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ЗАГЛАВИЕ" sheetId="1" state="visible" r:id="rId2"/>
    <sheet name="DM110-S" sheetId="2" state="visible" r:id="rId3"/>
    <sheet name="DМ110-S_Схема_1" sheetId="3" state="visible" r:id="rId4"/>
    <sheet name="DМ110-S_Схема_2" sheetId="4" state="visible" r:id="rId5"/>
    <sheet name="DМ110-S_Схема_3" sheetId="5" state="visible" r:id="rId6"/>
    <sheet name="DМ110-S_Схема_4" sheetId="6" state="visible" r:id="rId7"/>
    <sheet name="DМ110-S Электросхема" sheetId="7" state="visible" r:id="rId8"/>
  </sheets>
  <definedNames>
    <definedName function="false" hidden="true" localSheetId="1" name="_xlnm._FilterDatabase" vbProcedure="false">'DM110-S'!$J$3:$J$97</definedName>
    <definedName function="false" hidden="false" localSheetId="6" name="_xlnm.Print_Area" vbProcedure="false">'DМ110-S Электросхема'!$A$1:$R$27</definedName>
    <definedName function="false" hidden="false" localSheetId="0" name="_xlnm.Print_Area" vbProcedure="false">ЗАГЛАВИЕ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01"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      
</t>
  </si>
  <si>
    <t xml:space="preserve">service@polair.com</t>
  </si>
  <si>
    <t xml:space="preserve">МОДЕЛЬ</t>
  </si>
  <si>
    <t xml:space="preserve">DM110-S (ШХ 1.0 купе)                                                   артикул 1104067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190026d</t>
  </si>
  <si>
    <t xml:space="preserve">СТОЙКА ПЕРЕДНЯЯ  ЦЕНТР.(СБ) ШХ-1,0ДС(ППУ) (стойки узкие)</t>
  </si>
  <si>
    <t xml:space="preserve">1</t>
  </si>
  <si>
    <t xml:space="preserve">2232001d</t>
  </si>
  <si>
    <t xml:space="preserve">ТРУБКА ПЕРЕЛИВАНИЯ ВАННЫ  L=150  D12</t>
  </si>
  <si>
    <t xml:space="preserve">2</t>
  </si>
  <si>
    <t xml:space="preserve">CM105-S, CM107-S, CM110-S</t>
  </si>
  <si>
    <t xml:space="preserve">2530034d</t>
  </si>
  <si>
    <t xml:space="preserve">СТОЙКА ЗАДНЯЯ ЦЕНТРАЛ. DM110Sd (стойки узкие)</t>
  </si>
  <si>
    <t xml:space="preserve">3</t>
  </si>
  <si>
    <t xml:space="preserve">2582175d</t>
  </si>
  <si>
    <t xml:space="preserve">ПОПЕРЕЧИНА CM 110, CM 114 (х/к RAL9003 t=1,0)</t>
  </si>
  <si>
    <t xml:space="preserve">4</t>
  </si>
  <si>
    <t xml:space="preserve">CM110-S</t>
  </si>
  <si>
    <t xml:space="preserve">2530508d</t>
  </si>
  <si>
    <t xml:space="preserve">СКОБА КРЕПЛЕНИЯ ТРУБ    ШХ-0,7</t>
  </si>
  <si>
    <t xml:space="preserve">5</t>
  </si>
  <si>
    <t xml:space="preserve">2531960d</t>
  </si>
  <si>
    <t xml:space="preserve">ЩИТ ФРОНТАЛЬНЫЙ 656*188 СM107 (х/к RAL9003)</t>
  </si>
  <si>
    <t xml:space="preserve">6</t>
  </si>
  <si>
    <t xml:space="preserve">2531963d</t>
  </si>
  <si>
    <t xml:space="preserve">ОБШИВКА БОК. ВЕРХ. ПРАВАЯ CM 105 (х/к ст.t=1,0) RAL9003</t>
  </si>
  <si>
    <t xml:space="preserve">7</t>
  </si>
  <si>
    <t xml:space="preserve">CM105-S, CM110-S</t>
  </si>
  <si>
    <t xml:space="preserve">2531964d</t>
  </si>
  <si>
    <t xml:space="preserve">ОБШИВКА БОК. ВЕРХ. ЛЕВАЯ CM 105 (х/к ст.t=1,0) RAL9003</t>
  </si>
  <si>
    <t xml:space="preserve">8</t>
  </si>
  <si>
    <t xml:space="preserve">2536029d</t>
  </si>
  <si>
    <t xml:space="preserve">СТОЙКА ВЕРТИКАЛЬНАЯ  1347*25*1,2 (оц.ст. ПЭПбел.)</t>
  </si>
  <si>
    <t xml:space="preserve">9</t>
  </si>
  <si>
    <t xml:space="preserve">2536905d</t>
  </si>
  <si>
    <t xml:space="preserve">ПЛИТKА ЗАЗЕМЛЕНИЯ     ШХ-0,7 ( ЭП-51чер)</t>
  </si>
  <si>
    <t xml:space="preserve">11</t>
  </si>
  <si>
    <t xml:space="preserve">CM107-S</t>
  </si>
  <si>
    <t xml:space="preserve">2555072d</t>
  </si>
  <si>
    <t xml:space="preserve">ПЛИТА С МУФТОЙ  (СБ) ШХ-0,5ДС (Ц12хр)</t>
  </si>
  <si>
    <t xml:space="preserve">13</t>
  </si>
  <si>
    <t xml:space="preserve">2611061d</t>
  </si>
  <si>
    <t xml:space="preserve">КРЫШКА КОРОБА ЭЛ.ПРОВОДКИ L=1000</t>
  </si>
  <si>
    <t xml:space="preserve">16</t>
  </si>
  <si>
    <t xml:space="preserve">2613263d</t>
  </si>
  <si>
    <t xml:space="preserve">ТРУБКА  ПВХ  D20*2  L=130</t>
  </si>
  <si>
    <t xml:space="preserve">17</t>
  </si>
  <si>
    <t xml:space="preserve">2641003d</t>
  </si>
  <si>
    <t xml:space="preserve">ВСТАВКА ТРУБКИ СЛ.КОНД.</t>
  </si>
  <si>
    <t xml:space="preserve">18</t>
  </si>
  <si>
    <t xml:space="preserve">2644021d</t>
  </si>
  <si>
    <t xml:space="preserve">ПРОСТАВКА КРЕПЛЕНИЯ ЕМКОСТИ (белый)</t>
  </si>
  <si>
    <t xml:space="preserve">21</t>
  </si>
  <si>
    <t xml:space="preserve">CM107-S, CM110-S</t>
  </si>
  <si>
    <t xml:space="preserve">2644023d</t>
  </si>
  <si>
    <t xml:space="preserve">ВКЛАДЫШ ПРОХОДА ТР.  ВСАС. ШХ</t>
  </si>
  <si>
    <t xml:space="preserve">22</t>
  </si>
  <si>
    <t xml:space="preserve">2644024d</t>
  </si>
  <si>
    <t xml:space="preserve">ВКЛАДЫШ ПРОХОДА ТР.  ВСАС. ШН</t>
  </si>
  <si>
    <t xml:space="preserve">23</t>
  </si>
  <si>
    <t xml:space="preserve">2644017d</t>
  </si>
  <si>
    <t xml:space="preserve">ВАННА ВЫПАРИВАНИЯ КОНДЕНСАТА  (белая)</t>
  </si>
  <si>
    <t xml:space="preserve">24</t>
  </si>
  <si>
    <t xml:space="preserve">2644019d</t>
  </si>
  <si>
    <t xml:space="preserve">ПАТРУБОК ЗАДН.ТР. СПУСКА (белый)</t>
  </si>
  <si>
    <t xml:space="preserve">25</t>
  </si>
  <si>
    <t xml:space="preserve">2644020d</t>
  </si>
  <si>
    <t xml:space="preserve">СИФОН ТРУБКИ СПУСКА ВОДЫ (белый)</t>
  </si>
  <si>
    <t xml:space="preserve">26</t>
  </si>
  <si>
    <t xml:space="preserve">27</t>
  </si>
  <si>
    <t xml:space="preserve">2645002d</t>
  </si>
  <si>
    <t xml:space="preserve">ВТУЛКА УПЛОТНИТ. ВАННЫ ВЫПАРИВАНИЯ</t>
  </si>
  <si>
    <t xml:space="preserve">28</t>
  </si>
  <si>
    <t xml:space="preserve">2646006d</t>
  </si>
  <si>
    <t xml:space="preserve">СКОБА КРЕПЛЕНИЯ КАБЕЛЯ</t>
  </si>
  <si>
    <t xml:space="preserve">31</t>
  </si>
  <si>
    <t xml:space="preserve">2646011d</t>
  </si>
  <si>
    <t xml:space="preserve">ВТУЛКА ПРОХОДА ТР.ВСАС.</t>
  </si>
  <si>
    <t xml:space="preserve">32</t>
  </si>
  <si>
    <t xml:space="preserve">2650019d</t>
  </si>
  <si>
    <t xml:space="preserve">ОСНОВАНИЕ КОРОБА ЭЛЕКТР.L=1000</t>
  </si>
  <si>
    <t xml:space="preserve">33</t>
  </si>
  <si>
    <t xml:space="preserve">2918074d</t>
  </si>
  <si>
    <t xml:space="preserve">ПАНЕЛЬ ФРОНТАЛЬНАЯ  СЪЕМНАЯ (СБ)  ШХ-1,0купе, ШХ-1,4купе</t>
  </si>
  <si>
    <t xml:space="preserve">36</t>
  </si>
  <si>
    <t xml:space="preserve">2643036d</t>
  </si>
  <si>
    <t xml:space="preserve">ЩЕКА ПАНЕЛИ ФРОНТАЛЬНОЙ (чер.)</t>
  </si>
  <si>
    <t xml:space="preserve">36-1</t>
  </si>
  <si>
    <t xml:space="preserve">2546106d</t>
  </si>
  <si>
    <t xml:space="preserve">ПРОФИЛЬ ПАНЕЛИ ФРОНТАЛЬНОЙ  ВЕРХНИЙ L=1400 ДС(к) ПЭПчер.</t>
  </si>
  <si>
    <t xml:space="preserve">36-2</t>
  </si>
  <si>
    <t xml:space="preserve">2933263d</t>
  </si>
  <si>
    <t xml:space="preserve">КРОНШТЕЙН ПРАВЫЙ</t>
  </si>
  <si>
    <t xml:space="preserve">36-3</t>
  </si>
  <si>
    <t xml:space="preserve">2933262d</t>
  </si>
  <si>
    <t xml:space="preserve">КРОНШТЕЙН ЛЕВЫЙ</t>
  </si>
  <si>
    <t xml:space="preserve">36-5</t>
  </si>
  <si>
    <t xml:space="preserve">2670005d</t>
  </si>
  <si>
    <t xml:space="preserve">ПАНЕЛЬ РЕКЛАМНАЯ  ПС (матов.) УФ 1400*290*1,5</t>
  </si>
  <si>
    <t xml:space="preserve">36-6</t>
  </si>
  <si>
    <t xml:space="preserve">2918123d</t>
  </si>
  <si>
    <t xml:space="preserve">ПАНЕЛЬ ФРОНТАЛЬНАЯ С ПОДСВЕТКОЙ (СБ)   DM110Sd без эл. блока</t>
  </si>
  <si>
    <t xml:space="preserve">37</t>
  </si>
  <si>
    <t xml:space="preserve">2571347d</t>
  </si>
  <si>
    <t xml:space="preserve">ПАНЕЛЬ ВЕРХНЯЯ ФРОНТАЛЬНАЯ. ШХ-1,0 купе ШХ - 1,4 купе (оц.окр.0,5)(новая)</t>
  </si>
  <si>
    <t xml:space="preserve">37-1</t>
  </si>
  <si>
    <t xml:space="preserve">2645001d</t>
  </si>
  <si>
    <t xml:space="preserve">МУФТА ПРОХОДНАЯ 26*19*14 H=9</t>
  </si>
  <si>
    <t xml:space="preserve">37-2</t>
  </si>
  <si>
    <t xml:space="preserve">41290326000d</t>
  </si>
  <si>
    <t xml:space="preserve">ЭЛЕКТРОННЫЙ БЛОК  EVKВ21 (БЕЗ ДАТЧИКА)</t>
  </si>
  <si>
    <t xml:space="preserve">37-3</t>
  </si>
  <si>
    <t xml:space="preserve">41061233100d</t>
  </si>
  <si>
    <t xml:space="preserve">ВЫКЛЮЧАТЕЛЬ СЕТЕВОЙ КСD2 (КРАСНЫЙ)</t>
  </si>
  <si>
    <t xml:space="preserve">37-4</t>
  </si>
  <si>
    <t xml:space="preserve">45072000300d</t>
  </si>
  <si>
    <t xml:space="preserve">ЛАМПОДЕРЖ. МЕТАЛ.37/SVD ДЛЯ ЛЮМ.ЛАМП Т-8 (D=26мм)P1092(ААG ИТАЛИЯ</t>
  </si>
  <si>
    <t xml:space="preserve">37-5</t>
  </si>
  <si>
    <t xml:space="preserve">41113000400d</t>
  </si>
  <si>
    <t xml:space="preserve">ПАТРОН G13 47900 ЛБ БЕЗ СТАРТЕРОДЕРЖАТЕЛЯ (поликарбонат белый )</t>
  </si>
  <si>
    <t xml:space="preserve">37-6</t>
  </si>
  <si>
    <t xml:space="preserve">41113000300d</t>
  </si>
  <si>
    <t xml:space="preserve">ПАТРОН G13 47920 ЛБ CО СТАРТЕРОДЕРЖАТЕЛЕМ</t>
  </si>
  <si>
    <t xml:space="preserve">37-7</t>
  </si>
  <si>
    <t xml:space="preserve">41032000800d</t>
  </si>
  <si>
    <t xml:space="preserve">ЛАМПА 36ВтTLD36W/54 G13</t>
  </si>
  <si>
    <t xml:space="preserve">37-8</t>
  </si>
  <si>
    <t xml:space="preserve">41350000400d</t>
  </si>
  <si>
    <t xml:space="preserve">СТАРТЕР STO 4-80W 220B</t>
  </si>
  <si>
    <t xml:space="preserve">37-9</t>
  </si>
  <si>
    <t xml:space="preserve">2921128d</t>
  </si>
  <si>
    <t xml:space="preserve">ШКАФ ЗАЛИТЫЙ ППУ (СБ)    DM110Sd-S  RAL9003</t>
  </si>
  <si>
    <t xml:space="preserve">38</t>
  </si>
  <si>
    <t xml:space="preserve">2933288d</t>
  </si>
  <si>
    <t xml:space="preserve">СВЕТИЛЬНИК ЛЕВЫЙ (СБ) (Lкорп=1353) ШХ-0,5(0,7)ДС; ШХ-1,0(1,4)ДС; ШХ-1,0(1,4)купе</t>
  </si>
  <si>
    <t xml:space="preserve">40</t>
  </si>
  <si>
    <t xml:space="preserve">2546304d</t>
  </si>
  <si>
    <t xml:space="preserve">КОРПУС СВЕТИЛЬНИКА ЛЕВ L=1353 (ПЭП бел.) ШХ0,5(0,7)ДС;ШХ1,0(1,4)ДС; ШХ1,0(1,4)ку</t>
  </si>
  <si>
    <t xml:space="preserve">40-1</t>
  </si>
  <si>
    <t xml:space="preserve">40-2</t>
  </si>
  <si>
    <t xml:space="preserve">40-3</t>
  </si>
  <si>
    <t xml:space="preserve">40-4</t>
  </si>
  <si>
    <t xml:space="preserve">41113000800d</t>
  </si>
  <si>
    <t xml:space="preserve">ПАТРОН ДЛЯ СТАРТЕРОВ С ЗАЩЕЛКАМИ 43000 FS/стартеродержатель</t>
  </si>
  <si>
    <t xml:space="preserve">40-5</t>
  </si>
  <si>
    <t xml:space="preserve">40-6</t>
  </si>
  <si>
    <t xml:space="preserve">2613485d</t>
  </si>
  <si>
    <t xml:space="preserve">ПЛАФОН СВЕТИЛЬНИКА L=1353 (90*90) ШХ-0,7ДС</t>
  </si>
  <si>
    <t xml:space="preserve">40-7</t>
  </si>
  <si>
    <t xml:space="preserve">2933293d</t>
  </si>
  <si>
    <t xml:space="preserve">СВЕТИЛЬНИК ПРАВЫЙ (СБ) (Lкорп =1353)  ШХ-1,0(1,4)ДС, ШХ-1,0(1,4)купе</t>
  </si>
  <si>
    <t xml:space="preserve">41</t>
  </si>
  <si>
    <t xml:space="preserve">2546311d</t>
  </si>
  <si>
    <t xml:space="preserve">КОРПУС СВЕТИЛЬНИКА ПРАВ L=1353 (ПЭП бел.)  ШХ-1,0 (1,4)ДС, ШХ-1,0(1,4)купе</t>
  </si>
  <si>
    <t xml:space="preserve">41-1</t>
  </si>
  <si>
    <t xml:space="preserve">2933337d</t>
  </si>
  <si>
    <t xml:space="preserve">РАМА ДВЕРИ ШКАФА  (СБ) ШХ-1,0 (к); 1,4(к)</t>
  </si>
  <si>
    <t xml:space="preserve">42</t>
  </si>
  <si>
    <t xml:space="preserve">2922097d</t>
  </si>
  <si>
    <t xml:space="preserve">ДВЕРЬ СТЕК. ПРАВАЯ (СБ)  DM110Sd без замка</t>
  </si>
  <si>
    <t xml:space="preserve">42-1</t>
  </si>
  <si>
    <t xml:space="preserve">43050005000d</t>
  </si>
  <si>
    <t xml:space="preserve">СТЕКЛОПАКЕТ СПО 642*1467   4-12-4</t>
  </si>
  <si>
    <t xml:space="preserve">42-2</t>
  </si>
  <si>
    <t xml:space="preserve">2574590d</t>
  </si>
  <si>
    <t xml:space="preserve">РУЧКА ДВЕРНАЯ ШХ-1,0 купеУН ПЭПчер.</t>
  </si>
  <si>
    <t xml:space="preserve">42-4</t>
  </si>
  <si>
    <t xml:space="preserve">2922096d</t>
  </si>
  <si>
    <t xml:space="preserve">ДВЕРЬ СТЕК. ЛЕВАЯ (СБ)  DM110Sd без замка</t>
  </si>
  <si>
    <t xml:space="preserve">42-5</t>
  </si>
  <si>
    <t xml:space="preserve">2933203d</t>
  </si>
  <si>
    <t xml:space="preserve">УЗЕЛ ПОДВЕСКИ ДВЕРИ (СБ) ШХ-1,0 ДСН</t>
  </si>
  <si>
    <t xml:space="preserve">42-6</t>
  </si>
  <si>
    <t xml:space="preserve">41410000500d</t>
  </si>
  <si>
    <t xml:space="preserve">ДРОССЕЛЬ 1И40А72-011  36/40Вт</t>
  </si>
  <si>
    <t xml:space="preserve">43</t>
  </si>
  <si>
    <t xml:space="preserve">2535031d</t>
  </si>
  <si>
    <t xml:space="preserve">КРОНШТЕЙН ПОЛКИ (ст.черн.,Ц9).</t>
  </si>
  <si>
    <t xml:space="preserve">54</t>
  </si>
  <si>
    <t xml:space="preserve">2545002d</t>
  </si>
  <si>
    <t xml:space="preserve">НОЖКА РЕГУЛИРУЕМАЯ ( Ц12хр)  ШХ-0,7</t>
  </si>
  <si>
    <t xml:space="preserve">55</t>
  </si>
  <si>
    <t xml:space="preserve">2556299d</t>
  </si>
  <si>
    <t xml:space="preserve">ПОЛКА РЕШЕТ. с огран.CB105-S (ШН-0,5) ( 595*460) (ПЭП бел.)</t>
  </si>
  <si>
    <t xml:space="preserve">56</t>
  </si>
  <si>
    <t xml:space="preserve">2642011d</t>
  </si>
  <si>
    <t xml:space="preserve">ГОЛОВКА НОЖКИ ШКАФА</t>
  </si>
  <si>
    <t xml:space="preserve">57</t>
  </si>
  <si>
    <t xml:space="preserve">ЭЛЕМЕНТЫ КОМПРЕССОРНО-КОНДЕНСАТОРНОГО АГРЕГАТА</t>
  </si>
  <si>
    <t xml:space="preserve">2907225d</t>
  </si>
  <si>
    <t xml:space="preserve">АГРЕГАТ К/К  CM110, CM114, DM110, DM114, CV110, CV114 (NEK6212Z , ПЗУ, без дифф, клапан, бат 3х9)</t>
  </si>
  <si>
    <t xml:space="preserve">34</t>
  </si>
  <si>
    <t xml:space="preserve">2530359d</t>
  </si>
  <si>
    <t xml:space="preserve">ОСНОВАНИЕ АГРЕГАТА  ШХ-0,7 (комбинированное)</t>
  </si>
  <si>
    <t xml:space="preserve">2901078d</t>
  </si>
  <si>
    <t xml:space="preserve">БАТАРЕЯ КОНДЕНСАТОРА  СМ114 (3х9х240, квадр.) патр.ф8</t>
  </si>
  <si>
    <t xml:space="preserve">2906043d</t>
  </si>
  <si>
    <t xml:space="preserve">ФИЛЬТР-ОСУШИТЕЛЬ (СБ)   (ф8,1/ф3)  шкафы</t>
  </si>
  <si>
    <t xml:space="preserve">2910088d</t>
  </si>
  <si>
    <t xml:space="preserve">ЗМЕЕВИК С  ПАТРУБКАМИ ШХ-1,0 комб. основание (NEK 6212 Z)</t>
  </si>
  <si>
    <t xml:space="preserve">2920010d</t>
  </si>
  <si>
    <t xml:space="preserve">УЗЕЛ ВЕНТИЛЯТОРА КОНДЕНСАТОРА  ШХ-0,7;  ШХ-1,4</t>
  </si>
  <si>
    <t xml:space="preserve">2930069d</t>
  </si>
  <si>
    <t xml:space="preserve">ЭЛ/ДВИГ. КОНД. VN10-20/1085  ELCO 10вт шкаф(L=450, 3гнезд нак с колп)</t>
  </si>
  <si>
    <t xml:space="preserve">7-1</t>
  </si>
  <si>
    <t xml:space="preserve">2530303d</t>
  </si>
  <si>
    <t xml:space="preserve">КРЫЛЬЧАТКА КОНДЕНСАТОРА  230/28</t>
  </si>
  <si>
    <t xml:space="preserve">7-2</t>
  </si>
  <si>
    <t xml:space="preserve">2570042d</t>
  </si>
  <si>
    <t xml:space="preserve">КРОНШТЕЙН ЭЛ/ДВИГ.КОНД. ДАО (Ц9,гибка )</t>
  </si>
  <si>
    <t xml:space="preserve">7-3</t>
  </si>
  <si>
    <t xml:space="preserve">42011017100d</t>
  </si>
  <si>
    <t xml:space="preserve">КОМПРЕССОР NEK6212Z  (R134a),  ASPERA</t>
  </si>
  <si>
    <t xml:space="preserve">ЭЛЕМЕНТЫ УЗЛА ИСПАРИТЕЛЯ</t>
  </si>
  <si>
    <t xml:space="preserve">2908230d</t>
  </si>
  <si>
    <t xml:space="preserve">УЗЕЛ ИСПАРИТЕЛЯ  DМ110 Sd-S (NEK6212Z,  батарея 4х6)</t>
  </si>
  <si>
    <t xml:space="preserve">35</t>
  </si>
  <si>
    <t xml:space="preserve">2536310d</t>
  </si>
  <si>
    <t xml:space="preserve">КОРПУС ИСПАРИТЕЛЯ ШХ-0,7ДС  (ПЭПбел)</t>
  </si>
  <si>
    <t xml:space="preserve">2903015d</t>
  </si>
  <si>
    <t xml:space="preserve">БАТАРЕЯ ИСПАРИТЕЛЯ  ШХ-1,4  Б/П (4х6х300, квадр.)</t>
  </si>
  <si>
    <t xml:space="preserve">2909041d</t>
  </si>
  <si>
    <t xml:space="preserve">ПОДДОН ИСПАРИТЕЛЯ (СБ)  ШХ-0,5; ШХ-1,0; ШX-1,4; ШХ-1,4ДС;СМ110-S; DM110-Sd</t>
  </si>
  <si>
    <t xml:space="preserve">2536308d</t>
  </si>
  <si>
    <t xml:space="preserve">ПОДДОН ИСПАРИТЕЛЯ   ШХ-0,7 (ПЭПбел)</t>
  </si>
  <si>
    <t xml:space="preserve">9-1</t>
  </si>
  <si>
    <t xml:space="preserve">2646015d</t>
  </si>
  <si>
    <t xml:space="preserve">ШТУЦЕР СТОКА ТАЛОЙ ВОДЫ (натуральный)</t>
  </si>
  <si>
    <t xml:space="preserve">9-2</t>
  </si>
  <si>
    <t xml:space="preserve">2645004d</t>
  </si>
  <si>
    <t xml:space="preserve">УПЛОТНЕНИЕ ТРУБКИ СПУСКА ТАЛОЙ ВОДЫ</t>
  </si>
  <si>
    <t xml:space="preserve">9-3</t>
  </si>
  <si>
    <t xml:space="preserve">2930064d</t>
  </si>
  <si>
    <t xml:space="preserve">ЭЛ/ДВИГ. ИСП. VN10-20/1085 1300об/мин ELCO 10вт шкафы (L=1200, 3гнез нак с колп)</t>
  </si>
  <si>
    <t xml:space="preserve">9-13</t>
  </si>
  <si>
    <t xml:space="preserve">2530302d</t>
  </si>
  <si>
    <t xml:space="preserve">КРЫЛЬЧАТКА ИСПАРИТЕЛЯ А 200/28</t>
  </si>
  <si>
    <t xml:space="preserve">9-12</t>
  </si>
  <si>
    <t xml:space="preserve">2556018d</t>
  </si>
  <si>
    <t xml:space="preserve">РЕШЕТКА ЗАЩ.ВЕНТ.ИСПАР. (ПЭПбел)</t>
  </si>
  <si>
    <t xml:space="preserve">9-15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DM110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3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sz val="12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9"/>
      <name val="Arial"/>
      <family val="2"/>
      <charset val="161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10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12</xdr:col>
      <xdr:colOff>60840</xdr:colOff>
      <xdr:row>56</xdr:row>
      <xdr:rowOff>19080</xdr:rowOff>
    </xdr:to>
    <xdr:sp>
      <xdr:nvSpPr>
        <xdr:cNvPr id="0" name="Rectangle 1"/>
        <xdr:cNvSpPr/>
      </xdr:nvSpPr>
      <xdr:spPr>
        <a:xfrm>
          <a:off x="0" y="1914480"/>
          <a:ext cx="7787520" cy="717228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DM110-S (ШХ-1,0 купе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DM110-S (ШХ-1,0 купе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0920</xdr:colOff>
      <xdr:row>11</xdr:row>
      <xdr:rowOff>1429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77976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9</xdr:row>
      <xdr:rowOff>86040</xdr:rowOff>
    </xdr:from>
    <xdr:to>
      <xdr:col>8</xdr:col>
      <xdr:colOff>60840</xdr:colOff>
      <xdr:row>41</xdr:row>
      <xdr:rowOff>12420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05680" y="3162600"/>
          <a:ext cx="26064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107000" y="142200"/>
          <a:ext cx="23284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28920</xdr:colOff>
      <xdr:row>52</xdr:row>
      <xdr:rowOff>14292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0" y="0"/>
          <a:ext cx="8925120" cy="85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1000</xdr:colOff>
      <xdr:row>44</xdr:row>
      <xdr:rowOff>1522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0"/>
          <a:ext cx="845172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2920</xdr:colOff>
      <xdr:row>45</xdr:row>
      <xdr:rowOff>93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685188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9920</xdr:colOff>
      <xdr:row>44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641640" cy="72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6" activeCellId="0" sqref="G16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3.41"/>
    <col collapsed="false" customWidth="true" hidden="false" outlineLevel="0" max="3" min="3" style="5" width="48.99"/>
    <col collapsed="false" customWidth="true" hidden="false" outlineLevel="0" max="4" min="4" style="5" width="18.7"/>
    <col collapsed="false" customWidth="true" hidden="false" outlineLevel="0" max="5" min="5" style="5" width="14.28"/>
    <col collapsed="false" customWidth="true" hidden="false" outlineLevel="0" max="6" min="6" style="5" width="12.99"/>
    <col collapsed="false" customWidth="true" hidden="false" outlineLevel="0" max="8" min="7" style="5" width="10.71"/>
    <col collapsed="false" customWidth="true" hidden="false" outlineLevel="0" max="9" min="9" style="5" width="13.56"/>
    <col collapsed="false" customWidth="true" hidden="false" outlineLevel="0" max="10" min="10" style="0" width="12.99"/>
    <col collapsed="false" customWidth="true" hidden="false" outlineLevel="0" max="11" min="11" style="0" width="18.56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6" width="9.14"/>
  </cols>
  <sheetData>
    <row r="1" s="12" customFormat="true" ht="50.25" hidden="false" customHeight="true" outlineLevel="0" collapsed="false">
      <c r="A1" s="7"/>
      <c r="B1" s="7"/>
      <c r="C1" s="7"/>
      <c r="D1" s="8" t="s">
        <v>0</v>
      </c>
      <c r="E1" s="8"/>
      <c r="F1" s="9" t="s">
        <v>1</v>
      </c>
      <c r="G1" s="9"/>
      <c r="H1" s="9"/>
      <c r="I1" s="9"/>
      <c r="J1" s="10" t="s">
        <v>2</v>
      </c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6.2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0"/>
      <c r="K2" s="1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5" t="s">
        <v>12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7" t="s">
        <v>13</v>
      </c>
      <c r="B4" s="17" t="s">
        <v>14</v>
      </c>
      <c r="C4" s="17" t="s">
        <v>15</v>
      </c>
      <c r="D4" s="15"/>
      <c r="E4" s="15"/>
      <c r="F4" s="15"/>
      <c r="G4" s="15"/>
      <c r="H4" s="15"/>
      <c r="I4" s="15"/>
      <c r="J4" s="16"/>
      <c r="K4" s="15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4" hidden="false" customHeight="true" outlineLevel="0" collapsed="false">
      <c r="A5" s="18"/>
      <c r="B5" s="19"/>
      <c r="C5" s="20" t="s">
        <v>16</v>
      </c>
      <c r="D5" s="21"/>
      <c r="E5" s="22"/>
      <c r="F5" s="22"/>
      <c r="G5" s="22"/>
      <c r="H5" s="22"/>
      <c r="I5" s="22"/>
      <c r="J5" s="23"/>
      <c r="K5" s="2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34" customFormat="true" ht="30" hidden="false" customHeight="true" outlineLevel="0" collapsed="false">
      <c r="A6" s="26" t="n">
        <v>1</v>
      </c>
      <c r="B6" s="27" t="s">
        <v>17</v>
      </c>
      <c r="C6" s="27" t="s">
        <v>18</v>
      </c>
      <c r="D6" s="26"/>
      <c r="E6" s="28" t="s">
        <v>19</v>
      </c>
      <c r="F6" s="26"/>
      <c r="G6" s="29" t="n">
        <v>2</v>
      </c>
      <c r="H6" s="29" t="n">
        <v>3</v>
      </c>
      <c r="I6" s="30"/>
      <c r="J6" s="31"/>
      <c r="K6" s="32" t="str">
        <f aca="false">IF(J6="","",J6*I6)</f>
        <v/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</row>
    <row r="7" s="34" customFormat="true" ht="45" hidden="false" customHeight="true" outlineLevel="0" collapsed="false">
      <c r="A7" s="26" t="n">
        <v>2</v>
      </c>
      <c r="B7" s="27" t="s">
        <v>20</v>
      </c>
      <c r="C7" s="27" t="s">
        <v>21</v>
      </c>
      <c r="D7" s="26"/>
      <c r="E7" s="28" t="s">
        <v>22</v>
      </c>
      <c r="F7" s="26" t="s">
        <v>23</v>
      </c>
      <c r="G7" s="29" t="n">
        <v>2</v>
      </c>
      <c r="H7" s="29" t="n">
        <v>5</v>
      </c>
      <c r="I7" s="30"/>
      <c r="J7" s="31"/>
      <c r="K7" s="32" t="str">
        <f aca="false">IF(J7="","",J7*I7)</f>
        <v/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</row>
    <row r="8" s="34" customFormat="true" ht="15" hidden="false" customHeight="true" outlineLevel="0" collapsed="false">
      <c r="A8" s="26" t="n">
        <v>3</v>
      </c>
      <c r="B8" s="27" t="s">
        <v>24</v>
      </c>
      <c r="C8" s="27" t="s">
        <v>25</v>
      </c>
      <c r="D8" s="26"/>
      <c r="E8" s="28" t="s">
        <v>26</v>
      </c>
      <c r="F8" s="26"/>
      <c r="G8" s="29" t="n">
        <v>2</v>
      </c>
      <c r="H8" s="29" t="n">
        <v>3</v>
      </c>
      <c r="I8" s="30"/>
      <c r="J8" s="31"/>
      <c r="K8" s="32" t="str">
        <f aca="false">IF(J8="","",J8*I8)</f>
        <v/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</row>
    <row r="9" s="34" customFormat="true" ht="15" hidden="false" customHeight="true" outlineLevel="0" collapsed="false">
      <c r="A9" s="26" t="n">
        <v>4</v>
      </c>
      <c r="B9" s="27" t="s">
        <v>27</v>
      </c>
      <c r="C9" s="27" t="s">
        <v>28</v>
      </c>
      <c r="D9" s="26"/>
      <c r="E9" s="28" t="s">
        <v>29</v>
      </c>
      <c r="F9" s="26" t="s">
        <v>30</v>
      </c>
      <c r="G9" s="29" t="n">
        <v>2</v>
      </c>
      <c r="H9" s="29" t="n">
        <v>5</v>
      </c>
      <c r="I9" s="30"/>
      <c r="J9" s="31"/>
      <c r="K9" s="32" t="str">
        <f aca="false">IF(J9="","",J9*I9)</f>
        <v/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</row>
    <row r="10" s="34" customFormat="true" ht="45" hidden="false" customHeight="true" outlineLevel="0" collapsed="false">
      <c r="A10" s="26" t="n">
        <v>5</v>
      </c>
      <c r="B10" s="27" t="s">
        <v>31</v>
      </c>
      <c r="C10" s="27" t="s">
        <v>32</v>
      </c>
      <c r="D10" s="26"/>
      <c r="E10" s="28" t="s">
        <v>33</v>
      </c>
      <c r="F10" s="26" t="s">
        <v>23</v>
      </c>
      <c r="G10" s="29" t="n">
        <v>2</v>
      </c>
      <c r="H10" s="29" t="n">
        <v>5</v>
      </c>
      <c r="I10" s="30"/>
      <c r="J10" s="31"/>
      <c r="K10" s="32" t="str">
        <f aca="false">IF(J10="","",J10*I10)</f>
        <v/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</row>
    <row r="11" s="34" customFormat="true" ht="45" hidden="false" customHeight="true" outlineLevel="0" collapsed="false">
      <c r="A11" s="26" t="n">
        <v>6</v>
      </c>
      <c r="B11" s="27" t="s">
        <v>34</v>
      </c>
      <c r="C11" s="27" t="s">
        <v>35</v>
      </c>
      <c r="D11" s="26"/>
      <c r="E11" s="28" t="s">
        <v>36</v>
      </c>
      <c r="F11" s="26" t="s">
        <v>23</v>
      </c>
      <c r="G11" s="29" t="n">
        <v>2</v>
      </c>
      <c r="H11" s="29" t="n">
        <v>1</v>
      </c>
      <c r="I11" s="30"/>
      <c r="J11" s="31"/>
      <c r="K11" s="32" t="str">
        <f aca="false">IF(J11="","",J11*I11)</f>
        <v/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s="34" customFormat="true" ht="30" hidden="false" customHeight="true" outlineLevel="0" collapsed="false">
      <c r="A12" s="26" t="n">
        <v>7</v>
      </c>
      <c r="B12" s="27" t="s">
        <v>37</v>
      </c>
      <c r="C12" s="27" t="s">
        <v>38</v>
      </c>
      <c r="D12" s="26"/>
      <c r="E12" s="28" t="s">
        <v>39</v>
      </c>
      <c r="F12" s="26" t="s">
        <v>40</v>
      </c>
      <c r="G12" s="29" t="n">
        <v>2</v>
      </c>
      <c r="H12" s="29" t="n">
        <v>2</v>
      </c>
      <c r="I12" s="30"/>
      <c r="J12" s="31"/>
      <c r="K12" s="32" t="str">
        <f aca="false">IF(J12="","",J12*I12)</f>
        <v/>
      </c>
      <c r="L12" s="35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</row>
    <row r="13" s="34" customFormat="true" ht="30" hidden="false" customHeight="true" outlineLevel="0" collapsed="false">
      <c r="A13" s="26" t="n">
        <v>8</v>
      </c>
      <c r="B13" s="27" t="s">
        <v>41</v>
      </c>
      <c r="C13" s="27" t="s">
        <v>42</v>
      </c>
      <c r="D13" s="26"/>
      <c r="E13" s="28" t="s">
        <v>43</v>
      </c>
      <c r="F13" s="26" t="s">
        <v>40</v>
      </c>
      <c r="G13" s="29" t="n">
        <v>2</v>
      </c>
      <c r="H13" s="29" t="n">
        <v>2</v>
      </c>
      <c r="I13" s="30"/>
      <c r="J13" s="31"/>
      <c r="K13" s="32" t="str">
        <f aca="false">IF(J13="","",J13*I13)</f>
        <v/>
      </c>
      <c r="L13" s="35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</row>
    <row r="14" s="34" customFormat="true" ht="30" hidden="false" customHeight="true" outlineLevel="0" collapsed="false">
      <c r="A14" s="26" t="n">
        <v>9</v>
      </c>
      <c r="B14" s="27" t="s">
        <v>44</v>
      </c>
      <c r="C14" s="27" t="s">
        <v>45</v>
      </c>
      <c r="D14" s="26"/>
      <c r="E14" s="28" t="s">
        <v>46</v>
      </c>
      <c r="F14" s="26" t="s">
        <v>40</v>
      </c>
      <c r="G14" s="29" t="n">
        <v>2</v>
      </c>
      <c r="H14" s="29" t="n">
        <v>4</v>
      </c>
      <c r="I14" s="30"/>
      <c r="J14" s="31"/>
      <c r="K14" s="32" t="str">
        <f aca="false">IF(J14="","",J14*I14)</f>
        <v/>
      </c>
      <c r="L14" s="35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s="34" customFormat="true" ht="15" hidden="false" customHeight="true" outlineLevel="0" collapsed="false">
      <c r="A15" s="26" t="n">
        <v>10</v>
      </c>
      <c r="B15" s="27" t="s">
        <v>47</v>
      </c>
      <c r="C15" s="27" t="s">
        <v>48</v>
      </c>
      <c r="D15" s="26"/>
      <c r="E15" s="28" t="s">
        <v>49</v>
      </c>
      <c r="F15" s="26" t="s">
        <v>50</v>
      </c>
      <c r="G15" s="29" t="n">
        <v>2</v>
      </c>
      <c r="H15" s="29" t="n">
        <v>5</v>
      </c>
      <c r="I15" s="30"/>
      <c r="J15" s="31"/>
      <c r="K15" s="32" t="str">
        <f aca="false">IF(J15="","",J15*I15)</f>
        <v/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s="34" customFormat="true" ht="45" hidden="false" customHeight="true" outlineLevel="0" collapsed="false">
      <c r="A16" s="26" t="n">
        <v>11</v>
      </c>
      <c r="B16" s="27" t="s">
        <v>51</v>
      </c>
      <c r="C16" s="27" t="s">
        <v>52</v>
      </c>
      <c r="D16" s="26"/>
      <c r="E16" s="28" t="s">
        <v>53</v>
      </c>
      <c r="F16" s="26" t="s">
        <v>23</v>
      </c>
      <c r="G16" s="29" t="n">
        <v>2</v>
      </c>
      <c r="H16" s="29" t="n">
        <v>3</v>
      </c>
      <c r="I16" s="30"/>
      <c r="J16" s="31"/>
      <c r="K16" s="32" t="str">
        <f aca="false">IF(J16="","",J16*I16)</f>
        <v/>
      </c>
      <c r="L16" s="35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s="34" customFormat="true" ht="15" hidden="false" customHeight="true" outlineLevel="0" collapsed="false">
      <c r="A17" s="26" t="n">
        <v>12</v>
      </c>
      <c r="B17" s="27" t="s">
        <v>54</v>
      </c>
      <c r="C17" s="27" t="s">
        <v>55</v>
      </c>
      <c r="D17" s="26"/>
      <c r="E17" s="28" t="s">
        <v>56</v>
      </c>
      <c r="F17" s="26" t="s">
        <v>30</v>
      </c>
      <c r="G17" s="29" t="n">
        <v>2</v>
      </c>
      <c r="H17" s="29" t="n">
        <v>5</v>
      </c>
      <c r="I17" s="30"/>
      <c r="J17" s="31"/>
      <c r="K17" s="32" t="str">
        <f aca="false">IF(J17="","",J17*I17)</f>
        <v/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s="34" customFormat="true" ht="15" hidden="false" customHeight="true" outlineLevel="0" collapsed="false">
      <c r="A18" s="26" t="n">
        <v>13</v>
      </c>
      <c r="B18" s="27" t="s">
        <v>57</v>
      </c>
      <c r="C18" s="27" t="s">
        <v>58</v>
      </c>
      <c r="D18" s="26"/>
      <c r="E18" s="28" t="s">
        <v>59</v>
      </c>
      <c r="F18" s="26" t="s">
        <v>30</v>
      </c>
      <c r="G18" s="29" t="n">
        <v>2</v>
      </c>
      <c r="H18" s="29" t="n">
        <v>5</v>
      </c>
      <c r="I18" s="30"/>
      <c r="J18" s="31"/>
      <c r="K18" s="32" t="str">
        <f aca="false">IF(J18="","",J18*I18)</f>
        <v/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4" customFormat="true" ht="30" hidden="false" customHeight="true" outlineLevel="0" collapsed="false">
      <c r="A19" s="26" t="n">
        <v>14</v>
      </c>
      <c r="B19" s="27" t="s">
        <v>60</v>
      </c>
      <c r="C19" s="27" t="s">
        <v>61</v>
      </c>
      <c r="D19" s="26"/>
      <c r="E19" s="28" t="s">
        <v>62</v>
      </c>
      <c r="F19" s="26" t="s">
        <v>40</v>
      </c>
      <c r="G19" s="29" t="n">
        <v>2</v>
      </c>
      <c r="H19" s="29" t="n">
        <v>10</v>
      </c>
      <c r="I19" s="30"/>
      <c r="J19" s="31"/>
      <c r="K19" s="32" t="str">
        <f aca="false">IF(J19="","",J19*I19)</f>
        <v/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34" customFormat="true" ht="30" hidden="false" customHeight="true" outlineLevel="0" collapsed="false">
      <c r="A20" s="26" t="n">
        <v>15</v>
      </c>
      <c r="B20" s="27" t="s">
        <v>63</v>
      </c>
      <c r="C20" s="27" t="s">
        <v>64</v>
      </c>
      <c r="D20" s="26"/>
      <c r="E20" s="28" t="s">
        <v>65</v>
      </c>
      <c r="F20" s="26" t="s">
        <v>66</v>
      </c>
      <c r="G20" s="29" t="n">
        <v>2</v>
      </c>
      <c r="H20" s="29" t="n">
        <v>10</v>
      </c>
      <c r="I20" s="30"/>
      <c r="J20" s="31"/>
      <c r="K20" s="32" t="str">
        <f aca="false">IF(J20="","",J20*I20)</f>
        <v/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34" customFormat="true" ht="30" hidden="false" customHeight="true" outlineLevel="0" collapsed="false">
      <c r="A21" s="26" t="n">
        <v>16</v>
      </c>
      <c r="B21" s="27" t="s">
        <v>67</v>
      </c>
      <c r="C21" s="27" t="s">
        <v>68</v>
      </c>
      <c r="D21" s="26"/>
      <c r="E21" s="28" t="s">
        <v>69</v>
      </c>
      <c r="F21" s="26" t="s">
        <v>66</v>
      </c>
      <c r="G21" s="29" t="n">
        <v>2</v>
      </c>
      <c r="H21" s="29" t="n">
        <v>5</v>
      </c>
      <c r="I21" s="30"/>
      <c r="J21" s="31"/>
      <c r="K21" s="32" t="str">
        <f aca="false">IF(J21="","",J21*I21)</f>
        <v/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34" customFormat="true" ht="30" hidden="false" customHeight="true" outlineLevel="0" collapsed="false">
      <c r="A22" s="26" t="n">
        <v>17</v>
      </c>
      <c r="B22" s="27" t="s">
        <v>70</v>
      </c>
      <c r="C22" s="27" t="s">
        <v>71</v>
      </c>
      <c r="D22" s="26"/>
      <c r="E22" s="28" t="s">
        <v>72</v>
      </c>
      <c r="F22" s="26" t="s">
        <v>66</v>
      </c>
      <c r="G22" s="29" t="n">
        <v>2</v>
      </c>
      <c r="H22" s="29" t="n">
        <v>5</v>
      </c>
      <c r="I22" s="30"/>
      <c r="J22" s="31"/>
      <c r="K22" s="32" t="str">
        <f aca="false">IF(J22="","",J22*I22)</f>
        <v/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34" customFormat="true" ht="45" hidden="false" customHeight="true" outlineLevel="0" collapsed="false">
      <c r="A23" s="26" t="n">
        <v>18</v>
      </c>
      <c r="B23" s="27" t="s">
        <v>73</v>
      </c>
      <c r="C23" s="27" t="s">
        <v>74</v>
      </c>
      <c r="D23" s="26"/>
      <c r="E23" s="28" t="s">
        <v>75</v>
      </c>
      <c r="F23" s="26" t="s">
        <v>23</v>
      </c>
      <c r="G23" s="29" t="n">
        <v>2</v>
      </c>
      <c r="H23" s="29" t="n">
        <v>3</v>
      </c>
      <c r="I23" s="30"/>
      <c r="J23" s="31"/>
      <c r="K23" s="32" t="str">
        <f aca="false">IF(J23="","",J23*I23)</f>
        <v/>
      </c>
      <c r="L23" s="35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34" customFormat="true" ht="45" hidden="false" customHeight="true" outlineLevel="0" collapsed="false">
      <c r="A24" s="26" t="n">
        <v>19</v>
      </c>
      <c r="B24" s="27" t="s">
        <v>76</v>
      </c>
      <c r="C24" s="27" t="s">
        <v>77</v>
      </c>
      <c r="D24" s="26"/>
      <c r="E24" s="28" t="s">
        <v>78</v>
      </c>
      <c r="F24" s="26" t="s">
        <v>23</v>
      </c>
      <c r="G24" s="29" t="n">
        <v>2</v>
      </c>
      <c r="H24" s="29" t="n">
        <v>5</v>
      </c>
      <c r="I24" s="30"/>
      <c r="J24" s="31"/>
      <c r="K24" s="32" t="str">
        <f aca="false">IF(J24="","",J24*I24)</f>
        <v/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s="34" customFormat="true" ht="45" hidden="false" customHeight="true" outlineLevel="0" collapsed="false">
      <c r="A25" s="26" t="n">
        <v>20</v>
      </c>
      <c r="B25" s="27" t="s">
        <v>79</v>
      </c>
      <c r="C25" s="27" t="s">
        <v>80</v>
      </c>
      <c r="D25" s="26"/>
      <c r="E25" s="28" t="s">
        <v>81</v>
      </c>
      <c r="F25" s="26" t="s">
        <v>23</v>
      </c>
      <c r="G25" s="29" t="n">
        <v>2</v>
      </c>
      <c r="H25" s="29" t="n">
        <v>5</v>
      </c>
      <c r="I25" s="30"/>
      <c r="J25" s="31"/>
      <c r="K25" s="32" t="str">
        <f aca="false">IF(J25="","",J25*I25)</f>
        <v/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</row>
    <row r="26" s="34" customFormat="true" ht="45" hidden="false" customHeight="true" outlineLevel="0" collapsed="false">
      <c r="A26" s="26" t="n">
        <v>21</v>
      </c>
      <c r="B26" s="27" t="s">
        <v>20</v>
      </c>
      <c r="C26" s="27" t="s">
        <v>21</v>
      </c>
      <c r="D26" s="26"/>
      <c r="E26" s="28" t="s">
        <v>82</v>
      </c>
      <c r="F26" s="26" t="s">
        <v>23</v>
      </c>
      <c r="G26" s="29" t="n">
        <v>2</v>
      </c>
      <c r="H26" s="29" t="n">
        <v>5</v>
      </c>
      <c r="I26" s="30"/>
      <c r="J26" s="31"/>
      <c r="K26" s="32" t="str">
        <f aca="false">IF(J26="","",J26*I26)</f>
        <v/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s="34" customFormat="true" ht="45" hidden="false" customHeight="true" outlineLevel="0" collapsed="false">
      <c r="A27" s="26" t="n">
        <v>22</v>
      </c>
      <c r="B27" s="27" t="s">
        <v>83</v>
      </c>
      <c r="C27" s="27" t="s">
        <v>84</v>
      </c>
      <c r="D27" s="26"/>
      <c r="E27" s="28" t="s">
        <v>85</v>
      </c>
      <c r="F27" s="26" t="s">
        <v>23</v>
      </c>
      <c r="G27" s="29" t="n">
        <v>2</v>
      </c>
      <c r="H27" s="29" t="n">
        <v>10</v>
      </c>
      <c r="I27" s="30"/>
      <c r="J27" s="31"/>
      <c r="K27" s="32" t="str">
        <f aca="false">IF(J27="","",J27*I27)</f>
        <v/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</row>
    <row r="28" s="34" customFormat="true" ht="30" hidden="false" customHeight="true" outlineLevel="0" collapsed="false">
      <c r="A28" s="26" t="n">
        <v>23</v>
      </c>
      <c r="B28" s="27" t="s">
        <v>86</v>
      </c>
      <c r="C28" s="27" t="s">
        <v>87</v>
      </c>
      <c r="D28" s="26"/>
      <c r="E28" s="28" t="s">
        <v>88</v>
      </c>
      <c r="F28" s="26" t="s">
        <v>66</v>
      </c>
      <c r="G28" s="29" t="n">
        <v>2</v>
      </c>
      <c r="H28" s="29" t="n">
        <v>5</v>
      </c>
      <c r="I28" s="30"/>
      <c r="J28" s="31"/>
      <c r="K28" s="32" t="str">
        <f aca="false">IF(J28="","",J28*I28)</f>
        <v/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</row>
    <row r="29" s="34" customFormat="true" ht="45" hidden="false" customHeight="true" outlineLevel="0" collapsed="false">
      <c r="A29" s="26" t="n">
        <v>24</v>
      </c>
      <c r="B29" s="27" t="s">
        <v>89</v>
      </c>
      <c r="C29" s="27" t="s">
        <v>90</v>
      </c>
      <c r="D29" s="26"/>
      <c r="E29" s="28" t="s">
        <v>91</v>
      </c>
      <c r="F29" s="26" t="s">
        <v>23</v>
      </c>
      <c r="G29" s="29" t="n">
        <v>2</v>
      </c>
      <c r="H29" s="29" t="n">
        <v>5</v>
      </c>
      <c r="I29" s="30"/>
      <c r="J29" s="31"/>
      <c r="K29" s="32" t="str">
        <f aca="false">IF(J29="","",J29*I29)</f>
        <v/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</row>
    <row r="30" s="34" customFormat="true" ht="15" hidden="false" customHeight="true" outlineLevel="0" collapsed="false">
      <c r="A30" s="26" t="n">
        <v>25</v>
      </c>
      <c r="B30" s="27" t="s">
        <v>92</v>
      </c>
      <c r="C30" s="27" t="s">
        <v>93</v>
      </c>
      <c r="D30" s="26"/>
      <c r="E30" s="28" t="s">
        <v>94</v>
      </c>
      <c r="F30" s="26" t="s">
        <v>30</v>
      </c>
      <c r="G30" s="29" t="n">
        <v>2</v>
      </c>
      <c r="H30" s="29" t="n">
        <v>3</v>
      </c>
      <c r="I30" s="30"/>
      <c r="J30" s="31"/>
      <c r="K30" s="32" t="str">
        <f aca="false">IF(J30="","",J30*I30)</f>
        <v/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</row>
    <row r="31" s="34" customFormat="true" ht="30" hidden="false" customHeight="true" outlineLevel="0" collapsed="false">
      <c r="A31" s="26" t="n">
        <v>26</v>
      </c>
      <c r="B31" s="36" t="s">
        <v>95</v>
      </c>
      <c r="C31" s="36" t="s">
        <v>96</v>
      </c>
      <c r="D31" s="26"/>
      <c r="E31" s="28" t="s">
        <v>97</v>
      </c>
      <c r="F31" s="26"/>
      <c r="G31" s="29" t="n">
        <v>2</v>
      </c>
      <c r="H31" s="29" t="n">
        <v>1</v>
      </c>
      <c r="I31" s="30"/>
      <c r="J31" s="31"/>
      <c r="K31" s="32" t="str">
        <f aca="false">IF(J31="","",J31*I31)</f>
        <v/>
      </c>
      <c r="L31" s="35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2" s="34" customFormat="true" ht="15" hidden="false" customHeight="true" outlineLevel="0" collapsed="false">
      <c r="A32" s="26" t="n">
        <v>27</v>
      </c>
      <c r="B32" s="37" t="s">
        <v>98</v>
      </c>
      <c r="C32" s="37" t="s">
        <v>99</v>
      </c>
      <c r="D32" s="26"/>
      <c r="E32" s="28" t="s">
        <v>100</v>
      </c>
      <c r="F32" s="26"/>
      <c r="G32" s="29" t="n">
        <v>2</v>
      </c>
      <c r="H32" s="29" t="n">
        <v>2</v>
      </c>
      <c r="I32" s="30"/>
      <c r="J32" s="31"/>
      <c r="K32" s="32" t="str">
        <f aca="false">IF(J32="","",J32*I32)</f>
        <v/>
      </c>
      <c r="L32" s="35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</row>
    <row r="33" s="34" customFormat="true" ht="30" hidden="false" customHeight="true" outlineLevel="0" collapsed="false">
      <c r="A33" s="26" t="n">
        <v>28</v>
      </c>
      <c r="B33" s="37" t="s">
        <v>101</v>
      </c>
      <c r="C33" s="37" t="s">
        <v>102</v>
      </c>
      <c r="D33" s="26"/>
      <c r="E33" s="28" t="s">
        <v>103</v>
      </c>
      <c r="F33" s="26"/>
      <c r="G33" s="29" t="n">
        <v>2</v>
      </c>
      <c r="H33" s="29" t="n">
        <v>2</v>
      </c>
      <c r="I33" s="30"/>
      <c r="J33" s="31"/>
      <c r="K33" s="32" t="str">
        <f aca="false">IF(J33="","",J33*I33)</f>
        <v/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</row>
    <row r="34" s="34" customFormat="true" ht="15" hidden="false" customHeight="true" outlineLevel="0" collapsed="false">
      <c r="A34" s="26" t="n">
        <v>29</v>
      </c>
      <c r="B34" s="37" t="s">
        <v>104</v>
      </c>
      <c r="C34" s="37" t="s">
        <v>105</v>
      </c>
      <c r="D34" s="26"/>
      <c r="E34" s="28" t="s">
        <v>106</v>
      </c>
      <c r="F34" s="26"/>
      <c r="G34" s="29" t="n">
        <v>2</v>
      </c>
      <c r="H34" s="29" t="n">
        <v>5</v>
      </c>
      <c r="I34" s="30"/>
      <c r="J34" s="31"/>
      <c r="K34" s="32" t="str">
        <f aca="false">IF(J34="","",J34*I34)</f>
        <v/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</row>
    <row r="35" s="34" customFormat="true" ht="15" hidden="false" customHeight="true" outlineLevel="0" collapsed="false">
      <c r="A35" s="26" t="n">
        <v>30</v>
      </c>
      <c r="B35" s="37" t="s">
        <v>107</v>
      </c>
      <c r="C35" s="37" t="s">
        <v>108</v>
      </c>
      <c r="D35" s="26"/>
      <c r="E35" s="28" t="s">
        <v>109</v>
      </c>
      <c r="F35" s="26"/>
      <c r="G35" s="29" t="n">
        <v>2</v>
      </c>
      <c r="H35" s="29" t="n">
        <v>5</v>
      </c>
      <c r="I35" s="30"/>
      <c r="J35" s="31"/>
      <c r="K35" s="32" t="str">
        <f aca="false">IF(J35="","",J35*I35)</f>
        <v/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</row>
    <row r="36" s="34" customFormat="true" ht="15" hidden="false" customHeight="true" outlineLevel="0" collapsed="false">
      <c r="A36" s="26" t="n">
        <v>31</v>
      </c>
      <c r="B36" s="37" t="s">
        <v>110</v>
      </c>
      <c r="C36" s="37" t="s">
        <v>111</v>
      </c>
      <c r="D36" s="26"/>
      <c r="E36" s="28" t="s">
        <v>112</v>
      </c>
      <c r="F36" s="26"/>
      <c r="G36" s="29" t="n">
        <v>2</v>
      </c>
      <c r="H36" s="29" t="n">
        <v>5</v>
      </c>
      <c r="I36" s="30"/>
      <c r="J36" s="31"/>
      <c r="K36" s="32" t="str">
        <f aca="false">IF(J36="","",J36*I36)</f>
        <v/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</row>
    <row r="37" s="34" customFormat="true" ht="30" hidden="false" customHeight="true" outlineLevel="0" collapsed="false">
      <c r="A37" s="26" t="n">
        <v>32</v>
      </c>
      <c r="B37" s="36" t="s">
        <v>113</v>
      </c>
      <c r="C37" s="36" t="s">
        <v>114</v>
      </c>
      <c r="D37" s="26"/>
      <c r="E37" s="28" t="s">
        <v>115</v>
      </c>
      <c r="F37" s="26"/>
      <c r="G37" s="29" t="n">
        <v>2</v>
      </c>
      <c r="H37" s="29" t="n">
        <v>1</v>
      </c>
      <c r="I37" s="30"/>
      <c r="J37" s="31"/>
      <c r="K37" s="32" t="str">
        <f aca="false">IF(J37="","",J37*I37)</f>
        <v/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</row>
    <row r="38" s="34" customFormat="true" ht="30" hidden="false" customHeight="true" outlineLevel="0" collapsed="false">
      <c r="A38" s="26" t="n">
        <v>33</v>
      </c>
      <c r="B38" s="37" t="s">
        <v>116</v>
      </c>
      <c r="C38" s="37" t="s">
        <v>117</v>
      </c>
      <c r="D38" s="26"/>
      <c r="E38" s="28" t="s">
        <v>118</v>
      </c>
      <c r="F38" s="26"/>
      <c r="G38" s="29" t="n">
        <v>2</v>
      </c>
      <c r="H38" s="29" t="n">
        <v>1</v>
      </c>
      <c r="I38" s="30"/>
      <c r="J38" s="31"/>
      <c r="K38" s="32" t="str">
        <f aca="false">IF(J38="","",J38*I38)</f>
        <v/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</row>
    <row r="39" s="34" customFormat="true" ht="15" hidden="false" customHeight="true" outlineLevel="0" collapsed="false">
      <c r="A39" s="26" t="n">
        <v>34</v>
      </c>
      <c r="B39" s="37" t="s">
        <v>119</v>
      </c>
      <c r="C39" s="37" t="s">
        <v>120</v>
      </c>
      <c r="D39" s="26"/>
      <c r="E39" s="28" t="s">
        <v>121</v>
      </c>
      <c r="F39" s="26"/>
      <c r="G39" s="29" t="n">
        <v>2</v>
      </c>
      <c r="H39" s="29" t="n">
        <v>2</v>
      </c>
      <c r="I39" s="30"/>
      <c r="J39" s="31"/>
      <c r="K39" s="32" t="str">
        <f aca="false">IF(J39="","",J39*I39)</f>
        <v/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s="34" customFormat="true" ht="45" hidden="false" customHeight="true" outlineLevel="0" collapsed="false">
      <c r="A40" s="26" t="n">
        <v>35</v>
      </c>
      <c r="B40" s="37" t="s">
        <v>122</v>
      </c>
      <c r="C40" s="37" t="s">
        <v>123</v>
      </c>
      <c r="D40" s="26"/>
      <c r="E40" s="28" t="s">
        <v>124</v>
      </c>
      <c r="F40" s="26" t="s">
        <v>23</v>
      </c>
      <c r="G40" s="29" t="n">
        <v>2</v>
      </c>
      <c r="H40" s="29" t="n">
        <v>1</v>
      </c>
      <c r="I40" s="30"/>
      <c r="J40" s="31"/>
      <c r="K40" s="32" t="str">
        <f aca="false">IF(J40="","",J40*I40)</f>
        <v/>
      </c>
      <c r="L40" s="35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s="34" customFormat="true" ht="45" hidden="false" customHeight="true" outlineLevel="0" collapsed="false">
      <c r="A41" s="26" t="n">
        <v>36</v>
      </c>
      <c r="B41" s="37" t="s">
        <v>125</v>
      </c>
      <c r="C41" s="37" t="s">
        <v>126</v>
      </c>
      <c r="D41" s="26"/>
      <c r="E41" s="28" t="s">
        <v>127</v>
      </c>
      <c r="F41" s="26" t="s">
        <v>23</v>
      </c>
      <c r="G41" s="29" t="n">
        <v>2</v>
      </c>
      <c r="H41" s="29" t="n">
        <v>1</v>
      </c>
      <c r="I41" s="30"/>
      <c r="J41" s="31"/>
      <c r="K41" s="32" t="str">
        <f aca="false">IF(J41="","",J41*I41)</f>
        <v/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s="34" customFormat="true" ht="30" hidden="false" customHeight="true" outlineLevel="0" collapsed="false">
      <c r="A42" s="26" t="n">
        <v>37</v>
      </c>
      <c r="B42" s="37" t="s">
        <v>128</v>
      </c>
      <c r="C42" s="37" t="s">
        <v>129</v>
      </c>
      <c r="D42" s="26"/>
      <c r="E42" s="28" t="s">
        <v>130</v>
      </c>
      <c r="F42" s="26"/>
      <c r="G42" s="29" t="n">
        <v>2</v>
      </c>
      <c r="H42" s="29" t="n">
        <v>5</v>
      </c>
      <c r="I42" s="30"/>
      <c r="J42" s="31"/>
      <c r="K42" s="32" t="str">
        <f aca="false">IF(J42="","",J42*I42)</f>
        <v/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s="34" customFormat="true" ht="30" hidden="false" customHeight="true" outlineLevel="0" collapsed="false">
      <c r="A43" s="26" t="n">
        <v>38</v>
      </c>
      <c r="B43" s="37" t="s">
        <v>131</v>
      </c>
      <c r="C43" s="37" t="s">
        <v>132</v>
      </c>
      <c r="D43" s="26"/>
      <c r="E43" s="28" t="s">
        <v>133</v>
      </c>
      <c r="F43" s="26"/>
      <c r="G43" s="29" t="n">
        <v>2</v>
      </c>
      <c r="H43" s="29" t="n">
        <v>5</v>
      </c>
      <c r="I43" s="30"/>
      <c r="J43" s="31"/>
      <c r="K43" s="32" t="str">
        <f aca="false">IF(J43="","",J43*I43)</f>
        <v/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4" s="34" customFormat="true" ht="15" hidden="false" customHeight="true" outlineLevel="0" collapsed="false">
      <c r="A44" s="26" t="n">
        <v>39</v>
      </c>
      <c r="B44" s="37" t="s">
        <v>134</v>
      </c>
      <c r="C44" s="37" t="s">
        <v>135</v>
      </c>
      <c r="D44" s="26"/>
      <c r="E44" s="28" t="s">
        <v>136</v>
      </c>
      <c r="F44" s="26"/>
      <c r="G44" s="29" t="n">
        <v>2</v>
      </c>
      <c r="H44" s="29" t="n">
        <v>5</v>
      </c>
      <c r="I44" s="30"/>
      <c r="J44" s="31"/>
      <c r="K44" s="32" t="str">
        <f aca="false">IF(J44="","",J44*I44)</f>
        <v/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</row>
    <row r="45" s="34" customFormat="true" ht="18" hidden="false" customHeight="true" outlineLevel="0" collapsed="false">
      <c r="A45" s="26" t="n">
        <v>40</v>
      </c>
      <c r="B45" s="37" t="s">
        <v>137</v>
      </c>
      <c r="C45" s="37" t="s">
        <v>138</v>
      </c>
      <c r="D45" s="26"/>
      <c r="E45" s="28" t="s">
        <v>139</v>
      </c>
      <c r="F45" s="26"/>
      <c r="G45" s="29" t="n">
        <v>2</v>
      </c>
      <c r="H45" s="29" t="n">
        <v>10</v>
      </c>
      <c r="I45" s="30"/>
      <c r="J45" s="31"/>
      <c r="K45" s="32" t="str">
        <f aca="false">IF(J45="","",J45*I45)</f>
        <v/>
      </c>
      <c r="L45" s="35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</row>
    <row r="46" s="34" customFormat="true" ht="15" hidden="false" customHeight="true" outlineLevel="0" collapsed="false">
      <c r="A46" s="26" t="n">
        <v>41</v>
      </c>
      <c r="B46" s="37" t="s">
        <v>140</v>
      </c>
      <c r="C46" s="37" t="s">
        <v>141</v>
      </c>
      <c r="D46" s="26"/>
      <c r="E46" s="28" t="s">
        <v>142</v>
      </c>
      <c r="F46" s="26"/>
      <c r="G46" s="29" t="n">
        <v>2</v>
      </c>
      <c r="H46" s="29" t="n">
        <v>10</v>
      </c>
      <c r="I46" s="30"/>
      <c r="J46" s="31"/>
      <c r="K46" s="32" t="str">
        <f aca="false">IF(J46="","",J46*I46)</f>
        <v/>
      </c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</row>
    <row r="47" s="34" customFormat="true" ht="15" hidden="false" customHeight="true" outlineLevel="0" collapsed="false">
      <c r="A47" s="26" t="n">
        <v>42</v>
      </c>
      <c r="B47" s="27" t="s">
        <v>143</v>
      </c>
      <c r="C47" s="27" t="s">
        <v>144</v>
      </c>
      <c r="D47" s="26"/>
      <c r="E47" s="28" t="s">
        <v>145</v>
      </c>
      <c r="F47" s="26"/>
      <c r="G47" s="29" t="n">
        <v>2</v>
      </c>
      <c r="H47" s="29" t="n">
        <v>1</v>
      </c>
      <c r="I47" s="30"/>
      <c r="J47" s="31"/>
      <c r="K47" s="32" t="str">
        <f aca="false">IF(J47="","",J47*I47)</f>
        <v/>
      </c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s="34" customFormat="true" ht="30" hidden="false" customHeight="true" outlineLevel="0" collapsed="false">
      <c r="A48" s="26" t="n">
        <v>43</v>
      </c>
      <c r="B48" s="36" t="s">
        <v>146</v>
      </c>
      <c r="C48" s="36" t="s">
        <v>147</v>
      </c>
      <c r="D48" s="26"/>
      <c r="E48" s="28" t="s">
        <v>148</v>
      </c>
      <c r="F48" s="26"/>
      <c r="G48" s="29" t="n">
        <v>2</v>
      </c>
      <c r="H48" s="29" t="n">
        <v>1</v>
      </c>
      <c r="I48" s="30"/>
      <c r="J48" s="31"/>
      <c r="K48" s="32" t="str">
        <f aca="false">IF(J48="","",J48*I48)</f>
        <v/>
      </c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</row>
    <row r="49" s="34" customFormat="true" ht="30" hidden="false" customHeight="true" outlineLevel="0" collapsed="false">
      <c r="A49" s="26" t="n">
        <v>44</v>
      </c>
      <c r="B49" s="37" t="s">
        <v>149</v>
      </c>
      <c r="C49" s="37" t="s">
        <v>150</v>
      </c>
      <c r="D49" s="26"/>
      <c r="E49" s="28" t="s">
        <v>151</v>
      </c>
      <c r="F49" s="26"/>
      <c r="G49" s="29" t="n">
        <v>2</v>
      </c>
      <c r="H49" s="29" t="n">
        <v>1</v>
      </c>
      <c r="I49" s="30"/>
      <c r="J49" s="31"/>
      <c r="K49" s="32" t="str">
        <f aca="false">IF(J49="","",J49*I49)</f>
        <v/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</row>
    <row r="50" s="34" customFormat="true" ht="30" hidden="false" customHeight="true" outlineLevel="0" collapsed="false">
      <c r="A50" s="26" t="n">
        <v>45</v>
      </c>
      <c r="B50" s="37" t="s">
        <v>128</v>
      </c>
      <c r="C50" s="37" t="s">
        <v>129</v>
      </c>
      <c r="D50" s="26"/>
      <c r="E50" s="28" t="s">
        <v>152</v>
      </c>
      <c r="F50" s="26"/>
      <c r="G50" s="29" t="n">
        <v>2</v>
      </c>
      <c r="H50" s="29" t="n">
        <v>5</v>
      </c>
      <c r="I50" s="30"/>
      <c r="J50" s="31"/>
      <c r="K50" s="32" t="str">
        <f aca="false">IF(J50="","",J50*I50)</f>
        <v/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</row>
    <row r="51" s="34" customFormat="true" ht="30" hidden="false" customHeight="true" outlineLevel="0" collapsed="false">
      <c r="A51" s="26" t="n">
        <v>46</v>
      </c>
      <c r="B51" s="37" t="s">
        <v>131</v>
      </c>
      <c r="C51" s="37" t="s">
        <v>132</v>
      </c>
      <c r="D51" s="26"/>
      <c r="E51" s="28" t="s">
        <v>153</v>
      </c>
      <c r="F51" s="26"/>
      <c r="G51" s="29" t="n">
        <v>2</v>
      </c>
      <c r="H51" s="29" t="n">
        <v>5</v>
      </c>
      <c r="I51" s="30"/>
      <c r="J51" s="31"/>
      <c r="K51" s="32" t="str">
        <f aca="false">IF(J51="","",J51*I51)</f>
        <v/>
      </c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</row>
    <row r="52" s="34" customFormat="true" ht="15" hidden="false" customHeight="true" outlineLevel="0" collapsed="false">
      <c r="A52" s="26" t="n">
        <v>47</v>
      </c>
      <c r="B52" s="37" t="s">
        <v>137</v>
      </c>
      <c r="C52" s="37" t="s">
        <v>138</v>
      </c>
      <c r="D52" s="26"/>
      <c r="E52" s="28" t="s">
        <v>154</v>
      </c>
      <c r="F52" s="26"/>
      <c r="G52" s="29" t="n">
        <v>2</v>
      </c>
      <c r="H52" s="29" t="n">
        <v>10</v>
      </c>
      <c r="I52" s="30"/>
      <c r="J52" s="31"/>
      <c r="K52" s="32" t="str">
        <f aca="false">IF(J52="","",J52*I52)</f>
        <v/>
      </c>
      <c r="L52" s="35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</row>
    <row r="53" s="34" customFormat="true" ht="30" hidden="false" customHeight="true" outlineLevel="0" collapsed="false">
      <c r="A53" s="26" t="n">
        <v>48</v>
      </c>
      <c r="B53" s="37" t="s">
        <v>155</v>
      </c>
      <c r="C53" s="37" t="s">
        <v>156</v>
      </c>
      <c r="D53" s="26"/>
      <c r="E53" s="28" t="s">
        <v>157</v>
      </c>
      <c r="F53" s="26"/>
      <c r="G53" s="29" t="n">
        <v>2</v>
      </c>
      <c r="H53" s="29" t="n">
        <v>5</v>
      </c>
      <c r="I53" s="30"/>
      <c r="J53" s="31"/>
      <c r="K53" s="32" t="str">
        <f aca="false">IF(J53="","",J53*I53)</f>
        <v/>
      </c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</row>
    <row r="54" s="34" customFormat="true" ht="15" hidden="false" customHeight="true" outlineLevel="0" collapsed="false">
      <c r="A54" s="26" t="n">
        <v>49</v>
      </c>
      <c r="B54" s="37" t="s">
        <v>140</v>
      </c>
      <c r="C54" s="37" t="s">
        <v>141</v>
      </c>
      <c r="D54" s="26"/>
      <c r="E54" s="28" t="s">
        <v>158</v>
      </c>
      <c r="F54" s="26"/>
      <c r="G54" s="29" t="n">
        <v>2</v>
      </c>
      <c r="H54" s="29" t="n">
        <v>10</v>
      </c>
      <c r="I54" s="30"/>
      <c r="J54" s="31"/>
      <c r="K54" s="32" t="str">
        <f aca="false">IF(J54="","",J54*I54)</f>
        <v/>
      </c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</row>
    <row r="55" s="34" customFormat="true" ht="15" hidden="false" customHeight="true" outlineLevel="0" collapsed="false">
      <c r="A55" s="26" t="n">
        <v>50</v>
      </c>
      <c r="B55" s="37" t="s">
        <v>159</v>
      </c>
      <c r="C55" s="37" t="s">
        <v>160</v>
      </c>
      <c r="D55" s="26"/>
      <c r="E55" s="28" t="s">
        <v>161</v>
      </c>
      <c r="F55" s="26"/>
      <c r="G55" s="29" t="n">
        <v>2</v>
      </c>
      <c r="H55" s="29" t="n">
        <v>5</v>
      </c>
      <c r="I55" s="30"/>
      <c r="J55" s="31"/>
      <c r="K55" s="32" t="str">
        <f aca="false">IF(J55="","",J55*I55)</f>
        <v/>
      </c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</row>
    <row r="56" s="34" customFormat="true" ht="30" hidden="false" customHeight="true" outlineLevel="0" collapsed="false">
      <c r="A56" s="26" t="n">
        <v>51</v>
      </c>
      <c r="B56" s="36" t="s">
        <v>162</v>
      </c>
      <c r="C56" s="36" t="s">
        <v>163</v>
      </c>
      <c r="D56" s="26"/>
      <c r="E56" s="28" t="s">
        <v>164</v>
      </c>
      <c r="F56" s="26"/>
      <c r="G56" s="29" t="n">
        <v>2</v>
      </c>
      <c r="H56" s="29" t="n">
        <v>1</v>
      </c>
      <c r="I56" s="30"/>
      <c r="J56" s="31"/>
      <c r="K56" s="32" t="str">
        <f aca="false">IF(J56="","",J56*I56)</f>
        <v/>
      </c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</row>
    <row r="57" s="34" customFormat="true" ht="30" hidden="false" customHeight="true" outlineLevel="0" collapsed="false">
      <c r="A57" s="26" t="n">
        <v>52</v>
      </c>
      <c r="B57" s="37" t="s">
        <v>165</v>
      </c>
      <c r="C57" s="37" t="s">
        <v>166</v>
      </c>
      <c r="D57" s="26"/>
      <c r="E57" s="28" t="s">
        <v>167</v>
      </c>
      <c r="F57" s="26"/>
      <c r="G57" s="29" t="n">
        <v>2</v>
      </c>
      <c r="H57" s="29" t="n">
        <v>1</v>
      </c>
      <c r="I57" s="30"/>
      <c r="J57" s="31"/>
      <c r="K57" s="32" t="str">
        <f aca="false">IF(J57="","",J57*I57)</f>
        <v/>
      </c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</row>
    <row r="58" s="34" customFormat="true" ht="15" hidden="false" customHeight="true" outlineLevel="0" collapsed="false">
      <c r="A58" s="26" t="n">
        <v>53</v>
      </c>
      <c r="B58" s="36" t="s">
        <v>168</v>
      </c>
      <c r="C58" s="36" t="s">
        <v>169</v>
      </c>
      <c r="D58" s="26"/>
      <c r="E58" s="28" t="s">
        <v>170</v>
      </c>
      <c r="F58" s="26"/>
      <c r="G58" s="29" t="n">
        <v>2</v>
      </c>
      <c r="H58" s="29" t="n">
        <v>1</v>
      </c>
      <c r="I58" s="30"/>
      <c r="J58" s="31"/>
      <c r="K58" s="32" t="str">
        <f aca="false">IF(J58="","",J58*I58)</f>
        <v/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</row>
    <row r="59" s="34" customFormat="true" ht="15" hidden="false" customHeight="true" outlineLevel="0" collapsed="false">
      <c r="A59" s="26" t="n">
        <v>54</v>
      </c>
      <c r="B59" s="37" t="s">
        <v>171</v>
      </c>
      <c r="C59" s="37" t="s">
        <v>172</v>
      </c>
      <c r="D59" s="26"/>
      <c r="E59" s="28" t="s">
        <v>173</v>
      </c>
      <c r="F59" s="26"/>
      <c r="G59" s="29" t="n">
        <v>2</v>
      </c>
      <c r="H59" s="29" t="n">
        <v>2</v>
      </c>
      <c r="I59" s="30"/>
      <c r="J59" s="31"/>
      <c r="K59" s="32" t="str">
        <f aca="false">IF(J59="","",J59*I59)</f>
        <v/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</row>
    <row r="60" s="34" customFormat="true" ht="15" hidden="false" customHeight="true" outlineLevel="0" collapsed="false">
      <c r="A60" s="26" t="n">
        <v>55</v>
      </c>
      <c r="B60" s="37" t="s">
        <v>174</v>
      </c>
      <c r="C60" s="37" t="s">
        <v>175</v>
      </c>
      <c r="D60" s="26"/>
      <c r="E60" s="28" t="s">
        <v>176</v>
      </c>
      <c r="F60" s="26"/>
      <c r="G60" s="29" t="n">
        <v>2</v>
      </c>
      <c r="H60" s="29" t="n">
        <v>2</v>
      </c>
      <c r="I60" s="30"/>
      <c r="J60" s="31"/>
      <c r="K60" s="32" t="str">
        <f aca="false">IF(J60="","",J60*I60)</f>
        <v/>
      </c>
      <c r="L60" s="35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</row>
    <row r="61" s="34" customFormat="true" ht="15" hidden="false" customHeight="true" outlineLevel="0" collapsed="false">
      <c r="A61" s="26" t="n">
        <v>56</v>
      </c>
      <c r="B61" s="37" t="s">
        <v>177</v>
      </c>
      <c r="C61" s="37" t="s">
        <v>178</v>
      </c>
      <c r="D61" s="26"/>
      <c r="E61" s="28" t="s">
        <v>179</v>
      </c>
      <c r="F61" s="26"/>
      <c r="G61" s="29" t="n">
        <v>2</v>
      </c>
      <c r="H61" s="29" t="n">
        <v>1</v>
      </c>
      <c r="I61" s="30"/>
      <c r="J61" s="31"/>
      <c r="K61" s="32" t="str">
        <f aca="false">IF(J61="","",J61*I61)</f>
        <v/>
      </c>
      <c r="L61" s="35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</row>
    <row r="62" s="34" customFormat="true" ht="15" hidden="false" customHeight="true" outlineLevel="0" collapsed="false">
      <c r="A62" s="26" t="n">
        <v>57</v>
      </c>
      <c r="B62" s="37" t="s">
        <v>180</v>
      </c>
      <c r="C62" s="37" t="s">
        <v>181</v>
      </c>
      <c r="D62" s="26"/>
      <c r="E62" s="28" t="s">
        <v>182</v>
      </c>
      <c r="F62" s="26"/>
      <c r="G62" s="29" t="n">
        <v>2</v>
      </c>
      <c r="H62" s="29" t="n">
        <v>2</v>
      </c>
      <c r="I62" s="30"/>
      <c r="J62" s="31"/>
      <c r="K62" s="32" t="str">
        <f aca="false">IF(J62="","",J62*I62)</f>
        <v/>
      </c>
      <c r="L62" s="35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</row>
    <row r="63" s="34" customFormat="true" ht="15" hidden="false" customHeight="true" outlineLevel="0" collapsed="false">
      <c r="A63" s="26" t="n">
        <v>58</v>
      </c>
      <c r="B63" s="37" t="s">
        <v>183</v>
      </c>
      <c r="C63" s="37" t="s">
        <v>184</v>
      </c>
      <c r="D63" s="26"/>
      <c r="E63" s="28" t="s">
        <v>185</v>
      </c>
      <c r="F63" s="26"/>
      <c r="G63" s="29" t="n">
        <v>2</v>
      </c>
      <c r="H63" s="29" t="n">
        <v>4</v>
      </c>
      <c r="I63" s="30"/>
      <c r="J63" s="31"/>
      <c r="K63" s="32" t="str">
        <f aca="false">IF(J63="","",J63*I63)</f>
        <v/>
      </c>
      <c r="L63" s="35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</row>
    <row r="64" s="34" customFormat="true" ht="15" hidden="false" customHeight="true" outlineLevel="0" collapsed="false">
      <c r="A64" s="26" t="n">
        <v>59</v>
      </c>
      <c r="B64" s="27" t="s">
        <v>186</v>
      </c>
      <c r="C64" s="27" t="s">
        <v>187</v>
      </c>
      <c r="D64" s="26"/>
      <c r="E64" s="28" t="s">
        <v>188</v>
      </c>
      <c r="F64" s="26"/>
      <c r="G64" s="29" t="n">
        <v>2</v>
      </c>
      <c r="H64" s="29" t="n">
        <v>5</v>
      </c>
      <c r="I64" s="30"/>
      <c r="J64" s="31"/>
      <c r="K64" s="32" t="str">
        <f aca="false">IF(J64="","",J64*I64)</f>
        <v/>
      </c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</row>
    <row r="65" s="34" customFormat="true" ht="30" hidden="false" customHeight="true" outlineLevel="0" collapsed="false">
      <c r="A65" s="26" t="n">
        <v>60</v>
      </c>
      <c r="B65" s="27" t="s">
        <v>189</v>
      </c>
      <c r="C65" s="27" t="s">
        <v>190</v>
      </c>
      <c r="D65" s="26"/>
      <c r="E65" s="28" t="s">
        <v>191</v>
      </c>
      <c r="F65" s="26" t="s">
        <v>40</v>
      </c>
      <c r="G65" s="29" t="n">
        <v>2</v>
      </c>
      <c r="H65" s="29" t="n">
        <v>10</v>
      </c>
      <c r="I65" s="30"/>
      <c r="J65" s="31"/>
      <c r="K65" s="32" t="str">
        <f aca="false">IF(J65="","",J65*I65)</f>
        <v/>
      </c>
      <c r="L65" s="35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s="34" customFormat="true" ht="45" hidden="false" customHeight="true" outlineLevel="0" collapsed="false">
      <c r="A66" s="26" t="n">
        <v>61</v>
      </c>
      <c r="B66" s="27" t="s">
        <v>192</v>
      </c>
      <c r="C66" s="27" t="s">
        <v>193</v>
      </c>
      <c r="D66" s="26"/>
      <c r="E66" s="28" t="s">
        <v>194</v>
      </c>
      <c r="F66" s="26" t="s">
        <v>23</v>
      </c>
      <c r="G66" s="29" t="n">
        <v>2</v>
      </c>
      <c r="H66" s="29" t="n">
        <v>4</v>
      </c>
      <c r="I66" s="30"/>
      <c r="J66" s="31"/>
      <c r="K66" s="32" t="str">
        <f aca="false">IF(J66="","",J66*I66)</f>
        <v/>
      </c>
      <c r="L66" s="35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</row>
    <row r="67" s="34" customFormat="true" ht="30" hidden="false" customHeight="true" outlineLevel="0" collapsed="false">
      <c r="A67" s="26" t="n">
        <v>62</v>
      </c>
      <c r="B67" s="27" t="s">
        <v>195</v>
      </c>
      <c r="C67" s="27" t="s">
        <v>196</v>
      </c>
      <c r="D67" s="26"/>
      <c r="E67" s="28" t="s">
        <v>197</v>
      </c>
      <c r="F67" s="26"/>
      <c r="G67" s="29" t="n">
        <v>2</v>
      </c>
      <c r="H67" s="29" t="n">
        <v>4</v>
      </c>
      <c r="I67" s="30"/>
      <c r="J67" s="31"/>
      <c r="K67" s="32" t="str">
        <f aca="false">IF(J67="","",J67*I67)</f>
        <v/>
      </c>
      <c r="L67" s="35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s="34" customFormat="true" ht="45" hidden="false" customHeight="true" outlineLevel="0" collapsed="false">
      <c r="A68" s="26" t="n">
        <v>63</v>
      </c>
      <c r="B68" s="27" t="s">
        <v>198</v>
      </c>
      <c r="C68" s="27" t="s">
        <v>199</v>
      </c>
      <c r="D68" s="26"/>
      <c r="E68" s="28" t="s">
        <v>200</v>
      </c>
      <c r="F68" s="26" t="s">
        <v>23</v>
      </c>
      <c r="G68" s="29" t="n">
        <v>2</v>
      </c>
      <c r="H68" s="29" t="n">
        <v>4</v>
      </c>
      <c r="I68" s="30"/>
      <c r="J68" s="31"/>
      <c r="K68" s="32" t="str">
        <f aca="false">IF(J68="","",J68*I68)</f>
        <v/>
      </c>
      <c r="L68" s="35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</row>
    <row r="69" s="25" customFormat="true" ht="30" hidden="false" customHeight="true" outlineLevel="0" collapsed="false">
      <c r="A69" s="18"/>
      <c r="B69" s="38"/>
      <c r="C69" s="20" t="s">
        <v>201</v>
      </c>
      <c r="D69" s="22"/>
      <c r="E69" s="22"/>
      <c r="F69" s="22"/>
      <c r="G69" s="22"/>
      <c r="H69" s="22"/>
      <c r="I69" s="22"/>
      <c r="J69" s="22"/>
      <c r="K69" s="2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s="34" customFormat="true" ht="45" hidden="false" customHeight="true" outlineLevel="0" collapsed="false">
      <c r="A70" s="26" t="n">
        <v>64</v>
      </c>
      <c r="B70" s="39" t="s">
        <v>202</v>
      </c>
      <c r="C70" s="39" t="s">
        <v>203</v>
      </c>
      <c r="D70" s="26"/>
      <c r="E70" s="28" t="s">
        <v>204</v>
      </c>
      <c r="F70" s="26"/>
      <c r="G70" s="29" t="n">
        <v>2</v>
      </c>
      <c r="H70" s="29" t="n">
        <v>1</v>
      </c>
      <c r="I70" s="30"/>
      <c r="J70" s="31"/>
      <c r="K70" s="32" t="str">
        <f aca="false">IF(J70="","",J70*I70)</f>
        <v/>
      </c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</row>
    <row r="71" s="34" customFormat="true" ht="45" hidden="false" customHeight="true" outlineLevel="0" collapsed="false">
      <c r="A71" s="26" t="n">
        <v>65</v>
      </c>
      <c r="B71" s="27" t="s">
        <v>205</v>
      </c>
      <c r="C71" s="27" t="s">
        <v>206</v>
      </c>
      <c r="D71" s="26"/>
      <c r="E71" s="28" t="s">
        <v>26</v>
      </c>
      <c r="F71" s="26" t="s">
        <v>23</v>
      </c>
      <c r="G71" s="29" t="n">
        <v>2</v>
      </c>
      <c r="H71" s="29" t="n">
        <v>1</v>
      </c>
      <c r="I71" s="30"/>
      <c r="J71" s="31"/>
      <c r="K71" s="32" t="str">
        <f aca="false">IF(J71="","",J71*I71)</f>
        <v/>
      </c>
      <c r="L71" s="35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</row>
    <row r="72" s="34" customFormat="true" ht="30" hidden="false" customHeight="true" outlineLevel="0" collapsed="false">
      <c r="A72" s="26" t="n">
        <v>66</v>
      </c>
      <c r="B72" s="27" t="s">
        <v>207</v>
      </c>
      <c r="C72" s="27" t="s">
        <v>208</v>
      </c>
      <c r="D72" s="26"/>
      <c r="E72" s="28" t="s">
        <v>29</v>
      </c>
      <c r="F72" s="26"/>
      <c r="G72" s="29" t="n">
        <v>2</v>
      </c>
      <c r="H72" s="29" t="n">
        <v>1</v>
      </c>
      <c r="I72" s="30"/>
      <c r="J72" s="31"/>
      <c r="K72" s="32" t="str">
        <f aca="false">IF(J72="","",J72*I72)</f>
        <v/>
      </c>
      <c r="L72" s="35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</row>
    <row r="73" s="34" customFormat="true" ht="15" hidden="false" customHeight="true" outlineLevel="0" collapsed="false">
      <c r="A73" s="26" t="n">
        <v>67</v>
      </c>
      <c r="B73" s="27" t="s">
        <v>209</v>
      </c>
      <c r="C73" s="27" t="s">
        <v>210</v>
      </c>
      <c r="D73" s="26"/>
      <c r="E73" s="28" t="s">
        <v>33</v>
      </c>
      <c r="F73" s="26"/>
      <c r="G73" s="29" t="n">
        <v>2</v>
      </c>
      <c r="H73" s="29" t="n">
        <v>5</v>
      </c>
      <c r="I73" s="30"/>
      <c r="J73" s="31"/>
      <c r="K73" s="32" t="str">
        <f aca="false">IF(J73="","",J73*I73)</f>
        <v/>
      </c>
      <c r="L73" s="35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</row>
    <row r="74" s="34" customFormat="true" ht="30" hidden="false" customHeight="true" outlineLevel="0" collapsed="false">
      <c r="A74" s="26" t="n">
        <v>68</v>
      </c>
      <c r="B74" s="27" t="s">
        <v>211</v>
      </c>
      <c r="C74" s="27" t="s">
        <v>212</v>
      </c>
      <c r="D74" s="26"/>
      <c r="E74" s="28" t="s">
        <v>36</v>
      </c>
      <c r="F74" s="26" t="s">
        <v>30</v>
      </c>
      <c r="G74" s="29" t="n">
        <v>2</v>
      </c>
      <c r="H74" s="29" t="n">
        <v>1</v>
      </c>
      <c r="I74" s="30"/>
      <c r="J74" s="31"/>
      <c r="K74" s="32" t="str">
        <f aca="false">IF(J74="","",J74*I74)</f>
        <v/>
      </c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</row>
    <row r="75" s="34" customFormat="true" ht="30" hidden="false" customHeight="true" outlineLevel="0" collapsed="false">
      <c r="A75" s="26" t="n">
        <v>69</v>
      </c>
      <c r="B75" s="36" t="s">
        <v>213</v>
      </c>
      <c r="C75" s="36" t="s">
        <v>214</v>
      </c>
      <c r="D75" s="26"/>
      <c r="E75" s="28" t="s">
        <v>39</v>
      </c>
      <c r="F75" s="26" t="s">
        <v>66</v>
      </c>
      <c r="G75" s="29" t="n">
        <v>2</v>
      </c>
      <c r="H75" s="29" t="n">
        <v>1</v>
      </c>
      <c r="I75" s="30"/>
      <c r="J75" s="31"/>
      <c r="K75" s="32" t="str">
        <f aca="false">IF(J75="","",J75*I75)</f>
        <v/>
      </c>
      <c r="L75" s="35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</row>
    <row r="76" s="34" customFormat="true" ht="45" hidden="false" customHeight="true" outlineLevel="0" collapsed="false">
      <c r="A76" s="26" t="n">
        <v>70</v>
      </c>
      <c r="B76" s="37" t="s">
        <v>215</v>
      </c>
      <c r="C76" s="37" t="s">
        <v>216</v>
      </c>
      <c r="D76" s="26"/>
      <c r="E76" s="28" t="s">
        <v>217</v>
      </c>
      <c r="F76" s="26" t="s">
        <v>23</v>
      </c>
      <c r="G76" s="29" t="n">
        <v>2</v>
      </c>
      <c r="H76" s="29" t="n">
        <v>3</v>
      </c>
      <c r="I76" s="30"/>
      <c r="J76" s="31"/>
      <c r="K76" s="32" t="str">
        <f aca="false">IF(J76="","",J76*I76)</f>
        <v/>
      </c>
      <c r="L76" s="35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</row>
    <row r="77" s="34" customFormat="true" ht="45" hidden="false" customHeight="true" outlineLevel="0" collapsed="false">
      <c r="A77" s="26" t="n">
        <v>71</v>
      </c>
      <c r="B77" s="37" t="s">
        <v>218</v>
      </c>
      <c r="C77" s="37" t="s">
        <v>219</v>
      </c>
      <c r="D77" s="26"/>
      <c r="E77" s="28" t="s">
        <v>220</v>
      </c>
      <c r="F77" s="26" t="s">
        <v>23</v>
      </c>
      <c r="G77" s="29" t="n">
        <v>2</v>
      </c>
      <c r="H77" s="29" t="n">
        <v>5</v>
      </c>
      <c r="I77" s="30"/>
      <c r="J77" s="31"/>
      <c r="K77" s="32" t="str">
        <f aca="false">IF(J77="","",J77*I77)</f>
        <v/>
      </c>
      <c r="L77" s="35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</row>
    <row r="78" s="34" customFormat="true" ht="30" hidden="false" customHeight="true" outlineLevel="0" collapsed="false">
      <c r="A78" s="26" t="n">
        <v>72</v>
      </c>
      <c r="B78" s="37" t="s">
        <v>221</v>
      </c>
      <c r="C78" s="37" t="s">
        <v>222</v>
      </c>
      <c r="D78" s="26"/>
      <c r="E78" s="28" t="s">
        <v>223</v>
      </c>
      <c r="F78" s="26" t="s">
        <v>40</v>
      </c>
      <c r="G78" s="29" t="n">
        <v>2</v>
      </c>
      <c r="H78" s="29" t="n">
        <v>10</v>
      </c>
      <c r="I78" s="30"/>
      <c r="J78" s="31"/>
      <c r="K78" s="32" t="str">
        <f aca="false">IF(J78="","",J78*I78)</f>
        <v/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</row>
    <row r="79" s="34" customFormat="true" ht="15" hidden="false" customHeight="true" outlineLevel="0" collapsed="false">
      <c r="A79" s="26" t="n">
        <v>73</v>
      </c>
      <c r="B79" s="27" t="s">
        <v>224</v>
      </c>
      <c r="C79" s="27" t="s">
        <v>225</v>
      </c>
      <c r="D79" s="26"/>
      <c r="E79" s="28" t="s">
        <v>43</v>
      </c>
      <c r="F79" s="26" t="s">
        <v>30</v>
      </c>
      <c r="G79" s="29" t="n">
        <v>2</v>
      </c>
      <c r="H79" s="29" t="n">
        <v>1</v>
      </c>
      <c r="I79" s="30"/>
      <c r="J79" s="31"/>
      <c r="K79" s="32" t="str">
        <f aca="false">IF(J79="","",J79*I79)</f>
        <v/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</row>
    <row r="80" s="25" customFormat="true" ht="21.75" hidden="false" customHeight="true" outlineLevel="0" collapsed="false">
      <c r="A80" s="18"/>
      <c r="B80" s="38"/>
      <c r="C80" s="20" t="s">
        <v>226</v>
      </c>
      <c r="D80" s="22"/>
      <c r="E80" s="22"/>
      <c r="F80" s="22"/>
      <c r="G80" s="22"/>
      <c r="H80" s="22"/>
      <c r="I80" s="22"/>
      <c r="J80" s="22"/>
      <c r="K80" s="23"/>
      <c r="L80" s="33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</row>
    <row r="81" s="34" customFormat="true" ht="30" hidden="false" customHeight="true" outlineLevel="0" collapsed="false">
      <c r="A81" s="26" t="n">
        <v>74</v>
      </c>
      <c r="B81" s="39" t="s">
        <v>227</v>
      </c>
      <c r="C81" s="39" t="s">
        <v>228</v>
      </c>
      <c r="D81" s="26"/>
      <c r="E81" s="28" t="s">
        <v>229</v>
      </c>
      <c r="F81" s="29"/>
      <c r="G81" s="29" t="n">
        <v>2</v>
      </c>
      <c r="H81" s="29" t="n">
        <v>1</v>
      </c>
      <c r="I81" s="30"/>
      <c r="J81" s="31"/>
      <c r="K81" s="32" t="str">
        <f aca="false">IF(J81="","",J81*I81)</f>
        <v/>
      </c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</row>
    <row r="82" s="34" customFormat="true" ht="15" hidden="false" customHeight="true" outlineLevel="0" collapsed="false">
      <c r="A82" s="26" t="n">
        <v>75</v>
      </c>
      <c r="B82" s="27" t="s">
        <v>230</v>
      </c>
      <c r="C82" s="27" t="s">
        <v>231</v>
      </c>
      <c r="D82" s="26"/>
      <c r="E82" s="28" t="s">
        <v>22</v>
      </c>
      <c r="F82" s="29"/>
      <c r="G82" s="29" t="n">
        <v>2</v>
      </c>
      <c r="H82" s="29" t="n">
        <v>1</v>
      </c>
      <c r="I82" s="30"/>
      <c r="J82" s="31"/>
      <c r="K82" s="32" t="str">
        <f aca="false">IF(J82="","",J82*I82)</f>
        <v/>
      </c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</row>
    <row r="83" s="34" customFormat="true" ht="30" hidden="false" customHeight="true" outlineLevel="0" collapsed="false">
      <c r="A83" s="26" t="n">
        <v>76</v>
      </c>
      <c r="B83" s="27" t="s">
        <v>232</v>
      </c>
      <c r="C83" s="27" t="s">
        <v>233</v>
      </c>
      <c r="D83" s="26"/>
      <c r="E83" s="28" t="s">
        <v>43</v>
      </c>
      <c r="F83" s="26" t="s">
        <v>30</v>
      </c>
      <c r="G83" s="29" t="n">
        <v>2</v>
      </c>
      <c r="H83" s="29" t="n">
        <v>1</v>
      </c>
      <c r="I83" s="30"/>
      <c r="J83" s="31"/>
      <c r="K83" s="32" t="str">
        <f aca="false">IF(J83="","",J83*I83)</f>
        <v/>
      </c>
      <c r="L83" s="35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</row>
    <row r="84" s="34" customFormat="true" ht="30" hidden="false" customHeight="true" outlineLevel="0" collapsed="false">
      <c r="A84" s="26" t="n">
        <v>77</v>
      </c>
      <c r="B84" s="36" t="s">
        <v>234</v>
      </c>
      <c r="C84" s="36" t="s">
        <v>235</v>
      </c>
      <c r="D84" s="26"/>
      <c r="E84" s="28" t="s">
        <v>46</v>
      </c>
      <c r="F84" s="26" t="s">
        <v>30</v>
      </c>
      <c r="G84" s="29" t="n">
        <v>2</v>
      </c>
      <c r="H84" s="29" t="n">
        <v>1</v>
      </c>
      <c r="I84" s="30"/>
      <c r="J84" s="31"/>
      <c r="K84" s="32" t="str">
        <f aca="false">IF(J84="","",J84*I84)</f>
        <v/>
      </c>
      <c r="L84" s="35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</row>
    <row r="85" s="34" customFormat="true" ht="45" hidden="false" customHeight="true" outlineLevel="0" collapsed="false">
      <c r="A85" s="26" t="n">
        <v>78</v>
      </c>
      <c r="B85" s="37" t="s">
        <v>236</v>
      </c>
      <c r="C85" s="37" t="s">
        <v>237</v>
      </c>
      <c r="D85" s="26"/>
      <c r="E85" s="28" t="s">
        <v>238</v>
      </c>
      <c r="F85" s="26" t="s">
        <v>23</v>
      </c>
      <c r="G85" s="29" t="n">
        <v>2</v>
      </c>
      <c r="H85" s="29" t="n">
        <v>5</v>
      </c>
      <c r="I85" s="30"/>
      <c r="J85" s="31"/>
      <c r="K85" s="32" t="str">
        <f aca="false">IF(J85="","",J85*I85)</f>
        <v/>
      </c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</row>
    <row r="86" s="34" customFormat="true" ht="30" hidden="false" customHeight="true" outlineLevel="0" collapsed="false">
      <c r="A86" s="26" t="n">
        <v>79</v>
      </c>
      <c r="B86" s="37" t="s">
        <v>239</v>
      </c>
      <c r="C86" s="37" t="s">
        <v>240</v>
      </c>
      <c r="D86" s="26"/>
      <c r="E86" s="28" t="s">
        <v>241</v>
      </c>
      <c r="F86" s="26" t="s">
        <v>66</v>
      </c>
      <c r="G86" s="29" t="n">
        <v>2</v>
      </c>
      <c r="H86" s="29" t="n">
        <v>5</v>
      </c>
      <c r="I86" s="30"/>
      <c r="J86" s="31"/>
      <c r="K86" s="32" t="str">
        <f aca="false">IF(J86="","",J86*I86)</f>
        <v/>
      </c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</row>
    <row r="87" s="34" customFormat="true" ht="45" hidden="false" customHeight="true" outlineLevel="0" collapsed="false">
      <c r="A87" s="26" t="n">
        <v>80</v>
      </c>
      <c r="B87" s="37" t="s">
        <v>242</v>
      </c>
      <c r="C87" s="37" t="s">
        <v>243</v>
      </c>
      <c r="D87" s="26"/>
      <c r="E87" s="28" t="s">
        <v>244</v>
      </c>
      <c r="F87" s="26" t="s">
        <v>23</v>
      </c>
      <c r="G87" s="29" t="n">
        <v>2</v>
      </c>
      <c r="H87" s="29" t="n">
        <v>5</v>
      </c>
      <c r="I87" s="30"/>
      <c r="J87" s="31"/>
      <c r="K87" s="32" t="str">
        <f aca="false">IF(J87="","",J87*I87)</f>
        <v/>
      </c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</row>
    <row r="88" s="34" customFormat="true" ht="30" hidden="false" customHeight="true" outlineLevel="0" collapsed="false">
      <c r="A88" s="26" t="n">
        <v>81</v>
      </c>
      <c r="B88" s="37" t="s">
        <v>245</v>
      </c>
      <c r="C88" s="37" t="s">
        <v>246</v>
      </c>
      <c r="D88" s="26"/>
      <c r="E88" s="28" t="s">
        <v>247</v>
      </c>
      <c r="F88" s="26" t="s">
        <v>66</v>
      </c>
      <c r="G88" s="29" t="n">
        <v>2</v>
      </c>
      <c r="H88" s="29" t="n">
        <v>3</v>
      </c>
      <c r="I88" s="30"/>
      <c r="J88" s="31"/>
      <c r="K88" s="32" t="str">
        <f aca="false">IF(J88="","",J88*I88)</f>
        <v/>
      </c>
      <c r="L88" s="35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</row>
    <row r="89" s="34" customFormat="true" ht="45" hidden="false" customHeight="true" outlineLevel="0" collapsed="false">
      <c r="A89" s="26" t="n">
        <v>82</v>
      </c>
      <c r="B89" s="37" t="s">
        <v>248</v>
      </c>
      <c r="C89" s="37" t="s">
        <v>249</v>
      </c>
      <c r="D89" s="26"/>
      <c r="E89" s="28" t="s">
        <v>250</v>
      </c>
      <c r="F89" s="26" t="s">
        <v>23</v>
      </c>
      <c r="G89" s="29" t="n">
        <v>2</v>
      </c>
      <c r="H89" s="29" t="n">
        <v>5</v>
      </c>
      <c r="I89" s="30"/>
      <c r="J89" s="31"/>
      <c r="K89" s="32" t="str">
        <f aca="false">IF(J89="","",J89*I89)</f>
        <v/>
      </c>
      <c r="L89" s="35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</row>
    <row r="90" s="34" customFormat="true" ht="45" hidden="false" customHeight="true" outlineLevel="0" collapsed="false">
      <c r="A90" s="26" t="n">
        <v>83</v>
      </c>
      <c r="B90" s="37" t="s">
        <v>251</v>
      </c>
      <c r="C90" s="37" t="s">
        <v>252</v>
      </c>
      <c r="D90" s="26"/>
      <c r="E90" s="28" t="s">
        <v>253</v>
      </c>
      <c r="F90" s="26" t="s">
        <v>23</v>
      </c>
      <c r="G90" s="29" t="n">
        <v>2</v>
      </c>
      <c r="H90" s="29" t="n">
        <v>3</v>
      </c>
      <c r="I90" s="30"/>
      <c r="J90" s="31"/>
      <c r="K90" s="32" t="str">
        <f aca="false">IF(J90="","",J90*I90)</f>
        <v/>
      </c>
      <c r="L90" s="35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</row>
    <row r="91" s="25" customFormat="true" ht="24" hidden="false" customHeight="true" outlineLevel="0" collapsed="false">
      <c r="A91" s="18"/>
      <c r="B91" s="38"/>
      <c r="C91" s="20" t="s">
        <v>254</v>
      </c>
      <c r="D91" s="40"/>
      <c r="E91" s="22"/>
      <c r="F91" s="22"/>
      <c r="G91" s="22"/>
      <c r="H91" s="22"/>
      <c r="I91" s="41"/>
      <c r="J91" s="23"/>
      <c r="K91" s="4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</row>
    <row r="92" s="34" customFormat="true" ht="15" hidden="false" customHeight="true" outlineLevel="0" collapsed="false">
      <c r="A92" s="27"/>
      <c r="B92" s="27"/>
      <c r="C92" s="27"/>
      <c r="D92" s="27"/>
      <c r="E92" s="26"/>
      <c r="F92" s="29"/>
      <c r="G92" s="29"/>
      <c r="H92" s="29"/>
      <c r="I92" s="43"/>
      <c r="J92" s="31"/>
      <c r="K92" s="32" t="str">
        <f aca="false">IF(J92="","",J92*I92)</f>
        <v/>
      </c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</row>
    <row r="93" s="34" customFormat="true" ht="15" hidden="false" customHeight="true" outlineLevel="0" collapsed="false">
      <c r="A93" s="27"/>
      <c r="B93" s="27"/>
      <c r="C93" s="27" t="s">
        <v>255</v>
      </c>
      <c r="D93" s="27"/>
      <c r="E93" s="26"/>
      <c r="F93" s="29"/>
      <c r="G93" s="29"/>
      <c r="H93" s="29"/>
      <c r="I93" s="43"/>
      <c r="J93" s="31"/>
      <c r="K93" s="32" t="str">
        <f aca="false">IF(J93="","",J93*I93)</f>
        <v/>
      </c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</row>
    <row r="94" s="34" customFormat="true" ht="15" hidden="false" customHeight="true" outlineLevel="0" collapsed="false">
      <c r="A94" s="27"/>
      <c r="B94" s="27"/>
      <c r="C94" s="27"/>
      <c r="D94" s="27"/>
      <c r="E94" s="26"/>
      <c r="F94" s="29"/>
      <c r="G94" s="29"/>
      <c r="H94" s="29"/>
      <c r="I94" s="43"/>
      <c r="J94" s="31"/>
      <c r="K94" s="32" t="str">
        <f aca="false">IF(J94="","",J94*I94)</f>
        <v/>
      </c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</row>
    <row r="95" s="50" customFormat="true" ht="30" hidden="false" customHeight="true" outlineLevel="0" collapsed="false">
      <c r="A95" s="44"/>
      <c r="B95" s="45"/>
      <c r="C95" s="20" t="s">
        <v>256</v>
      </c>
      <c r="D95" s="40"/>
      <c r="E95" s="46"/>
      <c r="F95" s="46"/>
      <c r="G95" s="46"/>
      <c r="H95" s="47"/>
      <c r="I95" s="48"/>
      <c r="J95" s="49"/>
      <c r="K95" s="42"/>
    </row>
    <row r="96" s="34" customFormat="true" ht="24.75" hidden="false" customHeight="true" outlineLevel="0" collapsed="false">
      <c r="A96" s="51"/>
      <c r="B96" s="52"/>
      <c r="C96" s="53"/>
      <c r="D96" s="54"/>
      <c r="E96" s="55"/>
      <c r="F96" s="55"/>
      <c r="G96" s="55"/>
      <c r="H96" s="55"/>
      <c r="I96" s="56"/>
      <c r="J96" s="57"/>
      <c r="K96" s="58" t="str">
        <f aca="false">IF(J96="","",J96*I96)</f>
        <v/>
      </c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</row>
    <row r="97" customFormat="false" ht="30" hidden="false" customHeight="true" outlineLevel="0" collapsed="false">
      <c r="A97" s="59"/>
      <c r="B97" s="52"/>
      <c r="C97" s="60" t="s">
        <v>257</v>
      </c>
      <c r="D97" s="61"/>
      <c r="E97" s="62"/>
      <c r="F97" s="62"/>
      <c r="G97" s="55"/>
      <c r="H97" s="62"/>
      <c r="I97" s="63"/>
      <c r="J97" s="64" t="n">
        <f aca="false">SUM(J5:J96)</f>
        <v>0</v>
      </c>
      <c r="K97" s="58" t="n">
        <f aca="false">SUM(K5:K96)</f>
        <v>0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autoFilter ref="J3:J97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DМ110-S_Схема_1!E30" display="1"/>
    <hyperlink ref="E7" location="DМ110-S_Схема_1!E30" display="2"/>
    <hyperlink ref="E8" location="DМ110-S_Схема_1!E30" display="3"/>
    <hyperlink ref="E9" location="DМ110-S_Схема_1!E30" display="4"/>
    <hyperlink ref="E10" location="DМ110-S_Схема_1!E30" display="5"/>
    <hyperlink ref="E11" location="DМ110-S_Схема_1!E30" display="6"/>
    <hyperlink ref="E12" location="DМ110-S_Схема_1!E30" display="7"/>
    <hyperlink ref="E13" location="DМ110-S_Схема_1!E30" display="8"/>
    <hyperlink ref="E14" location="DМ110-S_Схема_1!E30" display="9"/>
    <hyperlink ref="E15" location="DМ110-S_Схема_1!E30" display="11"/>
    <hyperlink ref="E16" location="DМ110-S_Схема_1!E30" display="13"/>
    <hyperlink ref="E17" location="DМ110-S_Схема_1!E30" display="16"/>
    <hyperlink ref="E18" location="DМ110-S_Схема_1!E30" display="17"/>
    <hyperlink ref="E19" location="DМ110-S_Схема_1!E30" display="18"/>
    <hyperlink ref="E20" location="DМ110-S_Схема_1!E30" display="21"/>
    <hyperlink ref="E21" location="DМ110-S_Схема_1!E30" display="22"/>
    <hyperlink ref="E22" location="DМ110-S_Схема_1!E30" display="23"/>
    <hyperlink ref="E23" location="DМ110-S_Схема_1!E30" display="24"/>
    <hyperlink ref="E24" location="DМ110-S_Схема_1!E30" display="25"/>
    <hyperlink ref="E25" location="DМ110-S_Схема_1!E30" display="26"/>
    <hyperlink ref="E26" location="DМ110-S_Схема_1!E30" display="27"/>
    <hyperlink ref="E27" location="DМ110-S_Схема_1!E30" display="28"/>
    <hyperlink ref="E28" location="DМ110-S_Схема_1!E30" display="31"/>
    <hyperlink ref="E29" location="DМ110-S_Схема_1!E30" display="32"/>
    <hyperlink ref="E30" location="DМ110-S_Схема_1!E30" display="33"/>
    <hyperlink ref="E31" location="DМ110-S_Схема_1!E30" display="36"/>
    <hyperlink ref="E32" location="DМ110-S_Схема_1!E30" display="36-1"/>
    <hyperlink ref="E33" location="DМ110-S_Схема_1!E30" display="36-2"/>
    <hyperlink ref="E34" location="DМ110-S_Схема_1!E30" display="36-3"/>
    <hyperlink ref="E35" location="DМ110-S_Схема_1!E30" display="36-5"/>
    <hyperlink ref="E36" location="DМ110-S_Схема_1!E30" display="36-6"/>
    <hyperlink ref="E37" location="DМ110-S_Схема_1!E30" display="37"/>
    <hyperlink ref="E38" location="DМ110-S_Схема_1!E30" display="37-1"/>
    <hyperlink ref="E39" location="DМ110-S_Схема_1!E30" display="37-2"/>
    <hyperlink ref="E40" location="DМ110-S_Схема_1!E30" display="37-3"/>
    <hyperlink ref="E41" location="DМ110-S_Схема_1!E30" display="37-4"/>
    <hyperlink ref="E42" location="DМ110-S_Схема_1!E30" display="37-5"/>
    <hyperlink ref="E43" location="DМ110-S_Схема_1!E30" display="37-6"/>
    <hyperlink ref="E44" location="DМ110-S_Схема_1!E30" display="37-7"/>
    <hyperlink ref="E45" location="DМ110-S_Схема_1!E30" display="37-8"/>
    <hyperlink ref="E46" location="DМ110-S_Схема_1!E30" display="37-9"/>
    <hyperlink ref="E47" location="DМ110-S_Схема_1!E30" display="38"/>
    <hyperlink ref="E48" location="DМ110-S_Схема_1!E30" display="40"/>
    <hyperlink ref="E49" location="DМ110-S_Схема_1!E30" display="40-1"/>
    <hyperlink ref="E50" location="DМ110-S_Схема_1!E30" display="40-2"/>
    <hyperlink ref="E51" location="DМ110-S_Схема_1!E30" display="40-3"/>
    <hyperlink ref="E52" location="DМ110-S_Схема_1!E30" display="40-4"/>
    <hyperlink ref="E53" location="DМ110-S_Схема_1!E30" display="40-5"/>
    <hyperlink ref="E54" location="DМ110-S_Схема_1!E30" display="40-6"/>
    <hyperlink ref="E55" location="DМ110-S_Схема_1!E30" display="40-7"/>
    <hyperlink ref="E56" location="DМ110-S_Схема_1!E30" display="41"/>
    <hyperlink ref="E57" location="DМ110-S_Схема_1!E30" display="41-1"/>
    <hyperlink ref="E58" location="DМ110-S_Схема_1!E30" display="42"/>
    <hyperlink ref="E59" location="DМ110-S_Схема_1!E30" display="42-1"/>
    <hyperlink ref="E60" location="DМ110-S_Схема_1!E30" display="42-2"/>
    <hyperlink ref="E61" location="DМ110-S_Схема_1!E30" display="42-4"/>
    <hyperlink ref="E62" location="DМ110-S_Схема_1!E30" display="42-5"/>
    <hyperlink ref="E63" location="DМ110-S_Схема_1!E30" display="42-6"/>
    <hyperlink ref="E64" location="DМ110-S_Схема_1!E30" display="43"/>
    <hyperlink ref="E65" location="DМ110-S_Схема_1!E30" display="54"/>
    <hyperlink ref="E66" location="DМ110-S_Схема_1!E30" display="55"/>
    <hyperlink ref="E67" location="DМ110-S_Схема_1!E30" display="56"/>
    <hyperlink ref="E68" location="DМ110-S_Схема_1!E30" display="57"/>
    <hyperlink ref="E70" location="DМ110-S_Схема_3!E30" display="34"/>
    <hyperlink ref="E71" location="DМ110-S_Схема_3!E30" display="3"/>
    <hyperlink ref="E72" location="DМ110-S_Схема_3!E30" display="4"/>
    <hyperlink ref="E73" location="DМ110-S_Схема_3!E30" display="5"/>
    <hyperlink ref="E74" location="DМ110-S_Схема_3!E30" display="6"/>
    <hyperlink ref="E75" location="DМ110-S_Схема_3!E30" display="7"/>
    <hyperlink ref="E76" location="DМ110-S_Схема_3!E30" display="7-1"/>
    <hyperlink ref="E77" location="DМ110-S_Схема_3!E30" display="7-2"/>
    <hyperlink ref="E78" location="DМ110-S_Схема_3!E30" display="7-3"/>
    <hyperlink ref="E79" location="DМ110-S_Схема_3!E30" display="8"/>
    <hyperlink ref="E81" location="DМ110-S_Схема_4!E30" display="35"/>
    <hyperlink ref="E82" location="DМ110-S_Схема_4!E30" display="2"/>
    <hyperlink ref="E83" location="DМ110-S_Схема_4!E30" display="8"/>
    <hyperlink ref="E84" location="DМ110-S_Схема_4!E30" display="9"/>
    <hyperlink ref="E85" location="DМ110-S_Схема_4!E30" display="9-1"/>
    <hyperlink ref="E86" location="DМ110-S_Схема_4!E30" display="9-2"/>
    <hyperlink ref="E87" location="DМ110-S_Схема_4!E30" display="9-3"/>
    <hyperlink ref="E88" location="DМ110-S_Схема_4!E30" display="9-13"/>
    <hyperlink ref="E89" location="DМ110-S_Схема_4!E30" display="9-12"/>
    <hyperlink ref="E90" location="DМ110-S_Схема_4!E30" display="9-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2" min="15" style="65" width="9.14"/>
  </cols>
  <sheetData/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R1:W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66" width="9.14"/>
    <col collapsed="false" customWidth="false" hidden="false" outlineLevel="0" max="17" min="14" style="67" width="9.14"/>
    <col collapsed="false" customWidth="false" hidden="false" outlineLevel="0" max="257" min="18" style="66" width="9.14"/>
  </cols>
  <sheetData>
    <row r="1" customFormat="false" ht="12.75" hidden="false" customHeight="false" outlineLevel="0" collapsed="false">
      <c r="R1" s="67"/>
      <c r="S1" s="67"/>
      <c r="T1" s="67"/>
      <c r="U1" s="67"/>
      <c r="V1" s="67"/>
      <c r="W1" s="67"/>
    </row>
    <row r="2" customFormat="false" ht="12.75" hidden="false" customHeight="false" outlineLevel="0" collapsed="false">
      <c r="R2" s="67"/>
      <c r="S2" s="67"/>
      <c r="T2" s="67"/>
      <c r="U2" s="67"/>
      <c r="V2" s="67"/>
      <c r="W2" s="67"/>
    </row>
    <row r="3" customFormat="false" ht="12.75" hidden="false" customHeight="false" outlineLevel="0" collapsed="false">
      <c r="R3" s="67"/>
      <c r="S3" s="67"/>
      <c r="T3" s="67"/>
      <c r="U3" s="67"/>
      <c r="V3" s="67"/>
      <c r="W3" s="67"/>
    </row>
    <row r="4" customFormat="false" ht="12.75" hidden="false" customHeight="false" outlineLevel="0" collapsed="false">
      <c r="R4" s="67"/>
      <c r="S4" s="67"/>
      <c r="T4" s="67"/>
      <c r="U4" s="67"/>
      <c r="V4" s="67"/>
      <c r="W4" s="67"/>
    </row>
    <row r="5" customFormat="false" ht="12.75" hidden="false" customHeight="false" outlineLevel="0" collapsed="false">
      <c r="R5" s="67"/>
      <c r="S5" s="67"/>
      <c r="T5" s="67"/>
      <c r="U5" s="67"/>
      <c r="V5" s="67"/>
      <c r="W5" s="67"/>
    </row>
    <row r="6" customFormat="false" ht="12.75" hidden="false" customHeight="false" outlineLevel="0" collapsed="false">
      <c r="R6" s="67"/>
      <c r="S6" s="67"/>
      <c r="T6" s="67"/>
      <c r="U6" s="67"/>
      <c r="V6" s="67"/>
      <c r="W6" s="67"/>
    </row>
    <row r="7" customFormat="false" ht="12.75" hidden="false" customHeight="false" outlineLevel="0" collapsed="false">
      <c r="R7" s="67"/>
      <c r="S7" s="67"/>
      <c r="T7" s="67"/>
      <c r="U7" s="67"/>
      <c r="V7" s="67"/>
      <c r="W7" s="67"/>
    </row>
    <row r="8" customFormat="false" ht="12.75" hidden="false" customHeight="false" outlineLevel="0" collapsed="false">
      <c r="R8" s="67"/>
      <c r="S8" s="67"/>
      <c r="T8" s="67"/>
      <c r="U8" s="67"/>
      <c r="V8" s="67"/>
      <c r="W8" s="67"/>
    </row>
    <row r="9" customFormat="false" ht="12.75" hidden="false" customHeight="false" outlineLevel="0" collapsed="false"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R10" s="67"/>
      <c r="S10" s="67"/>
      <c r="T10" s="67"/>
      <c r="U10" s="67"/>
      <c r="V10" s="67"/>
      <c r="W10" s="67"/>
    </row>
    <row r="11" customFormat="false" ht="12.75" hidden="false" customHeight="false" outlineLevel="0" collapsed="false">
      <c r="R11" s="67"/>
      <c r="S11" s="67"/>
      <c r="T11" s="67"/>
      <c r="U11" s="67"/>
      <c r="V11" s="67"/>
      <c r="W11" s="67"/>
    </row>
    <row r="12" customFormat="false" ht="12.75" hidden="false" customHeight="false" outlineLevel="0" collapsed="false">
      <c r="R12" s="67"/>
      <c r="S12" s="67"/>
      <c r="T12" s="67"/>
      <c r="U12" s="67"/>
      <c r="V12" s="67"/>
      <c r="W12" s="67"/>
    </row>
    <row r="13" customFormat="false" ht="12.75" hidden="false" customHeight="false" outlineLevel="0" collapsed="false">
      <c r="R13" s="67"/>
      <c r="S13" s="67"/>
      <c r="T13" s="67"/>
      <c r="U13" s="67"/>
      <c r="V13" s="67"/>
      <c r="W13" s="67"/>
    </row>
    <row r="14" customFormat="false" ht="12.75" hidden="false" customHeight="false" outlineLevel="0" collapsed="false">
      <c r="R14" s="67"/>
      <c r="S14" s="67"/>
      <c r="T14" s="67"/>
      <c r="U14" s="67"/>
      <c r="V14" s="67"/>
      <c r="W14" s="67"/>
    </row>
    <row r="15" customFormat="false" ht="12.75" hidden="false" customHeight="false" outlineLevel="0" collapsed="false">
      <c r="R15" s="67"/>
      <c r="S15" s="67"/>
      <c r="T15" s="67"/>
      <c r="U15" s="67"/>
      <c r="V15" s="67"/>
      <c r="W15" s="67"/>
    </row>
    <row r="16" customFormat="false" ht="12.75" hidden="false" customHeight="false" outlineLevel="0" collapsed="false">
      <c r="R16" s="67"/>
      <c r="S16" s="67"/>
      <c r="T16" s="67"/>
      <c r="U16" s="67"/>
      <c r="V16" s="67"/>
      <c r="W16" s="67"/>
    </row>
    <row r="17" customFormat="false" ht="12.75" hidden="false" customHeight="false" outlineLevel="0" collapsed="false">
      <c r="R17" s="67"/>
      <c r="S17" s="67"/>
      <c r="T17" s="67"/>
      <c r="U17" s="67"/>
      <c r="V17" s="67"/>
      <c r="W17" s="67"/>
    </row>
    <row r="18" customFormat="false" ht="12.75" hidden="false" customHeight="false" outlineLevel="0" collapsed="false">
      <c r="R18" s="67"/>
      <c r="S18" s="67"/>
      <c r="T18" s="67"/>
      <c r="U18" s="67"/>
      <c r="V18" s="67"/>
      <c r="W18" s="67"/>
    </row>
    <row r="19" customFormat="false" ht="12.75" hidden="false" customHeight="false" outlineLevel="0" collapsed="false">
      <c r="R19" s="67"/>
      <c r="S19" s="67"/>
      <c r="T19" s="67"/>
      <c r="U19" s="67"/>
      <c r="V19" s="67"/>
      <c r="W19" s="67"/>
    </row>
    <row r="20" customFormat="false" ht="12.75" hidden="false" customHeight="false" outlineLevel="0" collapsed="false">
      <c r="R20" s="67"/>
      <c r="S20" s="67"/>
      <c r="T20" s="67"/>
      <c r="U20" s="67"/>
      <c r="V20" s="67"/>
      <c r="W20" s="67"/>
    </row>
    <row r="21" customFormat="false" ht="12.75" hidden="false" customHeight="false" outlineLevel="0" collapsed="false">
      <c r="R21" s="67"/>
      <c r="S21" s="67"/>
      <c r="T21" s="67"/>
      <c r="U21" s="67"/>
      <c r="V21" s="67"/>
      <c r="W21" s="67"/>
    </row>
    <row r="22" customFormat="false" ht="12.75" hidden="false" customHeight="false" outlineLevel="0" collapsed="false">
      <c r="R22" s="67"/>
      <c r="S22" s="67"/>
      <c r="T22" s="67"/>
      <c r="U22" s="67"/>
      <c r="V22" s="67"/>
      <c r="W22" s="67"/>
    </row>
    <row r="23" customFormat="false" ht="12.75" hidden="false" customHeight="false" outlineLevel="0" collapsed="false">
      <c r="R23" s="67"/>
      <c r="S23" s="67"/>
      <c r="T23" s="67"/>
      <c r="U23" s="67"/>
      <c r="V23" s="67"/>
      <c r="W23" s="67"/>
    </row>
    <row r="24" customFormat="false" ht="12.75" hidden="false" customHeight="false" outlineLevel="0" collapsed="false">
      <c r="R24" s="67"/>
      <c r="S24" s="67"/>
      <c r="T24" s="67"/>
      <c r="U24" s="67"/>
      <c r="V24" s="67"/>
      <c r="W24" s="67"/>
    </row>
    <row r="25" customFormat="false" ht="12.75" hidden="false" customHeight="false" outlineLevel="0" collapsed="false">
      <c r="R25" s="67"/>
      <c r="S25" s="67"/>
      <c r="T25" s="67"/>
      <c r="U25" s="67"/>
      <c r="V25" s="67"/>
      <c r="W25" s="67"/>
    </row>
    <row r="26" customFormat="false" ht="12.75" hidden="false" customHeight="false" outlineLevel="0" collapsed="false">
      <c r="R26" s="67"/>
      <c r="S26" s="67"/>
      <c r="T26" s="67"/>
      <c r="U26" s="67"/>
      <c r="V26" s="67"/>
      <c r="W26" s="67"/>
    </row>
    <row r="27" customFormat="false" ht="12.75" hidden="false" customHeight="false" outlineLevel="0" collapsed="false">
      <c r="R27" s="67"/>
      <c r="S27" s="67"/>
      <c r="T27" s="67"/>
      <c r="U27" s="67"/>
      <c r="V27" s="67"/>
      <c r="W27" s="67"/>
    </row>
    <row r="28" customFormat="false" ht="12.75" hidden="false" customHeight="false" outlineLevel="0" collapsed="false">
      <c r="R28" s="67"/>
      <c r="S28" s="67"/>
      <c r="T28" s="67"/>
      <c r="U28" s="67"/>
      <c r="V28" s="67"/>
      <c r="W28" s="67"/>
    </row>
    <row r="29" customFormat="false" ht="12.75" hidden="false" customHeight="false" outlineLevel="0" collapsed="false">
      <c r="R29" s="67"/>
      <c r="S29" s="67"/>
      <c r="T29" s="67"/>
      <c r="U29" s="67"/>
      <c r="V29" s="67"/>
      <c r="W29" s="67"/>
    </row>
    <row r="30" customFormat="false" ht="12.75" hidden="false" customHeight="false" outlineLevel="0" collapsed="false">
      <c r="R30" s="67"/>
      <c r="S30" s="67"/>
      <c r="T30" s="67"/>
      <c r="U30" s="67"/>
      <c r="V30" s="67"/>
      <c r="W30" s="67"/>
    </row>
    <row r="31" customFormat="false" ht="12.75" hidden="false" customHeight="false" outlineLevel="0" collapsed="false">
      <c r="R31" s="67"/>
      <c r="S31" s="67"/>
      <c r="T31" s="67"/>
      <c r="U31" s="67"/>
      <c r="V31" s="67"/>
      <c r="W31" s="67"/>
    </row>
    <row r="32" customFormat="false" ht="12.75" hidden="false" customHeight="false" outlineLevel="0" collapsed="false">
      <c r="R32" s="67"/>
      <c r="S32" s="67"/>
      <c r="T32" s="67"/>
      <c r="U32" s="67"/>
      <c r="V32" s="67"/>
      <c r="W32" s="67"/>
    </row>
    <row r="33" customFormat="false" ht="12.75" hidden="false" customHeight="false" outlineLevel="0" collapsed="false">
      <c r="R33" s="67"/>
      <c r="S33" s="67"/>
      <c r="T33" s="67"/>
      <c r="U33" s="67"/>
      <c r="V33" s="67"/>
      <c r="W33" s="67"/>
    </row>
    <row r="34" customFormat="false" ht="12.75" hidden="false" customHeight="false" outlineLevel="0" collapsed="false">
      <c r="R34" s="67"/>
      <c r="S34" s="67"/>
      <c r="T34" s="67"/>
      <c r="U34" s="67"/>
      <c r="V34" s="67"/>
      <c r="W34" s="67"/>
    </row>
    <row r="35" customFormat="false" ht="12.75" hidden="false" customHeight="false" outlineLevel="0" collapsed="false">
      <c r="R35" s="67"/>
      <c r="S35" s="67"/>
      <c r="T35" s="67"/>
      <c r="U35" s="67"/>
      <c r="V35" s="67"/>
      <c r="W35" s="67"/>
    </row>
    <row r="36" customFormat="false" ht="12.75" hidden="false" customHeight="false" outlineLevel="0" collapsed="false">
      <c r="R36" s="67"/>
      <c r="S36" s="67"/>
      <c r="T36" s="67"/>
      <c r="U36" s="67"/>
      <c r="V36" s="67"/>
      <c r="W36" s="67"/>
    </row>
    <row r="37" customFormat="false" ht="12.75" hidden="false" customHeight="false" outlineLevel="0" collapsed="false">
      <c r="R37" s="67"/>
      <c r="S37" s="67"/>
      <c r="T37" s="67"/>
      <c r="U37" s="67"/>
      <c r="V37" s="67"/>
      <c r="W37" s="67"/>
    </row>
    <row r="38" customFormat="false" ht="12.75" hidden="false" customHeight="false" outlineLevel="0" collapsed="false">
      <c r="R38" s="67"/>
      <c r="S38" s="67"/>
      <c r="T38" s="67"/>
      <c r="U38" s="67"/>
      <c r="V38" s="67"/>
      <c r="W38" s="67"/>
    </row>
    <row r="39" customFormat="false" ht="12.75" hidden="false" customHeight="false" outlineLevel="0" collapsed="false">
      <c r="R39" s="67"/>
      <c r="S39" s="67"/>
      <c r="T39" s="67"/>
      <c r="U39" s="67"/>
      <c r="V39" s="67"/>
      <c r="W39" s="67"/>
    </row>
    <row r="40" customFormat="false" ht="12.75" hidden="false" customHeight="false" outlineLevel="0" collapsed="false">
      <c r="R40" s="67"/>
      <c r="S40" s="67"/>
      <c r="T40" s="67"/>
      <c r="U40" s="67"/>
      <c r="V40" s="67"/>
      <c r="W40" s="67"/>
    </row>
    <row r="41" customFormat="false" ht="12.75" hidden="false" customHeight="false" outlineLevel="0" collapsed="false">
      <c r="R41" s="67"/>
      <c r="S41" s="67"/>
      <c r="T41" s="67"/>
      <c r="U41" s="67"/>
      <c r="V41" s="67"/>
      <c r="W41" s="67"/>
    </row>
    <row r="42" customFormat="false" ht="12.75" hidden="false" customHeight="false" outlineLevel="0" collapsed="false">
      <c r="R42" s="67"/>
      <c r="S42" s="67"/>
      <c r="T42" s="67"/>
      <c r="U42" s="67"/>
      <c r="V42" s="67"/>
      <c r="W42" s="67"/>
    </row>
    <row r="43" customFormat="false" ht="12.75" hidden="false" customHeight="false" outlineLevel="0" collapsed="false">
      <c r="R43" s="67"/>
      <c r="S43" s="67"/>
      <c r="T43" s="67"/>
      <c r="U43" s="67"/>
      <c r="V43" s="67"/>
      <c r="W43" s="67"/>
    </row>
    <row r="44" customFormat="false" ht="12.75" hidden="false" customHeight="false" outlineLevel="0" collapsed="false">
      <c r="R44" s="67"/>
      <c r="S44" s="67"/>
      <c r="T44" s="67"/>
      <c r="U44" s="67"/>
      <c r="V44" s="67"/>
      <c r="W44" s="67"/>
    </row>
    <row r="45" customFormat="false" ht="12.75" hidden="false" customHeight="false" outlineLevel="0" collapsed="false">
      <c r="R45" s="67"/>
      <c r="S45" s="67"/>
      <c r="T45" s="67"/>
      <c r="U45" s="67"/>
      <c r="V45" s="67"/>
      <c r="W45" s="67"/>
    </row>
    <row r="46" customFormat="false" ht="12.75" hidden="false" customHeight="false" outlineLevel="0" collapsed="false">
      <c r="R46" s="67"/>
      <c r="S46" s="67"/>
      <c r="T46" s="67"/>
      <c r="U46" s="67"/>
      <c r="V46" s="67"/>
      <c r="W46" s="67"/>
    </row>
    <row r="47" customFormat="false" ht="12.75" hidden="false" customHeight="false" outlineLevel="0" collapsed="false">
      <c r="R47" s="67"/>
      <c r="S47" s="67"/>
      <c r="T47" s="67"/>
      <c r="U47" s="67"/>
      <c r="V47" s="67"/>
      <c r="W47" s="67"/>
    </row>
    <row r="48" customFormat="false" ht="12.75" hidden="false" customHeight="false" outlineLevel="0" collapsed="false">
      <c r="R48" s="67"/>
      <c r="S48" s="67"/>
      <c r="T48" s="67"/>
      <c r="U48" s="67"/>
      <c r="V48" s="67"/>
      <c r="W48" s="67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66" width="9.14"/>
    <col collapsed="false" customWidth="false" hidden="false" outlineLevel="0" max="10" min="10" style="67" width="9.14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2.75" hidden="false" customHeight="false" outlineLevel="0" collapsed="false"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2.75" hidden="false" customHeight="false" outlineLevel="0" collapsed="false"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2.75" hidden="false" customHeight="false" outlineLevel="0" collapsed="false"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12.75" hidden="false" customHeight="false" outlineLevel="0" collapsed="false"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2.75" hidden="false" customHeight="false" outlineLevel="0" collapsed="false"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customFormat="false" ht="12.75" hidden="false" customHeight="false" outlineLevel="0" collapsed="false"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  <row r="9" customFormat="false" ht="12.75" hidden="false" customHeight="false" outlineLevel="0" collapsed="false"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2.75" hidden="false" customHeight="false" outlineLevel="0" collapsed="false"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customFormat="false" ht="12.75" hidden="false" customHeight="false" outlineLevel="0" collapsed="false"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customFormat="false" ht="12.75" hidden="false" customHeight="false" outlineLevel="0" collapsed="false"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12.75" hidden="false" customHeight="false" outlineLevel="0" collapsed="false"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customFormat="false" ht="12.75" hidden="false" customHeight="false" outlineLevel="0" collapsed="false"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customFormat="false" ht="12.75" hidden="false" customHeight="false" outlineLevel="0" collapsed="false"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customFormat="false" ht="12.75" hidden="false" customHeight="false" outlineLevel="0" collapsed="false"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12.75" hidden="false" customHeight="false" outlineLevel="0" collapsed="false"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2.75" hidden="false" customHeight="false" outlineLevel="0" collapsed="false"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customFormat="false" ht="12.75" hidden="false" customHeight="false" outlineLevel="0" collapsed="false"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customFormat="false" ht="12.75" hidden="false" customHeight="false" outlineLevel="0" collapsed="false"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customFormat="false" ht="12.75" hidden="false" customHeight="false" outlineLevel="0" collapsed="false"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customFormat="false" ht="12.75" hidden="false" customHeight="false" outlineLevel="0" collapsed="false"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customFormat="false" ht="12.75" hidden="false" customHeight="false" outlineLevel="0" collapsed="false"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customFormat="false" ht="12.75" hidden="false" customHeight="false" outlineLevel="0" collapsed="false"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customFormat="false" ht="12.75" hidden="false" customHeight="false" outlineLevel="0" collapsed="false"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12.75" hidden="false" customHeight="false" outlineLevel="0" collapsed="false"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customFormat="false" ht="12.75" hidden="false" customHeight="false" outlineLevel="0" collapsed="false"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2.75" hidden="false" customHeight="false" outlineLevel="0" collapsed="false"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2.75" hidden="false" customHeight="false" outlineLevel="0" collapsed="false"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2.75" hidden="false" customHeight="fals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2.75" hidden="false" customHeight="false" outlineLevel="0" collapsed="false"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customFormat="false" ht="12.75" hidden="false" customHeight="false" outlineLevel="0" collapsed="false"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2.75" hidden="false" customHeight="false" outlineLevel="0" collapsed="false"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customFormat="false" ht="12.75" hidden="false" customHeight="false" outlineLevel="0" collapsed="false"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12.75" hidden="false" customHeight="false" outlineLevel="0" collapsed="false"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2.75" hidden="false" customHeight="false" outlineLevel="0" collapsed="false"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2.75" hidden="false" customHeight="false" outlineLevel="0" collapsed="false"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12.75" hidden="false" customHeight="false" outlineLevel="0" collapsed="false"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customFormat="false" ht="12.75" hidden="false" customHeight="false" outlineLevel="0" collapsed="false"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2.75" hidden="false" customHeight="false" outlineLevel="0" collapsed="false"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2.75" hidden="false" customHeight="false" outlineLevel="0" collapsed="false"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customFormat="false" ht="12.75" hidden="false" customHeight="false" outlineLevel="0" collapsed="false"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customFormat="false" ht="12.75" hidden="false" customHeight="false" outlineLevel="0" collapsed="false"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12.75" hidden="false" customHeight="false" outlineLevel="0" collapsed="false"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2.75" hidden="false" customHeight="false" outlineLevel="0" collapsed="false"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customFormat="false" ht="12.75" hidden="false" customHeight="false" outlineLevel="0" collapsed="false"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2.75" hidden="false" customHeight="false" outlineLevel="0" collapsed="false"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2.75" hidden="false" customHeight="false" outlineLevel="0" collapsed="false"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false" outlineLevel="0" collapsed="false"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2.75" hidden="false" customHeight="false" outlineLevel="0" collapsed="false"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.75" hidden="false" customHeight="false" outlineLevel="0" collapsed="false"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false" outlineLevel="0" collapsed="false"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12.75" hidden="false" customHeight="false" outlineLevel="0" collapsed="false"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2.75" hidden="false" customHeight="false" outlineLevel="0" collapsed="false"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</row>
    <row r="9" customFormat="false" ht="12.75" hidden="false" customHeight="false" outlineLevel="0" collapsed="false"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</row>
    <row r="10" customFormat="false" ht="12.75" hidden="false" customHeight="false" outlineLevel="0" collapsed="false"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</row>
    <row r="11" customFormat="false" ht="12.75" hidden="false" customHeight="false" outlineLevel="0" collapsed="false"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</row>
    <row r="12" customFormat="false" ht="12.75" hidden="false" customHeight="false" outlineLevel="0" collapsed="false"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3" customFormat="false" ht="12.75" hidden="false" customHeight="false" outlineLevel="0" collapsed="false"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customFormat="false" ht="12.75" hidden="false" customHeight="false" outlineLevel="0" collapsed="false"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</row>
    <row r="15" customFormat="false" ht="12.75" hidden="false" customHeight="false" outlineLevel="0" collapsed="false"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</row>
    <row r="16" customFormat="false" ht="12.75" hidden="false" customHeight="false" outlineLevel="0" collapsed="false"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customFormat="false" ht="12.75" hidden="false" customHeight="false" outlineLevel="0" collapsed="false"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2.75" hidden="false" customHeight="false" outlineLevel="0" collapsed="false"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2.75" hidden="false" customHeight="false" outlineLevel="0" collapsed="false"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</row>
    <row r="20" customFormat="false" ht="12.75" hidden="false" customHeight="false" outlineLevel="0" collapsed="false"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</row>
    <row r="21" customFormat="false" ht="12.75" hidden="false" customHeight="false" outlineLevel="0" collapsed="false"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customFormat="false" ht="12.75" hidden="false" customHeight="false" outlineLevel="0" collapsed="false"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12.75" hidden="false" customHeight="false" outlineLevel="0" collapsed="false"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12.75" hidden="false" customHeight="false" outlineLevel="0" collapsed="false"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2.75" hidden="false" customHeight="false" outlineLevel="0" collapsed="false"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2.75" hidden="false" customHeight="false" outlineLevel="0" collapsed="false"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2.75" hidden="false" customHeight="false" outlineLevel="0" collapsed="false"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2.75" hidden="false" customHeight="false" outlineLevel="0" collapsed="false"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2.75" hidden="false" customHeight="false" outlineLevel="0" collapsed="false"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2.75" hidden="false" customHeight="false" outlineLevel="0" collapsed="false"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2.75" hidden="false" customHeight="false" outlineLevel="0" collapsed="false"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2.75" hidden="false" customHeight="false" outlineLevel="0" collapsed="false"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2.75" hidden="false" customHeight="false" outlineLevel="0" collapsed="false"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2.75" hidden="false" customHeight="false" outlineLevel="0" collapsed="false"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2.75" hidden="false" customHeight="false" outlineLevel="0" collapsed="false"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8" t="s">
        <v>2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5"/>
      <c r="R1" s="65"/>
      <c r="S1" s="65"/>
      <c r="T1" s="65"/>
      <c r="U1" s="65"/>
      <c r="V1" s="65"/>
      <c r="W1" s="65"/>
      <c r="X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9" t="s">
        <v>259</v>
      </c>
      <c r="M3" s="65"/>
      <c r="N3" s="69" t="s">
        <v>260</v>
      </c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4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9" t="s">
        <v>261</v>
      </c>
      <c r="M4" s="65"/>
      <c r="N4" s="69" t="s">
        <v>262</v>
      </c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4.2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9" t="s">
        <v>263</v>
      </c>
      <c r="M5" s="65"/>
      <c r="N5" s="69" t="s">
        <v>264</v>
      </c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14.2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9" t="s">
        <v>265</v>
      </c>
      <c r="M6" s="65"/>
      <c r="N6" s="69" t="s">
        <v>266</v>
      </c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4.2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9" t="s">
        <v>267</v>
      </c>
      <c r="M7" s="65"/>
      <c r="N7" s="69" t="s">
        <v>268</v>
      </c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9" t="s">
        <v>269</v>
      </c>
      <c r="M8" s="69" t="s">
        <v>270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14.2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9" t="s">
        <v>271</v>
      </c>
      <c r="M9" s="65"/>
      <c r="N9" s="69" t="s">
        <v>272</v>
      </c>
      <c r="O9" s="65"/>
      <c r="P9" s="65"/>
      <c r="Q9" s="65"/>
      <c r="R9" s="65"/>
      <c r="S9" s="65"/>
      <c r="T9" s="65"/>
      <c r="U9" s="65"/>
      <c r="V9" s="65"/>
      <c r="W9" s="65"/>
      <c r="X9" s="65"/>
    </row>
    <row r="10" customFormat="false" ht="14.2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9" t="s">
        <v>273</v>
      </c>
      <c r="M10" s="65"/>
      <c r="N10" s="69" t="s">
        <v>274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14.2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9" t="s">
        <v>275</v>
      </c>
      <c r="M11" s="65"/>
      <c r="N11" s="69" t="s">
        <v>276</v>
      </c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9" t="s">
        <v>277</v>
      </c>
      <c r="M12" s="65"/>
      <c r="N12" s="69" t="s">
        <v>278</v>
      </c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9" t="s">
        <v>279</v>
      </c>
      <c r="M13" s="65"/>
      <c r="N13" s="69" t="s">
        <v>280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14.2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9" t="s">
        <v>281</v>
      </c>
      <c r="M14" s="65"/>
      <c r="N14" s="69" t="s">
        <v>282</v>
      </c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9" t="s">
        <v>283</v>
      </c>
      <c r="M15" s="65"/>
      <c r="N15" s="69" t="s">
        <v>284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9" t="s">
        <v>285</v>
      </c>
      <c r="M16" s="65"/>
      <c r="N16" s="69" t="s">
        <v>286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14.25" hidden="false" customHeight="false" outlineLevel="0" collapsed="false">
      <c r="A17" s="65"/>
      <c r="B17" s="65"/>
      <c r="C17" s="65"/>
      <c r="D17" s="65"/>
      <c r="E17" s="65"/>
      <c r="G17" s="65"/>
      <c r="H17" s="65"/>
      <c r="I17" s="65"/>
      <c r="J17" s="65"/>
      <c r="K17" s="65"/>
      <c r="L17" s="69" t="s">
        <v>287</v>
      </c>
      <c r="M17" s="65"/>
      <c r="N17" s="69" t="s">
        <v>288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9" t="s">
        <v>289</v>
      </c>
      <c r="M18" s="65"/>
      <c r="N18" s="69" t="s">
        <v>290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14.25" hidden="false" customHeight="false" outlineLevel="0" collapsed="false">
      <c r="A19" s="65"/>
      <c r="B19" s="65"/>
      <c r="C19" s="65"/>
      <c r="D19" s="65"/>
      <c r="E19" s="65"/>
      <c r="G19" s="65"/>
      <c r="H19" s="65"/>
      <c r="I19" s="65"/>
      <c r="J19" s="65"/>
      <c r="K19" s="65"/>
      <c r="L19" s="69" t="s">
        <v>291</v>
      </c>
      <c r="M19" s="65"/>
      <c r="N19" s="69" t="s">
        <v>292</v>
      </c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9" t="s">
        <v>293</v>
      </c>
      <c r="M20" s="65"/>
      <c r="N20" s="69" t="s">
        <v>294</v>
      </c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9" t="s">
        <v>295</v>
      </c>
      <c r="M21" s="65"/>
      <c r="N21" s="69" t="s">
        <v>296</v>
      </c>
      <c r="O21" s="65"/>
      <c r="P21" s="65"/>
      <c r="Q21" s="65"/>
      <c r="R21" s="65"/>
      <c r="S21" s="65"/>
      <c r="T21" s="65"/>
      <c r="U21" s="65"/>
      <c r="V21" s="65"/>
      <c r="W21" s="65"/>
      <c r="X21" s="65"/>
    </row>
    <row r="22" customFormat="false" ht="14.2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9" t="s">
        <v>297</v>
      </c>
      <c r="M22" s="65"/>
      <c r="N22" s="69" t="s">
        <v>298</v>
      </c>
      <c r="O22" s="65"/>
      <c r="P22" s="65"/>
      <c r="Q22" s="65"/>
      <c r="R22" s="65"/>
      <c r="S22" s="65"/>
      <c r="T22" s="65"/>
      <c r="U22" s="65"/>
      <c r="V22" s="65"/>
      <c r="W22" s="65"/>
      <c r="X22" s="65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9" t="s">
        <v>299</v>
      </c>
      <c r="M23" s="65"/>
      <c r="N23" s="69" t="s">
        <v>300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18T11:49:35Z</cp:lastPrinted>
  <dcterms:modified xsi:type="dcterms:W3CDTF">2013-02-04T12:49:20Z</dcterms:modified>
  <cp:revision>0</cp:revision>
  <dc:subject/>
  <dc:title/>
</cp:coreProperties>
</file>