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CV107-S" sheetId="3" state="visible" r:id="rId4"/>
    <sheet name="СV107-S_Схема_1" sheetId="4" state="visible" r:id="rId5"/>
    <sheet name="СV107-S_Схема_2" sheetId="5" state="visible" r:id="rId6"/>
    <sheet name="СV107-S_Схема_3" sheetId="6" state="visible" r:id="rId7"/>
    <sheet name="СV107-S_Схема_4" sheetId="7" state="visible" r:id="rId8"/>
    <sheet name="СV107-S Электросхема" sheetId="8" state="visible" r:id="rId9"/>
  </sheets>
  <definedNames>
    <definedName function="false" hidden="true" localSheetId="2" name="_xlnm._FilterDatabase" vbProcedure="false">'CV107-S'!$J$3:$J$88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7" name="_xlnm.Print_Area" vbProcedure="false">'СV107-S Электросхема'!$A$1:$R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1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CM107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ул. 2-я Звенигородская, д.13, стр.41,                                  Москва, 123022
Тел. (многокан.)/факс: 937-64-07,                                   
</t>
  </si>
  <si>
    <t xml:space="preserve">service@polair.com</t>
  </si>
  <si>
    <t xml:space="preserve">МОДЕЛЬ</t>
  </si>
  <si>
    <t xml:space="preserve">CV107-S                                                                     артикул 1007015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25</t>
  </si>
  <si>
    <t xml:space="preserve">CМ107-S</t>
  </si>
  <si>
    <t xml:space="preserve">2582145d</t>
  </si>
  <si>
    <t xml:space="preserve">ОГРАЖДЕНИЕ ВАННЫ ВЫПАРИВАНИЯ RAL9003</t>
  </si>
  <si>
    <t xml:space="preserve">48</t>
  </si>
  <si>
    <t xml:space="preserve">2582174d</t>
  </si>
  <si>
    <t xml:space="preserve">ПОПЕРЕЧИНА CM 105, CM107 (х/к RAL9003 t=1,0)</t>
  </si>
  <si>
    <t xml:space="preserve">32</t>
  </si>
  <si>
    <t xml:space="preserve">2530508d</t>
  </si>
  <si>
    <t xml:space="preserve">СКОБА КРЕПЛЕНИЯ ТРУБ    ШХ-0,7</t>
  </si>
  <si>
    <t xml:space="preserve">35</t>
  </si>
  <si>
    <t xml:space="preserve">2531117d</t>
  </si>
  <si>
    <t xml:space="preserve">ЩИТ ФРОНТАЛЬНЫЙ 656*188 ШХ-0,7</t>
  </si>
  <si>
    <t xml:space="preserve">50</t>
  </si>
  <si>
    <t xml:space="preserve">2531159d</t>
  </si>
  <si>
    <t xml:space="preserve">ОБШИВКА БОК. ВЕРХ. ПРАВАЯ CM 107 (ст. t=1,0)</t>
  </si>
  <si>
    <t xml:space="preserve">51</t>
  </si>
  <si>
    <t xml:space="preserve">2531162d</t>
  </si>
  <si>
    <t xml:space="preserve">ОБШИВКА БОК. ВЕРХ. ЛЕВАЯ CM 107 (ст. t=1,0)</t>
  </si>
  <si>
    <t xml:space="preserve">52</t>
  </si>
  <si>
    <t xml:space="preserve">2536006d</t>
  </si>
  <si>
    <t xml:space="preserve">СТОЙКА ВЕРТИК. 167*1320 (ПЭПбел).</t>
  </si>
  <si>
    <t xml:space="preserve">53</t>
  </si>
  <si>
    <t xml:space="preserve">2555003d</t>
  </si>
  <si>
    <t xml:space="preserve">УЗЕЛ ПЕТЛИ ВЕРХ.ПРАВОЙ ( Ц12хр )</t>
  </si>
  <si>
    <t xml:space="preserve">18</t>
  </si>
  <si>
    <t xml:space="preserve">2555072d</t>
  </si>
  <si>
    <t xml:space="preserve">ПЛИТА С МУФТОЙ  (СБ) ШХ-0,5ДС (Ц12хр)</t>
  </si>
  <si>
    <t xml:space="preserve">15</t>
  </si>
  <si>
    <t xml:space="preserve">2565007d</t>
  </si>
  <si>
    <t xml:space="preserve">ПРУЖИНА КРУЧЕНИЯ ПРАВАЯ ДВ.ШК.(Ц12хр)</t>
  </si>
  <si>
    <t xml:space="preserve">21</t>
  </si>
  <si>
    <t xml:space="preserve">2611060d</t>
  </si>
  <si>
    <t xml:space="preserve">КРЫШКА КОРОБА ЭЛ.ПРОВОДКИ L=330</t>
  </si>
  <si>
    <t xml:space="preserve">44</t>
  </si>
  <si>
    <t xml:space="preserve">2611064d</t>
  </si>
  <si>
    <t xml:space="preserve">ТРУБКА СТОКА ВОДЫ L=242 ШХ-0,7</t>
  </si>
  <si>
    <t xml:space="preserve">30</t>
  </si>
  <si>
    <t xml:space="preserve">2642004d</t>
  </si>
  <si>
    <t xml:space="preserve">ШАЙБА РЕГУЛИРОВОЧНАЯ</t>
  </si>
  <si>
    <t xml:space="preserve">22</t>
  </si>
  <si>
    <t xml:space="preserve">2642007d</t>
  </si>
  <si>
    <t xml:space="preserve">ВТУЛКА ПЕТЛИ ВЕРХНЕЙ</t>
  </si>
  <si>
    <t xml:space="preserve">19</t>
  </si>
  <si>
    <t xml:space="preserve">2644017d</t>
  </si>
  <si>
    <t xml:space="preserve">ВАННА ВЫПАРИВАНИЯ КОНДЕНСАТА  (белая)</t>
  </si>
  <si>
    <t xml:space="preserve">23</t>
  </si>
  <si>
    <t xml:space="preserve">2644018d</t>
  </si>
  <si>
    <t xml:space="preserve">ШТУЦЕР ВАННОЧКИ ВЫПАРИВАНИЯ (белый)</t>
  </si>
  <si>
    <t xml:space="preserve">26</t>
  </si>
  <si>
    <t xml:space="preserve">2644021d</t>
  </si>
  <si>
    <t xml:space="preserve">ПРОСТАВКА КРЕПЛЕНИЯ ЕМКОСТИ (белый)</t>
  </si>
  <si>
    <t xml:space="preserve">31</t>
  </si>
  <si>
    <t xml:space="preserve">2644023d</t>
  </si>
  <si>
    <t xml:space="preserve">ВКЛАДЫШ ПРОХОДА ТР.  ВСАС. ШХ</t>
  </si>
  <si>
    <t xml:space="preserve">37</t>
  </si>
  <si>
    <t xml:space="preserve">2644024d</t>
  </si>
  <si>
    <t xml:space="preserve">ВКЛАДЫШ ПРОХОДА ТР.  ВСАС. ШН</t>
  </si>
  <si>
    <t xml:space="preserve">36</t>
  </si>
  <si>
    <t xml:space="preserve">2644019d</t>
  </si>
  <si>
    <t xml:space="preserve">ПАТРУБОК ЗАДН.ТР. СПУСКА (белый)</t>
  </si>
  <si>
    <t xml:space="preserve">28</t>
  </si>
  <si>
    <t xml:space="preserve">2644020d</t>
  </si>
  <si>
    <t xml:space="preserve">СИФОН ТРУБКИ СПУСКА ВОДЫ (белый)</t>
  </si>
  <si>
    <t xml:space="preserve">27</t>
  </si>
  <si>
    <t xml:space="preserve">2645002d</t>
  </si>
  <si>
    <t xml:space="preserve">ВТУЛКА УПЛОТНИТ. ВАННЫ ВЫПАРИВАНИЯ</t>
  </si>
  <si>
    <t xml:space="preserve">24</t>
  </si>
  <si>
    <t xml:space="preserve">2918087d</t>
  </si>
  <si>
    <t xml:space="preserve">ПАНЕЛЬ ФРОНТ.(СБ) CV107-S (без щитка приборов)</t>
  </si>
  <si>
    <t xml:space="preserve">в сборе</t>
  </si>
  <si>
    <t xml:space="preserve">7</t>
  </si>
  <si>
    <t xml:space="preserve">2531062d</t>
  </si>
  <si>
    <t xml:space="preserve">ПАНЕЛЬ ФРОНТАЛЬНАЯ (БЕЛ) ШХ-0,7</t>
  </si>
  <si>
    <t xml:space="preserve">7-1</t>
  </si>
  <si>
    <t xml:space="preserve">2643011d</t>
  </si>
  <si>
    <t xml:space="preserve">ЩЕКА ФРОНТ.ПАНЕЛИ ЛЕВАЯ ШХ</t>
  </si>
  <si>
    <t xml:space="preserve">7-6</t>
  </si>
  <si>
    <t xml:space="preserve">2643012d</t>
  </si>
  <si>
    <t xml:space="preserve">ЩЕКА ФРОНТ.ПАНЕЛИ ПРАВ. ШХ</t>
  </si>
  <si>
    <t xml:space="preserve">7-7</t>
  </si>
  <si>
    <t xml:space="preserve">2643015d</t>
  </si>
  <si>
    <t xml:space="preserve">ЗАГЛУШКА ОТВ.ЗАМКА( СЕР)</t>
  </si>
  <si>
    <t xml:space="preserve">7-5</t>
  </si>
  <si>
    <t xml:space="preserve">45007000100d</t>
  </si>
  <si>
    <t xml:space="preserve">ЗАМОК MERONI 2259</t>
  </si>
  <si>
    <t xml:space="preserve">7-3</t>
  </si>
  <si>
    <t xml:space="preserve">2530221d</t>
  </si>
  <si>
    <t xml:space="preserve">КРОНШТЕЙН МИКРОВЫКЛ. ДВЕРИ ШХ-0,7</t>
  </si>
  <si>
    <t xml:space="preserve">7-2-2</t>
  </si>
  <si>
    <t xml:space="preserve">41180000500d</t>
  </si>
  <si>
    <t xml:space="preserve">МИКРОПЕРЕКЛЮЧАТЕЛЬ  DMC-1215 "Defond"</t>
  </si>
  <si>
    <t xml:space="preserve">7-2-1</t>
  </si>
  <si>
    <t xml:space="preserve">2932088d</t>
  </si>
  <si>
    <t xml:space="preserve">ЩИТОК ПРИБОРОВ (СБ)  CV105-S, CV107-S (серый) (настройка  контроллера -5)</t>
  </si>
  <si>
    <t xml:space="preserve">8</t>
  </si>
  <si>
    <t xml:space="preserve">2643007d</t>
  </si>
  <si>
    <t xml:space="preserve">ЩИТОК ПРИБОРОВ (серый) Б/П</t>
  </si>
  <si>
    <t xml:space="preserve">8-1</t>
  </si>
  <si>
    <t xml:space="preserve">41061233100d</t>
  </si>
  <si>
    <t xml:space="preserve">ВЫКЛЮЧАТЕЛЬ СЕТЕВОЙ КСD2 (КРАСНЫЙ)</t>
  </si>
  <si>
    <t xml:space="preserve">8-2</t>
  </si>
  <si>
    <t xml:space="preserve">41290326200d</t>
  </si>
  <si>
    <t xml:space="preserve">ЭЛЕКТРОННЫЙ БЛОК  EVKВ33 (БЕЗ ДАТЧИКОВ)</t>
  </si>
  <si>
    <t xml:space="preserve">8-3</t>
  </si>
  <si>
    <t xml:space="preserve">41360000600d</t>
  </si>
  <si>
    <t xml:space="preserve">ДАТЧИК ТЕМПЕР. К  ЭЛ. БЛ.  XR60C,  XW60K, ID974, ID961, PJEZC, PJEZSOP</t>
  </si>
  <si>
    <t xml:space="preserve">10</t>
  </si>
  <si>
    <t xml:space="preserve">2921125d</t>
  </si>
  <si>
    <t xml:space="preserve">ШКАФ ЗАЛИТЫЙ ППУ (СБ)    CM107-S (RAL9003)</t>
  </si>
  <si>
    <t xml:space="preserve">1</t>
  </si>
  <si>
    <t xml:space="preserve">2922026d</t>
  </si>
  <si>
    <t xml:space="preserve">ДВЕРЬ (СБ)  СМ107-S (ШХ-0,7 ОЦИНК.)</t>
  </si>
  <si>
    <t xml:space="preserve">5</t>
  </si>
  <si>
    <t xml:space="preserve">2935003d</t>
  </si>
  <si>
    <t xml:space="preserve">УПЛОТНЕНИЕ ДВЕРИ  (СБ)  ШХ-0,7</t>
  </si>
  <si>
    <t xml:space="preserve">5-1</t>
  </si>
  <si>
    <t xml:space="preserve">2931014d</t>
  </si>
  <si>
    <t xml:space="preserve">ПЭН ДВЕРИ шкафов CB, СV, СС   Р=36 Вт (L=5800мм, 2штыр нак с колпачками)</t>
  </si>
  <si>
    <t xml:space="preserve">9</t>
  </si>
  <si>
    <t xml:space="preserve">2933170d</t>
  </si>
  <si>
    <t xml:space="preserve">КРОН.ПЕТЛИ НИЖ.ПРАВ. (СБ) ШХ-0,7</t>
  </si>
  <si>
    <t xml:space="preserve">20</t>
  </si>
  <si>
    <t xml:space="preserve">2933001d</t>
  </si>
  <si>
    <t xml:space="preserve">ОБРАМЛЕНИЕ ДВЕР. ПРОЕМА  МАЛОЕ (СБ) ШХ-0,7</t>
  </si>
  <si>
    <t xml:space="preserve">12</t>
  </si>
  <si>
    <t xml:space="preserve">2933002d</t>
  </si>
  <si>
    <t xml:space="preserve">ОБРАМЛЕНИЕ ДВЕР. ПРОЕМА  БОЛЬШОЕ (СБ) ШХ-0,7</t>
  </si>
  <si>
    <t xml:space="preserve">14</t>
  </si>
  <si>
    <t xml:space="preserve">2936001d</t>
  </si>
  <si>
    <t xml:space="preserve">КОМПЛЕКТ РУЧКИ ШХ-0,7 L=460 (сер.)</t>
  </si>
  <si>
    <t xml:space="preserve">13</t>
  </si>
  <si>
    <t xml:space="preserve">2546003d</t>
  </si>
  <si>
    <t xml:space="preserve">РУЧКА ДВЕРИ  L= 460  (ПЭПбел)</t>
  </si>
  <si>
    <t xml:space="preserve">13-1</t>
  </si>
  <si>
    <t xml:space="preserve">2611048d</t>
  </si>
  <si>
    <t xml:space="preserve">ПРОФИЛЬ ПВХ N20       460   * 17 (90*90)</t>
  </si>
  <si>
    <t xml:space="preserve">13-2</t>
  </si>
  <si>
    <t xml:space="preserve">2643002d</t>
  </si>
  <si>
    <t xml:space="preserve">НАСАДКА ТОРЦЕВАЯ ПРАВАЯ</t>
  </si>
  <si>
    <t xml:space="preserve">13-3</t>
  </si>
  <si>
    <t xml:space="preserve">2643004d</t>
  </si>
  <si>
    <t xml:space="preserve">НАСАДКА ТОРЦЕВАЯ ЛЕВАЯ</t>
  </si>
  <si>
    <t xml:space="preserve">13-4</t>
  </si>
  <si>
    <t xml:space="preserve">2536008d</t>
  </si>
  <si>
    <t xml:space="preserve">НАПРАВЛЯЮЩАЯ ПОЛКИ ШХ-0,7 (оц.1,2;ПЭПбел)</t>
  </si>
  <si>
    <t xml:space="preserve">2545002d</t>
  </si>
  <si>
    <t xml:space="preserve">НОЖКА РЕГУЛИРУЕМАЯ ( Ц12хр)  ШХ-0,7</t>
  </si>
  <si>
    <t xml:space="preserve">16</t>
  </si>
  <si>
    <t xml:space="preserve">2556019d</t>
  </si>
  <si>
    <t xml:space="preserve">ПОЛКА БОЛЬШАЯ  650*530  ШХ-0,7   (ПЭП бел.)</t>
  </si>
  <si>
    <t xml:space="preserve">54</t>
  </si>
  <si>
    <t xml:space="preserve">2642011d</t>
  </si>
  <si>
    <t xml:space="preserve">ГОЛОВКА НОЖКИ ШКАФА</t>
  </si>
  <si>
    <t xml:space="preserve">17</t>
  </si>
  <si>
    <t xml:space="preserve">ЭЛЕМЕНТЫ КОМПРЕССОРНО-КОНДЕНСАТОРНОГО АГРЕГАТА</t>
  </si>
  <si>
    <t xml:space="preserve">2907227d</t>
  </si>
  <si>
    <t xml:space="preserve">АГРЕГАТ К/K СМ105, CM107, DM105, DM107, CV105, CV107 (NL7,3 MF, клапан, батарея 2х9*240)</t>
  </si>
  <si>
    <t xml:space="preserve">схема 2 в сборе</t>
  </si>
  <si>
    <t xml:space="preserve">4</t>
  </si>
  <si>
    <t xml:space="preserve">2901076d</t>
  </si>
  <si>
    <t xml:space="preserve">БАТАРЕЯ КОНДЕНСАТОРА   СМ107 (2х9х240, квадр.) патр.ф8</t>
  </si>
  <si>
    <t xml:space="preserve">схема 2</t>
  </si>
  <si>
    <t xml:space="preserve">3</t>
  </si>
  <si>
    <t xml:space="preserve">2906043d</t>
  </si>
  <si>
    <t xml:space="preserve">ФИЛЬТР-ОСУШИТЕЛЬ (СБ)   (ф8,1/ф3)  шкафы</t>
  </si>
  <si>
    <t xml:space="preserve">2910057d</t>
  </si>
  <si>
    <t xml:space="preserve">ЗМЕЕВИК С  ПАТРУБКАМИ СМ107 (NL 7.3, NL 10 MF)</t>
  </si>
  <si>
    <t xml:space="preserve">6</t>
  </si>
  <si>
    <t xml:space="preserve">2920010d</t>
  </si>
  <si>
    <t xml:space="preserve">УЗЕЛ ВЕНТИЛЯТОРА КОНДЕНСАТОРА  ШХ-0,7;  ШХ-1,4</t>
  </si>
  <si>
    <t xml:space="preserve">2530303d</t>
  </si>
  <si>
    <t xml:space="preserve">КРЫЛЬЧАТКА КОНДЕНСАТОРА  230/28</t>
  </si>
  <si>
    <t xml:space="preserve">1-1</t>
  </si>
  <si>
    <t xml:space="preserve">2930069d</t>
  </si>
  <si>
    <t xml:space="preserve">ЭЛ/ДВИГ. КОНД. VN10-20/1085  ELCO 10вт шкаф(L=450, 3гнезд нак с колп)</t>
  </si>
  <si>
    <t xml:space="preserve">1-3</t>
  </si>
  <si>
    <t xml:space="preserve">42011013300d</t>
  </si>
  <si>
    <t xml:space="preserve">КОМПРЕССОР NL7,3MF (R134a)(с ПЗУ)</t>
  </si>
  <si>
    <t xml:space="preserve">2530359d</t>
  </si>
  <si>
    <t xml:space="preserve">ОСНОВАНИЕ АГРЕГАТА  ШХ-0,7 (комбинированное)</t>
  </si>
  <si>
    <t xml:space="preserve">2</t>
  </si>
  <si>
    <t xml:space="preserve">ЭЛЕМЕНТЫ УЗЛА ИСПАРИТЕЛЯ</t>
  </si>
  <si>
    <t xml:space="preserve">2908235d</t>
  </si>
  <si>
    <t xml:space="preserve">УЗЕЛ ИСПАРИТЕЛЯ СV107  (NL7,3MF, с ТЭНом, батарея 4х4*300)</t>
  </si>
  <si>
    <t xml:space="preserve">схема 3 в сборе</t>
  </si>
  <si>
    <t xml:space="preserve">2530387d</t>
  </si>
  <si>
    <t xml:space="preserve">КОРПУС ИСПАРИТЕЛЯ   ШН-0,5 (АМГ-2М)</t>
  </si>
  <si>
    <t xml:space="preserve">схема 3</t>
  </si>
  <si>
    <t xml:space="preserve">2903064d</t>
  </si>
  <si>
    <t xml:space="preserve">БАТАРЕЯ ИСПАРИТЕЛЯ  ШН-0,5 (Б/П) (4х4х300, квадр.)</t>
  </si>
  <si>
    <t xml:space="preserve">2250419d</t>
  </si>
  <si>
    <t xml:space="preserve">ТРУБКА ВСАСЫВАНИЯ С ДОКИПАТЕЛЕМ СМ107 (NL7,3MF)</t>
  </si>
  <si>
    <t xml:space="preserve">2909025d</t>
  </si>
  <si>
    <t xml:space="preserve">ПОДДОН ИСПАРИТЕЛЯ (СБ) CB105-S, CV105, CB107, CV107, DP107, CC214 (ПЭН, бел реш)</t>
  </si>
  <si>
    <t xml:space="preserve">схема 4 в сборе</t>
  </si>
  <si>
    <t xml:space="preserve">2530302d</t>
  </si>
  <si>
    <t xml:space="preserve">КРЫЛЬЧАТКА ИСПАРИТЕЛЯ А 200/28</t>
  </si>
  <si>
    <t xml:space="preserve">схема 4</t>
  </si>
  <si>
    <t xml:space="preserve">2536308d</t>
  </si>
  <si>
    <t xml:space="preserve">ПОДДОН ИСПАРИТЕЛЯ   ШХ-0,7 (ПЭПбел)</t>
  </si>
  <si>
    <t xml:space="preserve">2556018d</t>
  </si>
  <si>
    <t xml:space="preserve">РЕШЕТКА ЗАЩ.ВЕНТ.ИСПАР. (ПЭПбел)</t>
  </si>
  <si>
    <t xml:space="preserve">2595034d</t>
  </si>
  <si>
    <t xml:space="preserve">КРОНШТЕЙН  УЗЛА  ИСПАРИТЕЛЯ   ШКАФ. (Ц9ХР) L=94</t>
  </si>
  <si>
    <t xml:space="preserve">2645003d</t>
  </si>
  <si>
    <t xml:space="preserve">УПЛОТНЕНИЕ ШАЙБЫ ТАРЕЛЬЧАТОЙ</t>
  </si>
  <si>
    <t xml:space="preserve">2645004d</t>
  </si>
  <si>
    <t xml:space="preserve">УПЛОТНЕНИЕ ТРУБКИ СПУСКА ТАЛОЙ ВОДЫ</t>
  </si>
  <si>
    <t xml:space="preserve">2646015d</t>
  </si>
  <si>
    <t xml:space="preserve">ШТУЦЕР СТОКА ТАЛОЙ ВОДЫ (натуральный)</t>
  </si>
  <si>
    <t xml:space="preserve">2930064d</t>
  </si>
  <si>
    <t xml:space="preserve">ЭЛ/ДВИГ. ИСП. VN10-20/1085 1300об/мин ELCO 10вт шкафы (L=1200, 3гнез нак с колп)</t>
  </si>
  <si>
    <t xml:space="preserve">ПРОЧЕЕ</t>
  </si>
  <si>
    <t xml:space="preserve">Доставка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M107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5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M107-S (ШХ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M107-S (ШХ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19</xdr:row>
      <xdr:rowOff>66600</xdr:rowOff>
    </xdr:from>
    <xdr:to>
      <xdr:col>8</xdr:col>
      <xdr:colOff>282240</xdr:colOff>
      <xdr:row>46</xdr:row>
      <xdr:rowOff>1051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3088800" y="3143160"/>
          <a:ext cx="2344680" cy="44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40120</xdr:colOff>
      <xdr:row>46</xdr:row>
      <xdr:rowOff>972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0" y="0"/>
          <a:ext cx="12365280" cy="74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4520</xdr:colOff>
      <xdr:row>51</xdr:row>
      <xdr:rowOff>1908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0"/>
          <a:ext cx="7697160" cy="82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0000</xdr:colOff>
      <xdr:row>48</xdr:row>
      <xdr:rowOff>568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6561720" cy="78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3</xdr:col>
      <xdr:colOff>10800</xdr:colOff>
      <xdr:row>50</xdr:row>
      <xdr:rowOff>284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14480" y="0"/>
          <a:ext cx="6392520" cy="81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sheetProtection sheet="true" password="c621" objects="true" scenarios="true"/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3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33" hidden="false" customHeight="true" outlineLevel="0" collapsed="false">
      <c r="A25" s="21" t="s">
        <v>7</v>
      </c>
    </row>
    <row r="26" s="20" customFormat="true" ht="16.5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5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25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0.2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5" activeCellId="0" sqref="I15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8" min="7" style="46" width="10.71"/>
    <col collapsed="false" customWidth="true" hidden="false" outlineLevel="0" max="9" min="9" style="46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47" width="9.14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4" t="s">
        <v>15</v>
      </c>
      <c r="B3" s="55" t="s">
        <v>16</v>
      </c>
      <c r="C3" s="55"/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7" t="s">
        <v>23</v>
      </c>
      <c r="K3" s="56" t="s">
        <v>24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8" t="s">
        <v>25</v>
      </c>
      <c r="B4" s="58" t="s">
        <v>26</v>
      </c>
      <c r="C4" s="58" t="s">
        <v>27</v>
      </c>
      <c r="D4" s="56"/>
      <c r="E4" s="56"/>
      <c r="F4" s="56"/>
      <c r="G4" s="56"/>
      <c r="H4" s="56"/>
      <c r="I4" s="56"/>
      <c r="J4" s="57"/>
      <c r="K4" s="56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28</v>
      </c>
      <c r="D5" s="62"/>
      <c r="E5" s="63"/>
      <c r="F5" s="63"/>
      <c r="G5" s="63"/>
      <c r="H5" s="63"/>
      <c r="I5" s="63"/>
      <c r="J5" s="64"/>
      <c r="K5" s="6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6" customFormat="true" ht="15" hidden="false" customHeight="true" outlineLevel="0" collapsed="false">
      <c r="A6" s="67" t="n">
        <v>1</v>
      </c>
      <c r="B6" s="68" t="s">
        <v>29</v>
      </c>
      <c r="C6" s="68" t="s">
        <v>30</v>
      </c>
      <c r="D6" s="67"/>
      <c r="E6" s="69" t="s">
        <v>31</v>
      </c>
      <c r="F6" s="70" t="s">
        <v>32</v>
      </c>
      <c r="G6" s="71" t="n">
        <v>2</v>
      </c>
      <c r="H6" s="71" t="n">
        <v>5</v>
      </c>
      <c r="I6" s="72"/>
      <c r="J6" s="73"/>
      <c r="K6" s="74" t="str">
        <f aca="false">IF(J6="","",J6*I6)</f>
        <v/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</row>
    <row r="7" s="76" customFormat="true" ht="15" hidden="false" customHeight="true" outlineLevel="0" collapsed="false">
      <c r="A7" s="67" t="n">
        <v>2</v>
      </c>
      <c r="B7" s="68" t="s">
        <v>33</v>
      </c>
      <c r="C7" s="68" t="s">
        <v>34</v>
      </c>
      <c r="D7" s="67"/>
      <c r="E7" s="69" t="s">
        <v>35</v>
      </c>
      <c r="F7" s="70" t="s">
        <v>32</v>
      </c>
      <c r="G7" s="71" t="n">
        <v>2</v>
      </c>
      <c r="H7" s="71" t="n">
        <v>3</v>
      </c>
      <c r="I7" s="72"/>
      <c r="J7" s="73"/>
      <c r="K7" s="74" t="str">
        <f aca="false">IF(J7="","",J7*I7)</f>
        <v/>
      </c>
      <c r="L7" s="77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</row>
    <row r="8" s="76" customFormat="true" ht="15" hidden="false" customHeight="true" outlineLevel="0" collapsed="false">
      <c r="A8" s="67" t="n">
        <v>3</v>
      </c>
      <c r="B8" s="68" t="s">
        <v>36</v>
      </c>
      <c r="C8" s="68" t="s">
        <v>37</v>
      </c>
      <c r="D8" s="67"/>
      <c r="E8" s="69" t="s">
        <v>38</v>
      </c>
      <c r="F8" s="70" t="s">
        <v>32</v>
      </c>
      <c r="G8" s="71" t="n">
        <v>2</v>
      </c>
      <c r="H8" s="71" t="n">
        <v>3</v>
      </c>
      <c r="I8" s="72"/>
      <c r="J8" s="73"/>
      <c r="K8" s="74" t="str">
        <f aca="false">IF(J8="","",J8*I8)</f>
        <v/>
      </c>
      <c r="L8" s="77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</row>
    <row r="9" s="76" customFormat="true" ht="15" hidden="false" customHeight="true" outlineLevel="0" collapsed="false">
      <c r="A9" s="67" t="n">
        <v>4</v>
      </c>
      <c r="B9" s="68" t="s">
        <v>39</v>
      </c>
      <c r="C9" s="68" t="s">
        <v>40</v>
      </c>
      <c r="D9" s="67"/>
      <c r="E9" s="69" t="s">
        <v>41</v>
      </c>
      <c r="F9" s="70" t="s">
        <v>32</v>
      </c>
      <c r="G9" s="71" t="n">
        <v>2</v>
      </c>
      <c r="H9" s="71" t="n">
        <v>5</v>
      </c>
      <c r="I9" s="72"/>
      <c r="J9" s="73"/>
      <c r="K9" s="74" t="str">
        <f aca="false">IF(J9="","",J9*I9)</f>
        <v/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</row>
    <row r="10" s="76" customFormat="true" ht="15" hidden="false" customHeight="true" outlineLevel="0" collapsed="false">
      <c r="A10" s="67" t="n">
        <v>5</v>
      </c>
      <c r="B10" s="68" t="s">
        <v>42</v>
      </c>
      <c r="C10" s="68" t="s">
        <v>43</v>
      </c>
      <c r="D10" s="67"/>
      <c r="E10" s="69" t="s">
        <v>44</v>
      </c>
      <c r="F10" s="70" t="s">
        <v>32</v>
      </c>
      <c r="G10" s="71" t="n">
        <v>2</v>
      </c>
      <c r="H10" s="71" t="n">
        <v>3</v>
      </c>
      <c r="I10" s="72"/>
      <c r="J10" s="73"/>
      <c r="K10" s="74" t="str">
        <f aca="false">IF(J10="","",J10*I10)</f>
        <v/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</row>
    <row r="11" s="76" customFormat="true" ht="15" hidden="false" customHeight="true" outlineLevel="0" collapsed="false">
      <c r="A11" s="67" t="n">
        <v>6</v>
      </c>
      <c r="B11" s="68" t="s">
        <v>45</v>
      </c>
      <c r="C11" s="68" t="s">
        <v>46</v>
      </c>
      <c r="D11" s="67"/>
      <c r="E11" s="69" t="s">
        <v>47</v>
      </c>
      <c r="F11" s="70" t="s">
        <v>32</v>
      </c>
      <c r="G11" s="71" t="n">
        <v>2</v>
      </c>
      <c r="H11" s="71" t="n">
        <v>3</v>
      </c>
      <c r="I11" s="72"/>
      <c r="J11" s="73"/>
      <c r="K11" s="74" t="str">
        <f aca="false">IF(J11="","",J11*I11)</f>
        <v/>
      </c>
      <c r="L11" s="77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</row>
    <row r="12" s="76" customFormat="true" ht="15" hidden="false" customHeight="true" outlineLevel="0" collapsed="false">
      <c r="A12" s="67" t="n">
        <v>7</v>
      </c>
      <c r="B12" s="68" t="s">
        <v>48</v>
      </c>
      <c r="C12" s="68" t="s">
        <v>49</v>
      </c>
      <c r="D12" s="67"/>
      <c r="E12" s="69" t="s">
        <v>50</v>
      </c>
      <c r="F12" s="70" t="s">
        <v>32</v>
      </c>
      <c r="G12" s="71" t="n">
        <v>2</v>
      </c>
      <c r="H12" s="71" t="n">
        <v>5</v>
      </c>
      <c r="I12" s="72"/>
      <c r="J12" s="73"/>
      <c r="K12" s="74" t="str">
        <f aca="false">IF(J12="","",J12*I12)</f>
        <v/>
      </c>
      <c r="L12" s="77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</row>
    <row r="13" s="76" customFormat="true" ht="15" hidden="false" customHeight="true" outlineLevel="0" collapsed="false">
      <c r="A13" s="67" t="n">
        <v>8</v>
      </c>
      <c r="B13" s="68" t="s">
        <v>51</v>
      </c>
      <c r="C13" s="68" t="s">
        <v>52</v>
      </c>
      <c r="D13" s="67"/>
      <c r="E13" s="69" t="s">
        <v>53</v>
      </c>
      <c r="F13" s="70" t="s">
        <v>32</v>
      </c>
      <c r="G13" s="71" t="n">
        <v>2</v>
      </c>
      <c r="H13" s="71" t="n">
        <v>3</v>
      </c>
      <c r="I13" s="72"/>
      <c r="J13" s="73"/>
      <c r="K13" s="74" t="str">
        <f aca="false">IF(J13="","",J13*I13)</f>
        <v/>
      </c>
      <c r="L13" s="77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</row>
    <row r="14" s="76" customFormat="true" ht="15.75" hidden="false" customHeight="true" outlineLevel="0" collapsed="false">
      <c r="A14" s="67" t="n">
        <v>11</v>
      </c>
      <c r="B14" s="68" t="s">
        <v>54</v>
      </c>
      <c r="C14" s="68" t="s">
        <v>55</v>
      </c>
      <c r="D14" s="67"/>
      <c r="E14" s="69" t="s">
        <v>56</v>
      </c>
      <c r="F14" s="70" t="s">
        <v>32</v>
      </c>
      <c r="G14" s="71" t="n">
        <v>2</v>
      </c>
      <c r="H14" s="71" t="n">
        <v>3</v>
      </c>
      <c r="I14" s="72"/>
      <c r="J14" s="73"/>
      <c r="K14" s="74" t="str">
        <f aca="false">IF(J14="","",J14*I14)</f>
        <v/>
      </c>
      <c r="L14" s="77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</row>
    <row r="15" s="76" customFormat="true" ht="15" hidden="false" customHeight="true" outlineLevel="0" collapsed="false">
      <c r="A15" s="67" t="n">
        <v>12</v>
      </c>
      <c r="B15" s="68" t="s">
        <v>57</v>
      </c>
      <c r="C15" s="68" t="s">
        <v>58</v>
      </c>
      <c r="D15" s="67"/>
      <c r="E15" s="69" t="s">
        <v>59</v>
      </c>
      <c r="F15" s="70" t="s">
        <v>32</v>
      </c>
      <c r="G15" s="71" t="n">
        <v>2</v>
      </c>
      <c r="H15" s="71" t="n">
        <v>3</v>
      </c>
      <c r="I15" s="72"/>
      <c r="J15" s="73"/>
      <c r="K15" s="74" t="str">
        <f aca="false">IF(J15="","",J15*I15)</f>
        <v/>
      </c>
      <c r="L15" s="77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</row>
    <row r="16" s="76" customFormat="true" ht="15" hidden="false" customHeight="true" outlineLevel="0" collapsed="false">
      <c r="A16" s="67" t="n">
        <v>13</v>
      </c>
      <c r="B16" s="68" t="s">
        <v>60</v>
      </c>
      <c r="C16" s="68" t="s">
        <v>61</v>
      </c>
      <c r="D16" s="67"/>
      <c r="E16" s="69" t="s">
        <v>62</v>
      </c>
      <c r="F16" s="70" t="s">
        <v>32</v>
      </c>
      <c r="G16" s="71" t="n">
        <v>2</v>
      </c>
      <c r="H16" s="71" t="n">
        <v>5</v>
      </c>
      <c r="I16" s="72"/>
      <c r="J16" s="73"/>
      <c r="K16" s="74" t="str">
        <f aca="false">IF(J16="","",J16*I16)</f>
        <v/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</row>
    <row r="17" s="76" customFormat="true" ht="15" hidden="false" customHeight="true" outlineLevel="0" collapsed="false">
      <c r="A17" s="67" t="n">
        <v>14</v>
      </c>
      <c r="B17" s="68" t="s">
        <v>63</v>
      </c>
      <c r="C17" s="68" t="s">
        <v>64</v>
      </c>
      <c r="D17" s="67"/>
      <c r="E17" s="69" t="s">
        <v>65</v>
      </c>
      <c r="F17" s="70" t="s">
        <v>32</v>
      </c>
      <c r="G17" s="71" t="n">
        <v>2</v>
      </c>
      <c r="H17" s="71" t="n">
        <v>5</v>
      </c>
      <c r="I17" s="72"/>
      <c r="J17" s="73"/>
      <c r="K17" s="74" t="str">
        <f aca="false">IF(J17="","",J17*I17)</f>
        <v/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</row>
    <row r="18" s="76" customFormat="true" ht="15" hidden="false" customHeight="true" outlineLevel="0" collapsed="false">
      <c r="A18" s="67" t="n">
        <v>15</v>
      </c>
      <c r="B18" s="68" t="s">
        <v>66</v>
      </c>
      <c r="C18" s="68" t="s">
        <v>67</v>
      </c>
      <c r="D18" s="67"/>
      <c r="E18" s="69" t="s">
        <v>68</v>
      </c>
      <c r="F18" s="70" t="s">
        <v>32</v>
      </c>
      <c r="G18" s="71" t="n">
        <v>2</v>
      </c>
      <c r="H18" s="71" t="n">
        <v>5</v>
      </c>
      <c r="I18" s="72"/>
      <c r="J18" s="73"/>
      <c r="K18" s="74" t="str">
        <f aca="false">IF(J18="","",J18*I18)</f>
        <v/>
      </c>
      <c r="L18" s="77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</row>
    <row r="19" s="76" customFormat="true" ht="15" hidden="false" customHeight="true" outlineLevel="0" collapsed="false">
      <c r="A19" s="67" t="n">
        <v>16</v>
      </c>
      <c r="B19" s="68" t="s">
        <v>69</v>
      </c>
      <c r="C19" s="68" t="s">
        <v>70</v>
      </c>
      <c r="D19" s="67"/>
      <c r="E19" s="69" t="s">
        <v>71</v>
      </c>
      <c r="F19" s="70" t="s">
        <v>32</v>
      </c>
      <c r="G19" s="71" t="n">
        <v>2</v>
      </c>
      <c r="H19" s="71" t="n">
        <v>10</v>
      </c>
      <c r="I19" s="72"/>
      <c r="J19" s="73"/>
      <c r="K19" s="74" t="str">
        <f aca="false">IF(J19="","",J19*I19)</f>
        <v/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</row>
    <row r="20" s="76" customFormat="true" ht="15" hidden="false" customHeight="true" outlineLevel="0" collapsed="false">
      <c r="A20" s="67" t="n">
        <v>17</v>
      </c>
      <c r="B20" s="68" t="s">
        <v>72</v>
      </c>
      <c r="C20" s="68" t="s">
        <v>73</v>
      </c>
      <c r="D20" s="67"/>
      <c r="E20" s="69" t="s">
        <v>74</v>
      </c>
      <c r="F20" s="70" t="s">
        <v>32</v>
      </c>
      <c r="G20" s="71" t="n">
        <v>2</v>
      </c>
      <c r="H20" s="71" t="n">
        <v>10</v>
      </c>
      <c r="I20" s="72"/>
      <c r="J20" s="73"/>
      <c r="K20" s="74" t="str">
        <f aca="false">IF(J20="","",J20*I20)</f>
        <v/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</row>
    <row r="21" s="76" customFormat="true" ht="15" hidden="false" customHeight="true" outlineLevel="0" collapsed="false">
      <c r="A21" s="67" t="n">
        <v>18</v>
      </c>
      <c r="B21" s="68" t="s">
        <v>75</v>
      </c>
      <c r="C21" s="68" t="s">
        <v>76</v>
      </c>
      <c r="D21" s="67"/>
      <c r="E21" s="69" t="s">
        <v>77</v>
      </c>
      <c r="F21" s="70" t="s">
        <v>32</v>
      </c>
      <c r="G21" s="71" t="n">
        <v>2</v>
      </c>
      <c r="H21" s="71" t="n">
        <v>3</v>
      </c>
      <c r="I21" s="72"/>
      <c r="J21" s="73"/>
      <c r="K21" s="74" t="str">
        <f aca="false">IF(J21="","",J21*I21)</f>
        <v/>
      </c>
      <c r="L21" s="77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</row>
    <row r="22" s="76" customFormat="true" ht="15" hidden="false" customHeight="true" outlineLevel="0" collapsed="false">
      <c r="A22" s="67" t="n">
        <v>19</v>
      </c>
      <c r="B22" s="68" t="s">
        <v>78</v>
      </c>
      <c r="C22" s="68" t="s">
        <v>79</v>
      </c>
      <c r="D22" s="67"/>
      <c r="E22" s="69" t="s">
        <v>80</v>
      </c>
      <c r="F22" s="70" t="s">
        <v>32</v>
      </c>
      <c r="G22" s="71" t="n">
        <v>2</v>
      </c>
      <c r="H22" s="71" t="n">
        <v>3</v>
      </c>
      <c r="I22" s="72"/>
      <c r="J22" s="73"/>
      <c r="K22" s="74" t="str">
        <f aca="false">IF(J22="","",J22*I22)</f>
        <v/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</row>
    <row r="23" s="76" customFormat="true" ht="15" hidden="false" customHeight="true" outlineLevel="0" collapsed="false">
      <c r="A23" s="67" t="n">
        <v>20</v>
      </c>
      <c r="B23" s="68" t="s">
        <v>81</v>
      </c>
      <c r="C23" s="68" t="s">
        <v>82</v>
      </c>
      <c r="D23" s="67"/>
      <c r="E23" s="69" t="s">
        <v>83</v>
      </c>
      <c r="F23" s="70" t="s">
        <v>32</v>
      </c>
      <c r="G23" s="71" t="n">
        <v>2</v>
      </c>
      <c r="H23" s="71" t="n">
        <v>3</v>
      </c>
      <c r="I23" s="72"/>
      <c r="J23" s="73"/>
      <c r="K23" s="74" t="str">
        <f aca="false">IF(J23="","",J23*I23)</f>
        <v/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</row>
    <row r="24" s="76" customFormat="true" ht="15" hidden="false" customHeight="true" outlineLevel="0" collapsed="false">
      <c r="A24" s="67" t="n">
        <v>21</v>
      </c>
      <c r="B24" s="68" t="s">
        <v>84</v>
      </c>
      <c r="C24" s="68" t="s">
        <v>85</v>
      </c>
      <c r="D24" s="67"/>
      <c r="E24" s="69" t="s">
        <v>86</v>
      </c>
      <c r="F24" s="70" t="s">
        <v>32</v>
      </c>
      <c r="G24" s="71" t="n">
        <v>2</v>
      </c>
      <c r="H24" s="71" t="n">
        <v>3</v>
      </c>
      <c r="I24" s="72"/>
      <c r="J24" s="73"/>
      <c r="K24" s="74" t="str">
        <f aca="false">IF(J24="","",J24*I24)</f>
        <v/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</row>
    <row r="25" s="76" customFormat="true" ht="15" hidden="false" customHeight="true" outlineLevel="0" collapsed="false">
      <c r="A25" s="67" t="n">
        <v>22</v>
      </c>
      <c r="B25" s="68" t="s">
        <v>87</v>
      </c>
      <c r="C25" s="68" t="s">
        <v>88</v>
      </c>
      <c r="D25" s="67"/>
      <c r="E25" s="69" t="s">
        <v>89</v>
      </c>
      <c r="F25" s="70" t="s">
        <v>32</v>
      </c>
      <c r="G25" s="71" t="n">
        <v>2</v>
      </c>
      <c r="H25" s="71" t="n">
        <v>3</v>
      </c>
      <c r="I25" s="72"/>
      <c r="J25" s="73"/>
      <c r="K25" s="74" t="str">
        <f aca="false">IF(J25="","",J25*I25)</f>
        <v/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</row>
    <row r="26" s="76" customFormat="true" ht="15" hidden="false" customHeight="true" outlineLevel="0" collapsed="false">
      <c r="A26" s="67" t="n">
        <v>23</v>
      </c>
      <c r="B26" s="68" t="s">
        <v>90</v>
      </c>
      <c r="C26" s="68" t="s">
        <v>91</v>
      </c>
      <c r="D26" s="67"/>
      <c r="E26" s="69" t="s">
        <v>92</v>
      </c>
      <c r="F26" s="70" t="s">
        <v>32</v>
      </c>
      <c r="G26" s="71" t="n">
        <v>2</v>
      </c>
      <c r="H26" s="71" t="n">
        <v>3</v>
      </c>
      <c r="I26" s="72"/>
      <c r="J26" s="73"/>
      <c r="K26" s="74" t="str">
        <f aca="false">IF(J26="","",J26*I26)</f>
        <v/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</row>
    <row r="27" s="76" customFormat="true" ht="15" hidden="false" customHeight="true" outlineLevel="0" collapsed="false">
      <c r="A27" s="67" t="n">
        <v>24</v>
      </c>
      <c r="B27" s="68" t="s">
        <v>93</v>
      </c>
      <c r="C27" s="68" t="s">
        <v>94</v>
      </c>
      <c r="D27" s="67"/>
      <c r="E27" s="69" t="s">
        <v>95</v>
      </c>
      <c r="F27" s="70" t="s">
        <v>32</v>
      </c>
      <c r="G27" s="71" t="n">
        <v>2</v>
      </c>
      <c r="H27" s="71" t="n">
        <v>3</v>
      </c>
      <c r="I27" s="72"/>
      <c r="J27" s="73"/>
      <c r="K27" s="74" t="str">
        <f aca="false">IF(J27="","",J27*I27)</f>
        <v/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</row>
    <row r="28" s="76" customFormat="true" ht="15" hidden="false" customHeight="true" outlineLevel="0" collapsed="false">
      <c r="A28" s="67" t="n">
        <v>25</v>
      </c>
      <c r="B28" s="68" t="s">
        <v>96</v>
      </c>
      <c r="C28" s="68" t="s">
        <v>97</v>
      </c>
      <c r="D28" s="67"/>
      <c r="E28" s="69" t="s">
        <v>98</v>
      </c>
      <c r="F28" s="70" t="s">
        <v>32</v>
      </c>
      <c r="G28" s="71" t="n">
        <v>2</v>
      </c>
      <c r="H28" s="71" t="n">
        <v>5</v>
      </c>
      <c r="I28" s="72"/>
      <c r="J28" s="73"/>
      <c r="K28" s="74" t="str">
        <f aca="false">IF(J28="","",J28*I28)</f>
        <v/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</row>
    <row r="29" s="76" customFormat="true" ht="25.5" hidden="false" customHeight="true" outlineLevel="0" collapsed="false">
      <c r="A29" s="67" t="n">
        <v>29</v>
      </c>
      <c r="B29" s="78" t="s">
        <v>99</v>
      </c>
      <c r="C29" s="78" t="s">
        <v>100</v>
      </c>
      <c r="D29" s="79" t="s">
        <v>101</v>
      </c>
      <c r="E29" s="69" t="s">
        <v>102</v>
      </c>
      <c r="F29" s="70"/>
      <c r="G29" s="71" t="n">
        <v>2</v>
      </c>
      <c r="H29" s="71" t="n">
        <v>5</v>
      </c>
      <c r="I29" s="72"/>
      <c r="J29" s="73"/>
      <c r="K29" s="74" t="str">
        <f aca="false">IF(J29="","",J29*I29)</f>
        <v/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</row>
    <row r="30" s="76" customFormat="true" ht="15" hidden="false" customHeight="true" outlineLevel="0" collapsed="false">
      <c r="A30" s="67" t="n">
        <v>30</v>
      </c>
      <c r="B30" s="80" t="s">
        <v>103</v>
      </c>
      <c r="C30" s="80" t="s">
        <v>104</v>
      </c>
      <c r="D30" s="81"/>
      <c r="E30" s="69" t="s">
        <v>105</v>
      </c>
      <c r="F30" s="70" t="s">
        <v>32</v>
      </c>
      <c r="G30" s="71" t="n">
        <v>2</v>
      </c>
      <c r="H30" s="71" t="n">
        <v>5</v>
      </c>
      <c r="I30" s="72"/>
      <c r="J30" s="73"/>
      <c r="K30" s="74" t="str">
        <f aca="false">IF(J30="","",J30*I30)</f>
        <v/>
      </c>
      <c r="L30" s="77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</row>
    <row r="31" s="76" customFormat="true" ht="15" hidden="false" customHeight="true" outlineLevel="0" collapsed="false">
      <c r="A31" s="67" t="n">
        <v>31</v>
      </c>
      <c r="B31" s="80" t="s">
        <v>106</v>
      </c>
      <c r="C31" s="80" t="s">
        <v>107</v>
      </c>
      <c r="D31" s="81"/>
      <c r="E31" s="69" t="s">
        <v>108</v>
      </c>
      <c r="F31" s="70" t="s">
        <v>32</v>
      </c>
      <c r="G31" s="71" t="n">
        <v>2</v>
      </c>
      <c r="H31" s="71" t="n">
        <v>5</v>
      </c>
      <c r="I31" s="72"/>
      <c r="J31" s="73"/>
      <c r="K31" s="74" t="str">
        <f aca="false">IF(J31="","",J31*I31)</f>
        <v/>
      </c>
      <c r="L31" s="77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</row>
    <row r="32" s="76" customFormat="true" ht="15" hidden="false" customHeight="true" outlineLevel="0" collapsed="false">
      <c r="A32" s="67" t="n">
        <v>32</v>
      </c>
      <c r="B32" s="80" t="s">
        <v>109</v>
      </c>
      <c r="C32" s="80" t="s">
        <v>110</v>
      </c>
      <c r="D32" s="81"/>
      <c r="E32" s="69" t="s">
        <v>111</v>
      </c>
      <c r="F32" s="70" t="s">
        <v>32</v>
      </c>
      <c r="G32" s="71" t="n">
        <v>2</v>
      </c>
      <c r="H32" s="71" t="n">
        <v>5</v>
      </c>
      <c r="I32" s="72"/>
      <c r="J32" s="73"/>
      <c r="K32" s="74" t="str">
        <f aca="false">IF(J32="","",J32*I32)</f>
        <v/>
      </c>
      <c r="L32" s="77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</row>
    <row r="33" s="76" customFormat="true" ht="15" hidden="false" customHeight="true" outlineLevel="0" collapsed="false">
      <c r="A33" s="67" t="n">
        <v>33</v>
      </c>
      <c r="B33" s="80" t="s">
        <v>112</v>
      </c>
      <c r="C33" s="80" t="s">
        <v>113</v>
      </c>
      <c r="D33" s="79"/>
      <c r="E33" s="69" t="s">
        <v>114</v>
      </c>
      <c r="F33" s="70" t="s">
        <v>32</v>
      </c>
      <c r="G33" s="71" t="n">
        <v>2</v>
      </c>
      <c r="H33" s="71" t="n">
        <v>5</v>
      </c>
      <c r="I33" s="72"/>
      <c r="J33" s="73"/>
      <c r="K33" s="74" t="str">
        <f aca="false">IF(J33="","",J33*I33)</f>
        <v/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s="76" customFormat="true" ht="15" hidden="false" customHeight="true" outlineLevel="0" collapsed="false">
      <c r="A34" s="67" t="n">
        <v>34</v>
      </c>
      <c r="B34" s="80" t="s">
        <v>115</v>
      </c>
      <c r="C34" s="80" t="s">
        <v>116</v>
      </c>
      <c r="D34" s="81"/>
      <c r="E34" s="69" t="s">
        <v>117</v>
      </c>
      <c r="F34" s="70" t="s">
        <v>32</v>
      </c>
      <c r="G34" s="71" t="n">
        <v>2</v>
      </c>
      <c r="H34" s="71" t="n">
        <v>5</v>
      </c>
      <c r="I34" s="72"/>
      <c r="J34" s="73"/>
      <c r="K34" s="74" t="str">
        <f aca="false">IF(J34="","",J34*I34)</f>
        <v/>
      </c>
      <c r="L34" s="77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s="76" customFormat="true" ht="15" hidden="false" customHeight="true" outlineLevel="0" collapsed="false">
      <c r="A35" s="67" t="n">
        <v>35</v>
      </c>
      <c r="B35" s="80" t="s">
        <v>118</v>
      </c>
      <c r="C35" s="80" t="s">
        <v>119</v>
      </c>
      <c r="D35" s="81"/>
      <c r="E35" s="69" t="s">
        <v>120</v>
      </c>
      <c r="F35" s="70" t="s">
        <v>32</v>
      </c>
      <c r="G35" s="71" t="n">
        <v>2</v>
      </c>
      <c r="H35" s="71" t="n">
        <v>5</v>
      </c>
      <c r="I35" s="72"/>
      <c r="J35" s="73"/>
      <c r="K35" s="74" t="str">
        <f aca="false">IF(J35="","",J35*I35)</f>
        <v/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</row>
    <row r="36" s="76" customFormat="true" ht="15" hidden="false" customHeight="true" outlineLevel="0" collapsed="false">
      <c r="A36" s="67" t="n">
        <v>36</v>
      </c>
      <c r="B36" s="80" t="s">
        <v>121</v>
      </c>
      <c r="C36" s="80" t="s">
        <v>122</v>
      </c>
      <c r="D36" s="81"/>
      <c r="E36" s="69" t="s">
        <v>123</v>
      </c>
      <c r="F36" s="70" t="s">
        <v>32</v>
      </c>
      <c r="G36" s="71" t="n">
        <v>2</v>
      </c>
      <c r="H36" s="71" t="n">
        <v>3</v>
      </c>
      <c r="I36" s="72"/>
      <c r="J36" s="73"/>
      <c r="K36" s="74" t="str">
        <f aca="false">IF(J36="","",J36*I36)</f>
        <v/>
      </c>
      <c r="L36" s="77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</row>
    <row r="37" s="76" customFormat="true" ht="30" hidden="false" customHeight="true" outlineLevel="0" collapsed="false">
      <c r="A37" s="67" t="n">
        <v>37</v>
      </c>
      <c r="B37" s="80" t="s">
        <v>124</v>
      </c>
      <c r="C37" s="80" t="s">
        <v>125</v>
      </c>
      <c r="D37" s="81"/>
      <c r="E37" s="69" t="s">
        <v>126</v>
      </c>
      <c r="F37" s="70"/>
      <c r="G37" s="71" t="n">
        <v>2</v>
      </c>
      <c r="H37" s="71" t="n">
        <v>3</v>
      </c>
      <c r="I37" s="72"/>
      <c r="J37" s="73"/>
      <c r="K37" s="74" t="str">
        <f aca="false">IF(J37="","",J37*I37)</f>
        <v/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</row>
    <row r="38" s="76" customFormat="true" ht="15" hidden="false" customHeight="true" outlineLevel="0" collapsed="false">
      <c r="A38" s="67" t="n">
        <v>38</v>
      </c>
      <c r="B38" s="80" t="s">
        <v>127</v>
      </c>
      <c r="C38" s="80" t="s">
        <v>128</v>
      </c>
      <c r="D38" s="81"/>
      <c r="E38" s="69" t="s">
        <v>129</v>
      </c>
      <c r="F38" s="70" t="s">
        <v>32</v>
      </c>
      <c r="G38" s="71" t="n">
        <v>2</v>
      </c>
      <c r="H38" s="71" t="n">
        <v>3</v>
      </c>
      <c r="I38" s="72"/>
      <c r="J38" s="73"/>
      <c r="K38" s="74" t="str">
        <f aca="false">IF(J38="","",J38*I38)</f>
        <v/>
      </c>
      <c r="L38" s="77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</row>
    <row r="39" s="76" customFormat="true" ht="15" hidden="false" customHeight="true" outlineLevel="0" collapsed="false">
      <c r="A39" s="67" t="n">
        <v>39</v>
      </c>
      <c r="B39" s="80" t="s">
        <v>130</v>
      </c>
      <c r="C39" s="80" t="s">
        <v>131</v>
      </c>
      <c r="D39" s="81"/>
      <c r="E39" s="69" t="s">
        <v>132</v>
      </c>
      <c r="F39" s="70" t="s">
        <v>32</v>
      </c>
      <c r="G39" s="71" t="n">
        <v>2</v>
      </c>
      <c r="H39" s="71" t="n">
        <v>50</v>
      </c>
      <c r="I39" s="72"/>
      <c r="J39" s="73"/>
      <c r="K39" s="74" t="str">
        <f aca="false">IF(J39="","",J39*I39)</f>
        <v/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</row>
    <row r="40" s="76" customFormat="true" ht="18" hidden="false" customHeight="true" outlineLevel="0" collapsed="false">
      <c r="A40" s="67" t="n">
        <v>40</v>
      </c>
      <c r="B40" s="80" t="s">
        <v>133</v>
      </c>
      <c r="C40" s="80" t="s">
        <v>134</v>
      </c>
      <c r="D40" s="67"/>
      <c r="E40" s="69" t="s">
        <v>135</v>
      </c>
      <c r="F40" s="70"/>
      <c r="G40" s="71" t="n">
        <v>2</v>
      </c>
      <c r="H40" s="71" t="n">
        <v>3</v>
      </c>
      <c r="I40" s="72"/>
      <c r="J40" s="73"/>
      <c r="K40" s="74" t="str">
        <f aca="false">IF(J40="","",J40*I40)</f>
        <v/>
      </c>
      <c r="L40" s="77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</row>
    <row r="41" s="76" customFormat="true" ht="30" hidden="false" customHeight="true" outlineLevel="0" collapsed="false">
      <c r="A41" s="67" t="n">
        <v>41</v>
      </c>
      <c r="B41" s="68" t="s">
        <v>136</v>
      </c>
      <c r="C41" s="68" t="s">
        <v>137</v>
      </c>
      <c r="D41" s="67"/>
      <c r="E41" s="69" t="s">
        <v>138</v>
      </c>
      <c r="F41" s="70" t="s">
        <v>32</v>
      </c>
      <c r="G41" s="71" t="n">
        <v>2</v>
      </c>
      <c r="H41" s="71" t="n">
        <v>10</v>
      </c>
      <c r="I41" s="72"/>
      <c r="J41" s="73"/>
      <c r="K41" s="74" t="str">
        <f aca="false">IF(J41="","",J41*I41)</f>
        <v/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</row>
    <row r="42" s="76" customFormat="true" ht="15" hidden="false" customHeight="true" outlineLevel="0" collapsed="false">
      <c r="A42" s="67" t="n">
        <v>42</v>
      </c>
      <c r="B42" s="68" t="s">
        <v>139</v>
      </c>
      <c r="C42" s="68" t="s">
        <v>140</v>
      </c>
      <c r="D42" s="67"/>
      <c r="E42" s="69" t="s">
        <v>141</v>
      </c>
      <c r="F42" s="70" t="s">
        <v>32</v>
      </c>
      <c r="G42" s="71" t="n">
        <v>2</v>
      </c>
      <c r="H42" s="71" t="n">
        <v>5</v>
      </c>
      <c r="I42" s="72"/>
      <c r="J42" s="73"/>
      <c r="K42" s="74" t="str">
        <f aca="false">IF(J42="","",J42*I42)</f>
        <v/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</row>
    <row r="43" s="76" customFormat="true" ht="15" hidden="false" customHeight="true" outlineLevel="0" collapsed="false">
      <c r="A43" s="67" t="n">
        <v>43</v>
      </c>
      <c r="B43" s="68" t="s">
        <v>142</v>
      </c>
      <c r="C43" s="68" t="s">
        <v>143</v>
      </c>
      <c r="D43" s="67"/>
      <c r="E43" s="69" t="s">
        <v>144</v>
      </c>
      <c r="F43" s="70" t="s">
        <v>32</v>
      </c>
      <c r="G43" s="71" t="n">
        <v>2</v>
      </c>
      <c r="H43" s="71" t="n">
        <v>3</v>
      </c>
      <c r="I43" s="72"/>
      <c r="J43" s="73"/>
      <c r="K43" s="74" t="str">
        <f aca="false">IF(J43="","",J43*I43)</f>
        <v/>
      </c>
      <c r="L43" s="77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</row>
    <row r="44" s="76" customFormat="true" ht="15" hidden="false" customHeight="true" outlineLevel="0" collapsed="false">
      <c r="A44" s="67"/>
      <c r="B44" s="68" t="s">
        <v>145</v>
      </c>
      <c r="C44" s="68" t="s">
        <v>146</v>
      </c>
      <c r="D44" s="67"/>
      <c r="E44" s="69" t="s">
        <v>147</v>
      </c>
      <c r="F44" s="70" t="s">
        <v>32</v>
      </c>
      <c r="G44" s="71"/>
      <c r="H44" s="71"/>
      <c r="I44" s="72"/>
      <c r="J44" s="73"/>
      <c r="K44" s="74" t="str">
        <f aca="false">IF(J44="","",J44*I44)</f>
        <v/>
      </c>
      <c r="L44" s="77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</row>
    <row r="45" s="76" customFormat="true" ht="30" hidden="false" customHeight="true" outlineLevel="0" collapsed="false">
      <c r="A45" s="67"/>
      <c r="B45" s="68" t="s">
        <v>148</v>
      </c>
      <c r="C45" s="68" t="s">
        <v>149</v>
      </c>
      <c r="D45" s="67"/>
      <c r="E45" s="69" t="s">
        <v>150</v>
      </c>
      <c r="F45" s="70"/>
      <c r="G45" s="71"/>
      <c r="H45" s="71"/>
      <c r="I45" s="72"/>
      <c r="J45" s="73"/>
      <c r="K45" s="74" t="str">
        <f aca="false">IF(J45="","",J45*I45)</f>
        <v/>
      </c>
      <c r="L45" s="77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</row>
    <row r="46" s="76" customFormat="true" ht="15" hidden="false" customHeight="true" outlineLevel="0" collapsed="false">
      <c r="A46" s="67" t="n">
        <v>44</v>
      </c>
      <c r="B46" s="68" t="s">
        <v>151</v>
      </c>
      <c r="C46" s="68" t="s">
        <v>152</v>
      </c>
      <c r="D46" s="67"/>
      <c r="E46" s="69" t="s">
        <v>153</v>
      </c>
      <c r="F46" s="70" t="s">
        <v>32</v>
      </c>
      <c r="G46" s="71" t="n">
        <v>2</v>
      </c>
      <c r="H46" s="71" t="n">
        <v>3</v>
      </c>
      <c r="I46" s="72"/>
      <c r="J46" s="73"/>
      <c r="K46" s="74" t="str">
        <f aca="false">IF(J46="","",J46*I46)</f>
        <v/>
      </c>
      <c r="L46" s="77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</row>
    <row r="47" s="76" customFormat="true" ht="15" hidden="false" customHeight="true" outlineLevel="0" collapsed="false">
      <c r="A47" s="67" t="n">
        <v>45</v>
      </c>
      <c r="B47" s="68" t="s">
        <v>154</v>
      </c>
      <c r="C47" s="68" t="s">
        <v>155</v>
      </c>
      <c r="D47" s="79"/>
      <c r="E47" s="69" t="s">
        <v>156</v>
      </c>
      <c r="F47" s="70" t="s">
        <v>32</v>
      </c>
      <c r="G47" s="71" t="n">
        <v>2</v>
      </c>
      <c r="H47" s="71" t="n">
        <v>10</v>
      </c>
      <c r="I47" s="72"/>
      <c r="J47" s="73"/>
      <c r="K47" s="74" t="str">
        <f aca="false">IF(J47="","",J47*I47)</f>
        <v/>
      </c>
      <c r="L47" s="77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</row>
    <row r="48" s="76" customFormat="true" ht="15" hidden="false" customHeight="true" outlineLevel="0" collapsed="false">
      <c r="A48" s="67" t="n">
        <v>46</v>
      </c>
      <c r="B48" s="68" t="s">
        <v>157</v>
      </c>
      <c r="C48" s="68" t="s">
        <v>158</v>
      </c>
      <c r="D48" s="80"/>
      <c r="E48" s="69" t="s">
        <v>159</v>
      </c>
      <c r="F48" s="70" t="s">
        <v>32</v>
      </c>
      <c r="G48" s="71" t="n">
        <v>2</v>
      </c>
      <c r="H48" s="71" t="n">
        <v>10</v>
      </c>
      <c r="I48" s="72"/>
      <c r="J48" s="73"/>
      <c r="K48" s="74" t="str">
        <f aca="false">IF(J48="","",J48*I48)</f>
        <v/>
      </c>
      <c r="L48" s="77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</row>
    <row r="49" s="76" customFormat="true" ht="15" hidden="false" customHeight="true" outlineLevel="0" collapsed="false">
      <c r="A49" s="67" t="n">
        <v>47</v>
      </c>
      <c r="B49" s="78" t="s">
        <v>160</v>
      </c>
      <c r="C49" s="78" t="s">
        <v>161</v>
      </c>
      <c r="D49" s="79"/>
      <c r="E49" s="69" t="s">
        <v>162</v>
      </c>
      <c r="F49" s="70" t="s">
        <v>32</v>
      </c>
      <c r="G49" s="71" t="n">
        <v>2</v>
      </c>
      <c r="H49" s="71" t="n">
        <v>10</v>
      </c>
      <c r="I49" s="72"/>
      <c r="J49" s="73"/>
      <c r="K49" s="74" t="str">
        <f aca="false">IF(J49="","",J49*I49)</f>
        <v/>
      </c>
      <c r="L49" s="77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</row>
    <row r="50" s="76" customFormat="true" ht="15" hidden="false" customHeight="true" outlineLevel="0" collapsed="false">
      <c r="A50" s="67" t="n">
        <v>48</v>
      </c>
      <c r="B50" s="80" t="s">
        <v>163</v>
      </c>
      <c r="C50" s="80" t="s">
        <v>164</v>
      </c>
      <c r="D50" s="80"/>
      <c r="E50" s="69" t="s">
        <v>165</v>
      </c>
      <c r="F50" s="70" t="s">
        <v>32</v>
      </c>
      <c r="G50" s="71" t="n">
        <v>2</v>
      </c>
      <c r="H50" s="71" t="n">
        <v>10</v>
      </c>
      <c r="I50" s="72"/>
      <c r="J50" s="73"/>
      <c r="K50" s="74" t="str">
        <f aca="false">IF(J50="","",J50*I50)</f>
        <v/>
      </c>
      <c r="L50" s="77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</row>
    <row r="51" s="76" customFormat="true" ht="15" hidden="false" customHeight="true" outlineLevel="0" collapsed="false">
      <c r="A51" s="67" t="n">
        <v>49</v>
      </c>
      <c r="B51" s="80" t="s">
        <v>166</v>
      </c>
      <c r="C51" s="80" t="s">
        <v>167</v>
      </c>
      <c r="D51" s="80"/>
      <c r="E51" s="69" t="s">
        <v>168</v>
      </c>
      <c r="F51" s="70" t="s">
        <v>32</v>
      </c>
      <c r="G51" s="71" t="n">
        <v>2</v>
      </c>
      <c r="H51" s="71" t="n">
        <v>10</v>
      </c>
      <c r="I51" s="72"/>
      <c r="J51" s="73"/>
      <c r="K51" s="74" t="str">
        <f aca="false">IF(J51="","",J51*I51)</f>
        <v/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</row>
    <row r="52" s="76" customFormat="true" ht="15" hidden="false" customHeight="true" outlineLevel="0" collapsed="false">
      <c r="A52" s="67" t="n">
        <v>50</v>
      </c>
      <c r="B52" s="80" t="s">
        <v>169</v>
      </c>
      <c r="C52" s="80" t="s">
        <v>170</v>
      </c>
      <c r="D52" s="68"/>
      <c r="E52" s="69" t="s">
        <v>171</v>
      </c>
      <c r="F52" s="70" t="s">
        <v>32</v>
      </c>
      <c r="G52" s="71" t="n">
        <v>2</v>
      </c>
      <c r="H52" s="71" t="n">
        <v>5</v>
      </c>
      <c r="I52" s="72"/>
      <c r="J52" s="73"/>
      <c r="K52" s="74" t="str">
        <f aca="false">IF(J52="","",J52*I52)</f>
        <v/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</row>
    <row r="53" s="76" customFormat="true" ht="15" hidden="false" customHeight="true" outlineLevel="0" collapsed="false">
      <c r="A53" s="67" t="n">
        <v>51</v>
      </c>
      <c r="B53" s="80" t="s">
        <v>172</v>
      </c>
      <c r="C53" s="80" t="s">
        <v>173</v>
      </c>
      <c r="D53" s="68"/>
      <c r="E53" s="69" t="s">
        <v>174</v>
      </c>
      <c r="F53" s="70" t="s">
        <v>32</v>
      </c>
      <c r="G53" s="71" t="n">
        <v>2</v>
      </c>
      <c r="H53" s="71" t="n">
        <v>5</v>
      </c>
      <c r="I53" s="72"/>
      <c r="J53" s="73"/>
      <c r="K53" s="74" t="str">
        <f aca="false">IF(J53="","",J53*I53)</f>
        <v/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</row>
    <row r="54" s="76" customFormat="true" ht="15" hidden="false" customHeight="true" outlineLevel="0" collapsed="false">
      <c r="A54" s="67" t="n">
        <v>52</v>
      </c>
      <c r="B54" s="68" t="s">
        <v>175</v>
      </c>
      <c r="C54" s="68" t="s">
        <v>176</v>
      </c>
      <c r="D54" s="68"/>
      <c r="E54" s="69"/>
      <c r="F54" s="70" t="s">
        <v>32</v>
      </c>
      <c r="G54" s="71" t="n">
        <v>2</v>
      </c>
      <c r="H54" s="71" t="n">
        <v>5</v>
      </c>
      <c r="I54" s="72"/>
      <c r="J54" s="73"/>
      <c r="K54" s="74" t="str">
        <f aca="false">IF(J54="","",J54*I54)</f>
        <v/>
      </c>
      <c r="L54" s="77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</row>
    <row r="55" s="76" customFormat="true" ht="15" hidden="false" customHeight="true" outlineLevel="0" collapsed="false">
      <c r="A55" s="67" t="n">
        <v>53</v>
      </c>
      <c r="B55" s="68" t="s">
        <v>177</v>
      </c>
      <c r="C55" s="68" t="s">
        <v>178</v>
      </c>
      <c r="D55" s="68"/>
      <c r="E55" s="69" t="s">
        <v>179</v>
      </c>
      <c r="F55" s="70" t="s">
        <v>32</v>
      </c>
      <c r="G55" s="71" t="n">
        <v>2</v>
      </c>
      <c r="H55" s="71" t="n">
        <v>10</v>
      </c>
      <c r="I55" s="72"/>
      <c r="J55" s="73"/>
      <c r="K55" s="74" t="str">
        <f aca="false">IF(J55="","",J55*I55)</f>
        <v/>
      </c>
      <c r="L55" s="77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</row>
    <row r="56" s="76" customFormat="true" ht="15" hidden="false" customHeight="true" outlineLevel="0" collapsed="false">
      <c r="A56" s="67" t="n">
        <v>54</v>
      </c>
      <c r="B56" s="68" t="s">
        <v>180</v>
      </c>
      <c r="C56" s="68" t="s">
        <v>181</v>
      </c>
      <c r="D56" s="68"/>
      <c r="E56" s="69" t="s">
        <v>182</v>
      </c>
      <c r="F56" s="70" t="s">
        <v>32</v>
      </c>
      <c r="G56" s="71" t="n">
        <v>2</v>
      </c>
      <c r="H56" s="71" t="n">
        <v>2</v>
      </c>
      <c r="I56" s="72"/>
      <c r="J56" s="73"/>
      <c r="K56" s="74" t="str">
        <f aca="false">IF(J56="","",J56*I56)</f>
        <v/>
      </c>
      <c r="L56" s="77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</row>
    <row r="57" s="76" customFormat="true" ht="15" hidden="false" customHeight="true" outlineLevel="0" collapsed="false">
      <c r="A57" s="67" t="n">
        <v>55</v>
      </c>
      <c r="B57" s="68" t="s">
        <v>183</v>
      </c>
      <c r="C57" s="68" t="s">
        <v>184</v>
      </c>
      <c r="D57" s="68"/>
      <c r="E57" s="69" t="s">
        <v>185</v>
      </c>
      <c r="F57" s="70" t="s">
        <v>32</v>
      </c>
      <c r="G57" s="71" t="n">
        <v>2</v>
      </c>
      <c r="H57" s="71" t="n">
        <v>2</v>
      </c>
      <c r="I57" s="72"/>
      <c r="J57" s="73"/>
      <c r="K57" s="74" t="str">
        <f aca="false">IF(J57="","",J57*I57)</f>
        <v/>
      </c>
      <c r="L57" s="77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</row>
    <row r="58" s="66" customFormat="true" ht="30" hidden="false" customHeight="true" outlineLevel="0" collapsed="false">
      <c r="A58" s="59"/>
      <c r="B58" s="82"/>
      <c r="C58" s="61" t="s">
        <v>186</v>
      </c>
      <c r="D58" s="83"/>
      <c r="E58" s="63"/>
      <c r="F58" s="63"/>
      <c r="G58" s="63"/>
      <c r="H58" s="63"/>
      <c r="I58" s="63"/>
      <c r="J58" s="63"/>
      <c r="K58" s="6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s="76" customFormat="true" ht="30" hidden="false" customHeight="true" outlineLevel="0" collapsed="false">
      <c r="A59" s="67" t="n">
        <v>56</v>
      </c>
      <c r="B59" s="68" t="s">
        <v>187</v>
      </c>
      <c r="C59" s="68" t="s">
        <v>188</v>
      </c>
      <c r="D59" s="79" t="s">
        <v>189</v>
      </c>
      <c r="E59" s="69" t="s">
        <v>190</v>
      </c>
      <c r="F59" s="70" t="s">
        <v>32</v>
      </c>
      <c r="G59" s="71" t="n">
        <v>2</v>
      </c>
      <c r="H59" s="71" t="n">
        <v>1</v>
      </c>
      <c r="I59" s="72"/>
      <c r="J59" s="73"/>
      <c r="K59" s="74" t="str">
        <f aca="false">IF(J59="","",J59*I59)</f>
        <v/>
      </c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</row>
    <row r="60" s="76" customFormat="true" ht="30" hidden="false" customHeight="true" outlineLevel="0" collapsed="false">
      <c r="A60" s="67" t="n">
        <v>56</v>
      </c>
      <c r="B60" s="68" t="s">
        <v>191</v>
      </c>
      <c r="C60" s="68" t="s">
        <v>192</v>
      </c>
      <c r="D60" s="79" t="s">
        <v>193</v>
      </c>
      <c r="E60" s="69" t="s">
        <v>194</v>
      </c>
      <c r="F60" s="70" t="s">
        <v>32</v>
      </c>
      <c r="G60" s="71" t="n">
        <v>2</v>
      </c>
      <c r="H60" s="71" t="n">
        <v>5</v>
      </c>
      <c r="I60" s="72"/>
      <c r="J60" s="73"/>
      <c r="K60" s="74" t="str">
        <f aca="false">IF(J60="","",J60*I60)</f>
        <v/>
      </c>
      <c r="L60" s="77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</row>
    <row r="61" s="76" customFormat="true" ht="15" hidden="false" customHeight="true" outlineLevel="0" collapsed="false">
      <c r="A61" s="67" t="n">
        <v>56</v>
      </c>
      <c r="B61" s="68" t="s">
        <v>195</v>
      </c>
      <c r="C61" s="68" t="s">
        <v>196</v>
      </c>
      <c r="D61" s="79" t="s">
        <v>193</v>
      </c>
      <c r="E61" s="69" t="s">
        <v>190</v>
      </c>
      <c r="F61" s="70" t="s">
        <v>32</v>
      </c>
      <c r="G61" s="71" t="n">
        <v>2</v>
      </c>
      <c r="H61" s="71" t="n">
        <v>3</v>
      </c>
      <c r="I61" s="72"/>
      <c r="J61" s="73"/>
      <c r="K61" s="74" t="str">
        <f aca="false">IF(J61="","",J61*I61)</f>
        <v/>
      </c>
      <c r="L61" s="77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</row>
    <row r="62" s="76" customFormat="true" ht="15" hidden="false" customHeight="true" outlineLevel="0" collapsed="false">
      <c r="A62" s="67" t="n">
        <v>56</v>
      </c>
      <c r="B62" s="68" t="s">
        <v>197</v>
      </c>
      <c r="C62" s="68" t="s">
        <v>198</v>
      </c>
      <c r="D62" s="79" t="s">
        <v>193</v>
      </c>
      <c r="E62" s="69" t="s">
        <v>199</v>
      </c>
      <c r="F62" s="70" t="s">
        <v>32</v>
      </c>
      <c r="G62" s="71" t="n">
        <v>2</v>
      </c>
      <c r="H62" s="71" t="n">
        <v>3</v>
      </c>
      <c r="I62" s="72"/>
      <c r="J62" s="73"/>
      <c r="K62" s="74" t="str">
        <f aca="false">IF(J62="","",J62*I62)</f>
        <v/>
      </c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</row>
    <row r="63" s="76" customFormat="true" ht="30" hidden="false" customHeight="true" outlineLevel="0" collapsed="false">
      <c r="A63" s="67" t="n">
        <v>56</v>
      </c>
      <c r="B63" s="78" t="s">
        <v>200</v>
      </c>
      <c r="C63" s="78" t="s">
        <v>201</v>
      </c>
      <c r="D63" s="79" t="s">
        <v>193</v>
      </c>
      <c r="E63" s="69" t="s">
        <v>141</v>
      </c>
      <c r="F63" s="70" t="s">
        <v>32</v>
      </c>
      <c r="G63" s="71" t="n">
        <v>2</v>
      </c>
      <c r="H63" s="71" t="n">
        <v>1</v>
      </c>
      <c r="I63" s="72"/>
      <c r="J63" s="73"/>
      <c r="K63" s="74" t="str">
        <f aca="false">IF(J63="","",J63*I63)</f>
        <v/>
      </c>
      <c r="L63" s="77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</row>
    <row r="64" s="76" customFormat="true" ht="15" hidden="false" customHeight="true" outlineLevel="0" collapsed="false">
      <c r="A64" s="67" t="n">
        <v>56</v>
      </c>
      <c r="B64" s="80" t="s">
        <v>202</v>
      </c>
      <c r="C64" s="80" t="s">
        <v>203</v>
      </c>
      <c r="D64" s="79" t="s">
        <v>193</v>
      </c>
      <c r="E64" s="69" t="s">
        <v>204</v>
      </c>
      <c r="F64" s="70" t="s">
        <v>32</v>
      </c>
      <c r="G64" s="71" t="n">
        <v>2</v>
      </c>
      <c r="H64" s="71" t="n">
        <v>5</v>
      </c>
      <c r="I64" s="72"/>
      <c r="J64" s="73"/>
      <c r="K64" s="74" t="str">
        <f aca="false">IF(J64="","",J64*I64)</f>
        <v/>
      </c>
      <c r="L64" s="77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</row>
    <row r="65" s="76" customFormat="true" ht="30" hidden="false" customHeight="true" outlineLevel="0" collapsed="false">
      <c r="A65" s="67" t="n">
        <v>56</v>
      </c>
      <c r="B65" s="80" t="s">
        <v>205</v>
      </c>
      <c r="C65" s="80" t="s">
        <v>206</v>
      </c>
      <c r="D65" s="79" t="s">
        <v>193</v>
      </c>
      <c r="E65" s="69" t="s">
        <v>207</v>
      </c>
      <c r="F65" s="70" t="s">
        <v>32</v>
      </c>
      <c r="G65" s="71" t="n">
        <v>2</v>
      </c>
      <c r="H65" s="71" t="n">
        <v>3</v>
      </c>
      <c r="I65" s="72"/>
      <c r="J65" s="73"/>
      <c r="K65" s="74" t="str">
        <f aca="false">IF(J65="","",J65*I65)</f>
        <v/>
      </c>
      <c r="L65" s="77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</row>
    <row r="66" s="76" customFormat="true" ht="15" hidden="false" customHeight="true" outlineLevel="0" collapsed="false">
      <c r="A66" s="67" t="n">
        <v>56</v>
      </c>
      <c r="B66" s="68" t="s">
        <v>208</v>
      </c>
      <c r="C66" s="68" t="s">
        <v>209</v>
      </c>
      <c r="D66" s="79" t="s">
        <v>193</v>
      </c>
      <c r="E66" s="69" t="s">
        <v>199</v>
      </c>
      <c r="F66" s="70"/>
      <c r="G66" s="71" t="n">
        <v>2</v>
      </c>
      <c r="H66" s="71" t="n">
        <v>10</v>
      </c>
      <c r="I66" s="72"/>
      <c r="J66" s="73"/>
      <c r="K66" s="74" t="str">
        <f aca="false">IF(J66="","",J66*I66)</f>
        <v/>
      </c>
      <c r="L66" s="77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</row>
    <row r="67" s="76" customFormat="true" ht="15" hidden="false" customHeight="true" outlineLevel="0" collapsed="false">
      <c r="A67" s="67" t="n">
        <v>56</v>
      </c>
      <c r="B67" s="68" t="s">
        <v>210</v>
      </c>
      <c r="C67" s="68" t="s">
        <v>211</v>
      </c>
      <c r="D67" s="79" t="s">
        <v>193</v>
      </c>
      <c r="E67" s="69" t="s">
        <v>212</v>
      </c>
      <c r="F67" s="70" t="s">
        <v>32</v>
      </c>
      <c r="G67" s="71" t="n">
        <v>2</v>
      </c>
      <c r="H67" s="71" t="n">
        <v>3</v>
      </c>
      <c r="I67" s="72"/>
      <c r="J67" s="73"/>
      <c r="K67" s="74" t="str">
        <f aca="false">IF(J67="","",J67*I67)</f>
        <v/>
      </c>
      <c r="L67" s="77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</row>
    <row r="68" s="66" customFormat="true" ht="21.75" hidden="false" customHeight="true" outlineLevel="0" collapsed="false">
      <c r="A68" s="59"/>
      <c r="B68" s="82"/>
      <c r="C68" s="61" t="s">
        <v>213</v>
      </c>
      <c r="D68" s="83"/>
      <c r="E68" s="63"/>
      <c r="F68" s="63"/>
      <c r="G68" s="63"/>
      <c r="H68" s="63"/>
      <c r="I68" s="63"/>
      <c r="J68" s="63"/>
      <c r="K68" s="6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76" customFormat="true" ht="30" hidden="false" customHeight="true" outlineLevel="0" collapsed="false">
      <c r="A69" s="67" t="n">
        <v>64</v>
      </c>
      <c r="B69" s="68" t="s">
        <v>214</v>
      </c>
      <c r="C69" s="68" t="s">
        <v>215</v>
      </c>
      <c r="D69" s="79" t="s">
        <v>216</v>
      </c>
      <c r="E69" s="69" t="s">
        <v>212</v>
      </c>
      <c r="F69" s="70"/>
      <c r="G69" s="71" t="n">
        <v>2</v>
      </c>
      <c r="H69" s="71" t="n">
        <v>1</v>
      </c>
      <c r="I69" s="72"/>
      <c r="J69" s="73"/>
      <c r="K69" s="74" t="str">
        <f aca="false">IF(J69="","",J69*I69)</f>
        <v/>
      </c>
      <c r="L69" s="77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</row>
    <row r="70" s="76" customFormat="true" ht="15" hidden="false" customHeight="true" outlineLevel="0" collapsed="false">
      <c r="A70" s="67" t="n">
        <v>65</v>
      </c>
      <c r="B70" s="68" t="s">
        <v>217</v>
      </c>
      <c r="C70" s="68" t="s">
        <v>218</v>
      </c>
      <c r="D70" s="79" t="s">
        <v>219</v>
      </c>
      <c r="E70" s="69" t="s">
        <v>194</v>
      </c>
      <c r="F70" s="70"/>
      <c r="G70" s="71" t="n">
        <v>2</v>
      </c>
      <c r="H70" s="71" t="n">
        <v>1</v>
      </c>
      <c r="I70" s="72"/>
      <c r="J70" s="73"/>
      <c r="K70" s="74" t="str">
        <f aca="false">IF(J70="","",J70*I70)</f>
        <v/>
      </c>
      <c r="L70" s="77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</row>
    <row r="71" s="76" customFormat="true" ht="30" hidden="false" customHeight="true" outlineLevel="0" collapsed="false">
      <c r="A71" s="67" t="n">
        <v>66</v>
      </c>
      <c r="B71" s="68" t="s">
        <v>220</v>
      </c>
      <c r="C71" s="68" t="s">
        <v>221</v>
      </c>
      <c r="D71" s="79" t="s">
        <v>219</v>
      </c>
      <c r="E71" s="69" t="s">
        <v>141</v>
      </c>
      <c r="F71" s="70" t="s">
        <v>32</v>
      </c>
      <c r="G71" s="71" t="n">
        <v>2</v>
      </c>
      <c r="H71" s="71" t="n">
        <v>1</v>
      </c>
      <c r="I71" s="72"/>
      <c r="J71" s="73"/>
      <c r="K71" s="74" t="str">
        <f aca="false">IF(J71="","",J71*I71)</f>
        <v/>
      </c>
      <c r="L71" s="77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</row>
    <row r="72" s="76" customFormat="true" ht="30" hidden="false" customHeight="true" outlineLevel="0" collapsed="false">
      <c r="A72" s="67" t="n">
        <v>67</v>
      </c>
      <c r="B72" s="68" t="s">
        <v>222</v>
      </c>
      <c r="C72" s="68" t="s">
        <v>223</v>
      </c>
      <c r="D72" s="79" t="s">
        <v>219</v>
      </c>
      <c r="E72" s="69" t="s">
        <v>212</v>
      </c>
      <c r="F72" s="70" t="s">
        <v>32</v>
      </c>
      <c r="G72" s="71" t="n">
        <v>2</v>
      </c>
      <c r="H72" s="71" t="n">
        <v>1</v>
      </c>
      <c r="I72" s="72"/>
      <c r="J72" s="73"/>
      <c r="K72" s="74" t="str">
        <f aca="false">IF(J72="","",J72*I72)</f>
        <v/>
      </c>
      <c r="L72" s="77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</row>
    <row r="73" s="76" customFormat="true" ht="30" hidden="false" customHeight="true" outlineLevel="0" collapsed="false">
      <c r="A73" s="67" t="n">
        <v>68</v>
      </c>
      <c r="B73" s="78" t="s">
        <v>224</v>
      </c>
      <c r="C73" s="78" t="s">
        <v>225</v>
      </c>
      <c r="D73" s="79" t="s">
        <v>226</v>
      </c>
      <c r="E73" s="69" t="s">
        <v>194</v>
      </c>
      <c r="F73" s="70"/>
      <c r="G73" s="71" t="n">
        <v>2</v>
      </c>
      <c r="H73" s="71" t="n">
        <v>5</v>
      </c>
      <c r="I73" s="72"/>
      <c r="J73" s="73"/>
      <c r="K73" s="74" t="str">
        <f aca="false">IF(J73="","",J73*I73)</f>
        <v/>
      </c>
      <c r="L73" s="77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</row>
    <row r="74" s="76" customFormat="true" ht="15" hidden="false" customHeight="true" outlineLevel="0" collapsed="false">
      <c r="A74" s="67" t="n">
        <v>69</v>
      </c>
      <c r="B74" s="80" t="s">
        <v>227</v>
      </c>
      <c r="C74" s="80" t="s">
        <v>228</v>
      </c>
      <c r="D74" s="79" t="s">
        <v>229</v>
      </c>
      <c r="E74" s="69" t="s">
        <v>141</v>
      </c>
      <c r="F74" s="70" t="s">
        <v>32</v>
      </c>
      <c r="G74" s="71" t="n">
        <v>2</v>
      </c>
      <c r="H74" s="71" t="n">
        <v>5</v>
      </c>
      <c r="I74" s="72"/>
      <c r="J74" s="73"/>
      <c r="K74" s="74" t="str">
        <f aca="false">IF(J74="","",J74*I74)</f>
        <v/>
      </c>
      <c r="L74" s="77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</row>
    <row r="75" s="76" customFormat="true" ht="16.5" hidden="false" customHeight="true" outlineLevel="0" collapsed="false">
      <c r="A75" s="67" t="n">
        <v>70</v>
      </c>
      <c r="B75" s="80" t="s">
        <v>230</v>
      </c>
      <c r="C75" s="80" t="s">
        <v>231</v>
      </c>
      <c r="D75" s="79" t="s">
        <v>229</v>
      </c>
      <c r="E75" s="69" t="s">
        <v>190</v>
      </c>
      <c r="F75" s="70" t="s">
        <v>32</v>
      </c>
      <c r="G75" s="71" t="n">
        <v>2</v>
      </c>
      <c r="H75" s="71" t="n">
        <v>5</v>
      </c>
      <c r="I75" s="72"/>
      <c r="J75" s="73"/>
      <c r="K75" s="74" t="str">
        <f aca="false">IF(J75="","",J75*I75)</f>
        <v/>
      </c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</row>
    <row r="76" s="76" customFormat="true" ht="15" hidden="false" customHeight="true" outlineLevel="0" collapsed="false">
      <c r="A76" s="67" t="n">
        <v>71</v>
      </c>
      <c r="B76" s="80" t="s">
        <v>232</v>
      </c>
      <c r="C76" s="80" t="s">
        <v>233</v>
      </c>
      <c r="D76" s="79" t="s">
        <v>229</v>
      </c>
      <c r="E76" s="69" t="s">
        <v>144</v>
      </c>
      <c r="F76" s="70" t="s">
        <v>32</v>
      </c>
      <c r="G76" s="71" t="n">
        <v>2</v>
      </c>
      <c r="H76" s="71" t="n">
        <v>3</v>
      </c>
      <c r="I76" s="72"/>
      <c r="J76" s="73"/>
      <c r="K76" s="74" t="str">
        <f aca="false">IF(J76="","",J76*I76)</f>
        <v/>
      </c>
      <c r="L76" s="77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</row>
    <row r="77" s="76" customFormat="true" ht="30" hidden="false" customHeight="true" outlineLevel="0" collapsed="false">
      <c r="A77" s="67" t="n">
        <v>72</v>
      </c>
      <c r="B77" s="80" t="s">
        <v>234</v>
      </c>
      <c r="C77" s="80" t="s">
        <v>235</v>
      </c>
      <c r="D77" s="79" t="s">
        <v>229</v>
      </c>
      <c r="E77" s="69" t="s">
        <v>212</v>
      </c>
      <c r="F77" s="70" t="s">
        <v>32</v>
      </c>
      <c r="G77" s="71" t="n">
        <v>2</v>
      </c>
      <c r="H77" s="71" t="n">
        <v>5</v>
      </c>
      <c r="I77" s="72"/>
      <c r="J77" s="73"/>
      <c r="K77" s="74" t="str">
        <f aca="false">IF(J77="","",J77*I77)</f>
        <v/>
      </c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</row>
    <row r="78" s="76" customFormat="true" ht="15" hidden="false" customHeight="true" outlineLevel="0" collapsed="false">
      <c r="A78" s="67" t="n">
        <v>73</v>
      </c>
      <c r="B78" s="80" t="s">
        <v>236</v>
      </c>
      <c r="C78" s="80" t="s">
        <v>237</v>
      </c>
      <c r="D78" s="79" t="s">
        <v>229</v>
      </c>
      <c r="E78" s="69" t="s">
        <v>150</v>
      </c>
      <c r="F78" s="70" t="s">
        <v>32</v>
      </c>
      <c r="G78" s="71" t="n">
        <v>2</v>
      </c>
      <c r="H78" s="71" t="n">
        <v>3</v>
      </c>
      <c r="I78" s="72"/>
      <c r="J78" s="73"/>
      <c r="K78" s="74" t="str">
        <f aca="false">IF(J78="","",J78*I78)</f>
        <v/>
      </c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</row>
    <row r="79" s="76" customFormat="true" ht="15" hidden="false" customHeight="true" outlineLevel="0" collapsed="false">
      <c r="A79" s="67" t="n">
        <v>74</v>
      </c>
      <c r="B79" s="80" t="s">
        <v>238</v>
      </c>
      <c r="C79" s="80" t="s">
        <v>239</v>
      </c>
      <c r="D79" s="79" t="s">
        <v>229</v>
      </c>
      <c r="E79" s="69" t="s">
        <v>102</v>
      </c>
      <c r="F79" s="70" t="s">
        <v>32</v>
      </c>
      <c r="G79" s="71" t="n">
        <v>2</v>
      </c>
      <c r="H79" s="71" t="n">
        <v>3</v>
      </c>
      <c r="I79" s="72"/>
      <c r="J79" s="73"/>
      <c r="K79" s="74" t="str">
        <f aca="false">IF(J79="","",J79*I79)</f>
        <v/>
      </c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</row>
    <row r="80" s="76" customFormat="true" ht="15" hidden="false" customHeight="true" outlineLevel="0" collapsed="false">
      <c r="A80" s="67" t="n">
        <v>75</v>
      </c>
      <c r="B80" s="80" t="s">
        <v>240</v>
      </c>
      <c r="C80" s="80" t="s">
        <v>241</v>
      </c>
      <c r="D80" s="79" t="s">
        <v>229</v>
      </c>
      <c r="E80" s="69" t="s">
        <v>199</v>
      </c>
      <c r="F80" s="70" t="s">
        <v>32</v>
      </c>
      <c r="G80" s="71" t="n">
        <v>2</v>
      </c>
      <c r="H80" s="71" t="n">
        <v>3</v>
      </c>
      <c r="I80" s="72"/>
      <c r="J80" s="73"/>
      <c r="K80" s="74" t="str">
        <f aca="false">IF(J80="","",J80*I80)</f>
        <v/>
      </c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</row>
    <row r="81" s="76" customFormat="true" ht="15" hidden="false" customHeight="true" outlineLevel="0" collapsed="false">
      <c r="A81" s="67" t="n">
        <v>76</v>
      </c>
      <c r="B81" s="80" t="s">
        <v>242</v>
      </c>
      <c r="C81" s="80" t="s">
        <v>243</v>
      </c>
      <c r="D81" s="79" t="s">
        <v>229</v>
      </c>
      <c r="E81" s="69" t="s">
        <v>194</v>
      </c>
      <c r="F81" s="70" t="s">
        <v>32</v>
      </c>
      <c r="G81" s="71" t="n">
        <v>2</v>
      </c>
      <c r="H81" s="71" t="n">
        <v>3</v>
      </c>
      <c r="I81" s="72"/>
      <c r="J81" s="73"/>
      <c r="K81" s="74" t="str">
        <f aca="false">IF(J81="","",J81*I81)</f>
        <v/>
      </c>
      <c r="L81" s="77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</row>
    <row r="82" s="66" customFormat="true" ht="24" hidden="false" customHeight="true" outlineLevel="0" collapsed="false">
      <c r="A82" s="59"/>
      <c r="B82" s="82"/>
      <c r="C82" s="61" t="s">
        <v>244</v>
      </c>
      <c r="D82" s="83"/>
      <c r="E82" s="63"/>
      <c r="F82" s="63"/>
      <c r="G82" s="63"/>
      <c r="H82" s="63"/>
      <c r="I82" s="84"/>
      <c r="J82" s="64"/>
      <c r="K82" s="8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</row>
    <row r="83" s="76" customFormat="true" ht="15" hidden="false" customHeight="true" outlineLevel="0" collapsed="false">
      <c r="A83" s="68"/>
      <c r="B83" s="68"/>
      <c r="C83" s="68"/>
      <c r="D83" s="68"/>
      <c r="E83" s="67"/>
      <c r="F83" s="71"/>
      <c r="G83" s="71"/>
      <c r="H83" s="71"/>
      <c r="I83" s="86"/>
      <c r="J83" s="73"/>
      <c r="K83" s="74" t="str">
        <f aca="false">IF(J83="","",J83*I83)</f>
        <v/>
      </c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</row>
    <row r="84" s="76" customFormat="true" ht="15" hidden="false" customHeight="true" outlineLevel="0" collapsed="false">
      <c r="A84" s="68"/>
      <c r="B84" s="68"/>
      <c r="C84" s="68" t="s">
        <v>245</v>
      </c>
      <c r="D84" s="68"/>
      <c r="E84" s="67"/>
      <c r="F84" s="71"/>
      <c r="G84" s="71"/>
      <c r="H84" s="71"/>
      <c r="I84" s="86"/>
      <c r="J84" s="73"/>
      <c r="K84" s="74" t="str">
        <f aca="false">IF(J84="","",J84*I84)</f>
        <v/>
      </c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</row>
    <row r="85" s="76" customFormat="true" ht="15" hidden="false" customHeight="true" outlineLevel="0" collapsed="false">
      <c r="A85" s="68"/>
      <c r="B85" s="68"/>
      <c r="C85" s="68"/>
      <c r="D85" s="68"/>
      <c r="E85" s="67"/>
      <c r="F85" s="71"/>
      <c r="G85" s="71"/>
      <c r="H85" s="71"/>
      <c r="I85" s="86"/>
      <c r="J85" s="73"/>
      <c r="K85" s="74" t="str">
        <f aca="false">IF(J85="","",J85*I85)</f>
        <v/>
      </c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</row>
    <row r="86" s="93" customFormat="true" ht="30" hidden="false" customHeight="true" outlineLevel="0" collapsed="false">
      <c r="A86" s="87"/>
      <c r="B86" s="88"/>
      <c r="C86" s="61" t="s">
        <v>246</v>
      </c>
      <c r="D86" s="83"/>
      <c r="E86" s="89"/>
      <c r="F86" s="89"/>
      <c r="G86" s="89"/>
      <c r="H86" s="90"/>
      <c r="I86" s="91"/>
      <c r="J86" s="92"/>
      <c r="K86" s="85"/>
    </row>
    <row r="87" s="76" customFormat="true" ht="24.75" hidden="false" customHeight="true" outlineLevel="0" collapsed="false">
      <c r="A87" s="94"/>
      <c r="B87" s="95"/>
      <c r="C87" s="96"/>
      <c r="D87" s="97"/>
      <c r="E87" s="70"/>
      <c r="F87" s="70"/>
      <c r="G87" s="70"/>
      <c r="H87" s="70"/>
      <c r="I87" s="98"/>
      <c r="J87" s="99"/>
      <c r="K87" s="100" t="str">
        <f aca="false">IF(J87="","",J87*I87)</f>
        <v/>
      </c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</row>
    <row r="88" customFormat="false" ht="30" hidden="false" customHeight="true" outlineLevel="0" collapsed="false">
      <c r="A88" s="101"/>
      <c r="B88" s="95"/>
      <c r="C88" s="102" t="s">
        <v>247</v>
      </c>
      <c r="D88" s="103"/>
      <c r="E88" s="104"/>
      <c r="F88" s="104"/>
      <c r="G88" s="70"/>
      <c r="H88" s="104"/>
      <c r="I88" s="105"/>
      <c r="J88" s="106" t="n">
        <f aca="false">SUM(J5:J87)</f>
        <v>0</v>
      </c>
      <c r="K88" s="100" t="n">
        <f aca="false">SUM(K5:K87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autoFilter ref="J3:J88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false" hidden="false" outlineLevel="0" max="10" min="10" style="108" width="9.14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2.75" hidden="false" customHeight="false" outlineLevel="0" collapsed="false"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2.75" hidden="false" customHeight="false" outlineLevel="0" collapsed="false"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2.75" hidden="false" customHeight="false" outlineLevel="0" collapsed="false"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2.75" hidden="false" customHeight="false" outlineLevel="0" collapsed="false"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2.75" hidden="false" customHeight="false" outlineLevel="0" collapsed="false"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.75" hidden="false" customHeight="false" outlineLevel="0" collapsed="false"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2.75" hidden="false" customHeight="false" outlineLevel="0" collapsed="false"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2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2.75" hidden="false" customHeight="false" outlineLevel="0" collapsed="false"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2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2.75" hidden="false" customHeight="false" outlineLevel="0" collapsed="false"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12.75" hidden="false" customHeight="false" outlineLevel="0" collapsed="false"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12.75" hidden="false" customHeight="false" outlineLevel="0" collapsed="false"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12.75" hidden="false" customHeight="false" outlineLevel="0" collapsed="false"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12.75" hidden="false" customHeight="false" outlineLevel="0" collapsed="false"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12.75" hidden="false" customHeight="false" outlineLevel="0" collapsed="false"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12.75" hidden="false" customHeight="false" outlineLevel="0" collapsed="false"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2.75" hidden="false" customHeight="false" outlineLevel="0" collapsed="false"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customFormat="false" ht="12.75" hidden="false" customHeight="false" outlineLevel="0" collapsed="false"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12.75" hidden="false" customHeight="false" outlineLevel="0" collapsed="false"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12.75" hidden="false" customHeight="false" outlineLevel="0" collapsed="false"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12.75" hidden="false" customHeight="false" outlineLevel="0" collapsed="false"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2.75" hidden="false" customHeight="false" outlineLevel="0" collapsed="false"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2.75" hidden="false" customHeight="false" outlineLevel="0" collapsed="false"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12.75" hidden="false" customHeight="false" outlineLevel="0" collapsed="false"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2.75" hidden="false" customHeight="false" outlineLevel="0" collapsed="false"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2.75" hidden="false" customHeight="false" outlineLevel="0" collapsed="false"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2.75" hidden="false" customHeight="false" outlineLevel="0" collapsed="false"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2.75" hidden="false" customHeight="false" outlineLevel="0" collapsed="false"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2.75" hidden="false" customHeight="false" outlineLevel="0" collapsed="false"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2.75" hidden="false" customHeight="false" outlineLevel="0" collapsed="false"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2.75" hidden="false" customHeight="false" outlineLevel="0" collapsed="false"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2.75" hidden="false" customHeight="false" outlineLevel="0" collapsed="false"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2.75" hidden="false" customHeight="false" outlineLevel="0" collapsed="false"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2.75" hidden="false" customHeight="false" outlineLevel="0" collapsed="false"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2.75" hidden="false" customHeight="false" outlineLevel="0" collapsed="false"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</row>
    <row r="38" customFormat="false" ht="12.75" hidden="false" customHeight="false" outlineLevel="0" collapsed="false"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2.75" hidden="false" customHeight="false" outlineLevel="0" collapsed="false"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2.75" hidden="false" customHeight="false" outlineLevel="0" collapsed="false"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2.75" hidden="false" customHeight="false" outlineLevel="0" collapsed="false"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2.75" hidden="false" customHeight="fals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2.75" hidden="false" customHeight="fals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2.75" hidden="false" customHeight="fals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2.75" hidden="false" customHeight="false" outlineLevel="0" collapsed="false"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2.75" hidden="false" customHeight="false" outlineLevel="0" collapsed="false"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</row>
    <row r="48" customFormat="false" ht="12.75" hidden="false" customHeight="false" outlineLevel="0" collapsed="false"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</row>
    <row r="49" customFormat="false" ht="12.75" hidden="false" customHeight="false" outlineLevel="0" collapsed="false"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2.75" hidden="false" customHeight="false" outlineLevel="0" collapsed="false"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12.75" hidden="false" customHeight="false" outlineLevel="0" collapsed="false"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12.75" hidden="false" customHeight="false" outlineLevel="0" collapsed="false"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2.75" hidden="false" customHeight="false" outlineLevel="0" collapsed="false"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2.75" hidden="false" customHeight="false" outlineLevel="0" collapsed="false"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2.75" hidden="false" customHeight="false" outlineLevel="0" collapsed="false"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2.75" hidden="false" customHeight="false" outlineLevel="0" collapsed="false"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12.75" hidden="false" customHeight="false" outlineLevel="0" collapsed="false"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12.75" hidden="false" customHeight="false" outlineLevel="0" collapsed="false"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12.75" hidden="false" customHeight="false" outlineLevel="0" collapsed="false"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12.75" hidden="false" customHeight="false" outlineLevel="0" collapsed="false"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</row>
    <row r="13" customFormat="false" ht="12.75" hidden="false" customHeight="false" outlineLevel="0" collapsed="false"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</row>
    <row r="14" customFormat="false" ht="12.75" hidden="false" customHeight="false" outlineLevel="0" collapsed="false"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2.75" hidden="false" customHeight="false" outlineLevel="0" collapsed="false"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12.75" hidden="false" customHeight="false" outlineLevel="0" collapsed="false"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12.75" hidden="false" customHeight="false" outlineLevel="0" collapsed="false"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2.75" hidden="false" customHeight="false" outlineLevel="0" collapsed="false"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false" outlineLevel="0" collapsed="false"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false" outlineLevel="0" collapsed="false"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2.75" hidden="false" customHeight="false" outlineLevel="0" collapsed="false"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</row>
    <row r="22" customFormat="false" ht="12.75" hidden="false" customHeight="false" outlineLevel="0" collapsed="false"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</row>
    <row r="23" customFormat="false" ht="12.75" hidden="false" customHeight="false" outlineLevel="0" collapsed="false"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</row>
    <row r="24" customFormat="false" ht="12.75" hidden="false" customHeight="false" outlineLevel="0" collapsed="false"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</row>
    <row r="25" customFormat="false" ht="12.75" hidden="false" customHeight="false" outlineLevel="0" collapsed="false"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</row>
    <row r="26" customFormat="false" ht="12.75" hidden="false" customHeight="false" outlineLevel="0" collapsed="false"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</row>
    <row r="27" customFormat="false" ht="12.75" hidden="false" customHeight="false" outlineLevel="0" collapsed="false"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</row>
    <row r="28" customFormat="false" ht="12.75" hidden="false" customHeight="false" outlineLevel="0" collapsed="false"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</row>
    <row r="29" customFormat="false" ht="12.75" hidden="false" customHeight="false" outlineLevel="0" collapsed="false"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</row>
    <row r="30" customFormat="false" ht="12.75" hidden="false" customHeight="false" outlineLevel="0" collapsed="false"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</row>
    <row r="31" customFormat="false" ht="12.75" hidden="false" customHeight="false" outlineLevel="0" collapsed="false"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</row>
    <row r="32" customFormat="false" ht="12.75" hidden="false" customHeight="false" outlineLevel="0" collapsed="false"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</row>
    <row r="33" customFormat="false" ht="12.75" hidden="false" customHeight="false" outlineLevel="0" collapsed="false"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</row>
    <row r="34" customFormat="false" ht="12.75" hidden="false" customHeight="false" outlineLevel="0" collapsed="false"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</row>
    <row r="35" customFormat="false" ht="12.75" hidden="false" customHeight="false" outlineLevel="0" collapsed="false"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</row>
    <row r="36" customFormat="false" ht="12.75" hidden="false" customHeight="false" outlineLevel="0" collapsed="false"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</row>
    <row r="37" customFormat="false" ht="12.75" hidden="false" customHeight="false" outlineLevel="0" collapsed="false"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2.75" hidden="false" customHeight="false" outlineLevel="0" collapsed="false"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</row>
    <row r="39" customFormat="false" ht="12.75" hidden="false" customHeight="false" outlineLevel="0" collapsed="false"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</row>
    <row r="40" customFormat="false" ht="12.75" hidden="false" customHeight="false" outlineLevel="0" collapsed="false"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2.75" hidden="false" customHeight="false" outlineLevel="0" collapsed="false"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</row>
    <row r="42" customFormat="false" ht="12.75" hidden="false" customHeight="false" outlineLevel="0" collapsed="false"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2.75" hidden="false" customHeight="false" outlineLevel="0" collapsed="false"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2.75" hidden="false" customHeight="false" outlineLevel="0" collapsed="false"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2.75" hidden="false" customHeight="false" outlineLevel="0" collapsed="false"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2.75" hidden="false" customHeight="false" outlineLevel="0" collapsed="false"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2.75" hidden="false" customHeight="false" outlineLevel="0" collapsed="false"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9"/>
      <c r="B1" s="109"/>
      <c r="C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false" outlineLevel="0" collapsed="false">
      <c r="A2" s="109"/>
      <c r="B2" s="109"/>
      <c r="C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</row>
    <row r="3" customFormat="false" ht="12.75" hidden="false" customHeight="false" outlineLevel="0" collapsed="false">
      <c r="A3" s="109"/>
      <c r="B3" s="109"/>
      <c r="C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12.75" hidden="false" customHeight="false" outlineLevel="0" collapsed="false">
      <c r="A4" s="109"/>
      <c r="B4" s="109"/>
      <c r="C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12.75" hidden="false" customHeight="false" outlineLevel="0" collapsed="false">
      <c r="A5" s="109"/>
      <c r="B5" s="109"/>
      <c r="C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</row>
    <row r="6" customFormat="false" ht="12.75" hidden="false" customHeight="false" outlineLevel="0" collapsed="false">
      <c r="A6" s="109"/>
      <c r="B6" s="109"/>
      <c r="C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</row>
    <row r="7" customFormat="false" ht="12.75" hidden="false" customHeight="false" outlineLevel="0" collapsed="false">
      <c r="A7" s="109"/>
      <c r="B7" s="109"/>
      <c r="C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customFormat="false" ht="12.75" hidden="false" customHeight="false" outlineLevel="0" collapsed="false">
      <c r="A8" s="109"/>
      <c r="B8" s="109"/>
      <c r="C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</row>
    <row r="9" customFormat="false" ht="12.75" hidden="false" customHeight="false" outlineLevel="0" collapsed="false">
      <c r="A9" s="109"/>
      <c r="B9" s="109"/>
      <c r="C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</row>
    <row r="10" customFormat="false" ht="12.75" hidden="false" customHeight="false" outlineLevel="0" collapsed="false">
      <c r="A10" s="109"/>
      <c r="B10" s="109"/>
      <c r="C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</row>
    <row r="11" customFormat="false" ht="12.75" hidden="false" customHeight="false" outlineLevel="0" collapsed="false">
      <c r="A11" s="109"/>
      <c r="B11" s="109"/>
      <c r="C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</row>
    <row r="12" customFormat="false" ht="12.75" hidden="false" customHeight="false" outlineLevel="0" collapsed="false">
      <c r="A12" s="109"/>
      <c r="B12" s="109"/>
      <c r="C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</row>
    <row r="13" customFormat="false" ht="12.75" hidden="false" customHeight="false" outlineLevel="0" collapsed="false">
      <c r="A13" s="109"/>
      <c r="B13" s="109"/>
      <c r="C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</row>
    <row r="14" customFormat="false" ht="12.75" hidden="false" customHeight="false" outlineLevel="0" collapsed="false">
      <c r="A14" s="109"/>
      <c r="B14" s="109"/>
      <c r="C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</row>
    <row r="15" customFormat="false" ht="12.75" hidden="false" customHeight="false" outlineLevel="0" collapsed="false">
      <c r="A15" s="109"/>
      <c r="B15" s="109"/>
      <c r="C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</row>
    <row r="16" customFormat="false" ht="12.75" hidden="false" customHeight="false" outlineLevel="0" collapsed="false">
      <c r="A16" s="109"/>
      <c r="B16" s="109"/>
      <c r="C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109"/>
      <c r="B17" s="109"/>
      <c r="C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</row>
    <row r="18" customFormat="false" ht="12.75" hidden="false" customHeight="false" outlineLevel="0" collapsed="false">
      <c r="A18" s="109"/>
      <c r="B18" s="109"/>
      <c r="C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</row>
    <row r="19" customFormat="false" ht="12.75" hidden="false" customHeight="false" outlineLevel="0" collapsed="false">
      <c r="A19" s="109"/>
      <c r="B19" s="109"/>
      <c r="C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</row>
    <row r="20" customFormat="false" ht="12.75" hidden="false" customHeight="false" outlineLevel="0" collapsed="false">
      <c r="A20" s="109"/>
      <c r="B20" s="109"/>
      <c r="C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</row>
    <row r="21" customFormat="false" ht="12.75" hidden="false" customHeight="false" outlineLevel="0" collapsed="false">
      <c r="A21" s="109"/>
      <c r="B21" s="109"/>
      <c r="C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</row>
    <row r="22" customFormat="false" ht="12.75" hidden="false" customHeight="false" outlineLevel="0" collapsed="false">
      <c r="A22" s="109"/>
      <c r="B22" s="109"/>
      <c r="C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</row>
    <row r="23" customFormat="false" ht="12.75" hidden="false" customHeight="false" outlineLevel="0" collapsed="false">
      <c r="A23" s="109"/>
      <c r="B23" s="109"/>
      <c r="C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</row>
    <row r="24" customFormat="false" ht="12.75" hidden="false" customHeight="false" outlineLevel="0" collapsed="false">
      <c r="A24" s="109"/>
      <c r="B24" s="109"/>
      <c r="C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</row>
    <row r="25" customFormat="false" ht="12.75" hidden="false" customHeight="false" outlineLevel="0" collapsed="false">
      <c r="A25" s="109"/>
      <c r="B25" s="109"/>
      <c r="C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</row>
    <row r="26" customFormat="false" ht="12.75" hidden="false" customHeight="false" outlineLevel="0" collapsed="false">
      <c r="A26" s="109"/>
      <c r="B26" s="109"/>
      <c r="C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</row>
    <row r="27" customFormat="false" ht="12.75" hidden="false" customHeight="false" outlineLevel="0" collapsed="false">
      <c r="A27" s="109"/>
      <c r="B27" s="109"/>
      <c r="C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</row>
    <row r="28" customFormat="false" ht="12.75" hidden="false" customHeight="false" outlineLevel="0" collapsed="false">
      <c r="A28" s="109"/>
      <c r="B28" s="109"/>
      <c r="C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</row>
    <row r="29" customFormat="false" ht="12.75" hidden="false" customHeight="false" outlineLevel="0" collapsed="false">
      <c r="A29" s="109"/>
      <c r="B29" s="109"/>
      <c r="C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</row>
    <row r="30" customFormat="false" ht="12.75" hidden="false" customHeight="false" outlineLevel="0" collapsed="false">
      <c r="A30" s="109"/>
      <c r="B30" s="109"/>
      <c r="C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</row>
    <row r="31" customFormat="false" ht="12.75" hidden="false" customHeight="false" outlineLevel="0" collapsed="false">
      <c r="A31" s="109"/>
      <c r="B31" s="109"/>
      <c r="C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</row>
    <row r="32" customFormat="false" ht="12.75" hidden="false" customHeight="false" outlineLevel="0" collapsed="false">
      <c r="A32" s="109"/>
      <c r="B32" s="109"/>
      <c r="C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</row>
    <row r="33" customFormat="false" ht="12.75" hidden="false" customHeight="false" outlineLevel="0" collapsed="false">
      <c r="A33" s="109"/>
      <c r="B33" s="109"/>
      <c r="C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</row>
    <row r="34" customFormat="false" ht="12.75" hidden="false" customHeight="false" outlineLevel="0" collapsed="false">
      <c r="A34" s="109"/>
      <c r="B34" s="109"/>
      <c r="C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</row>
    <row r="35" customFormat="false" ht="12.75" hidden="false" customHeight="false" outlineLevel="0" collapsed="false">
      <c r="A35" s="109"/>
      <c r="B35" s="109"/>
      <c r="C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</row>
    <row r="36" customFormat="false" ht="12.75" hidden="false" customHeight="false" outlineLevel="0" collapsed="false">
      <c r="A36" s="109"/>
      <c r="B36" s="109"/>
      <c r="C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</row>
    <row r="37" customFormat="false" ht="12.75" hidden="false" customHeight="false" outlineLevel="0" collapsed="false">
      <c r="A37" s="109"/>
      <c r="B37" s="109"/>
      <c r="C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</row>
    <row r="38" customFormat="false" ht="12.75" hidden="false" customHeight="false" outlineLevel="0" collapsed="false">
      <c r="A38" s="109"/>
      <c r="B38" s="109"/>
      <c r="C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</row>
    <row r="39" customFormat="false" ht="12.75" hidden="false" customHeight="false" outlineLevel="0" collapsed="false">
      <c r="A39" s="109"/>
      <c r="B39" s="109"/>
      <c r="C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false" outlineLevel="0" collapsed="false">
      <c r="A40" s="109"/>
      <c r="B40" s="109"/>
      <c r="C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</row>
    <row r="41" customFormat="false" ht="12.75" hidden="false" customHeight="false" outlineLevel="0" collapsed="false">
      <c r="A41" s="109"/>
      <c r="B41" s="109"/>
      <c r="C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</row>
    <row r="42" customFormat="false" ht="12.75" hidden="false" customHeight="false" outlineLevel="0" collapsed="false">
      <c r="A42" s="109"/>
      <c r="B42" s="109"/>
      <c r="C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</row>
    <row r="43" customFormat="false" ht="12.75" hidden="false" customHeight="false" outlineLevel="0" collapsed="false">
      <c r="A43" s="109"/>
      <c r="B43" s="109"/>
      <c r="C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</row>
    <row r="44" customFormat="false" ht="12.75" hidden="false" customHeight="false" outlineLevel="0" collapsed="false">
      <c r="A44" s="109"/>
      <c r="B44" s="109"/>
      <c r="C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</row>
    <row r="45" customFormat="false" ht="12.75" hidden="false" customHeight="false" outlineLevel="0" collapsed="false">
      <c r="A45" s="109"/>
      <c r="B45" s="109"/>
      <c r="C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</row>
    <row r="46" customFormat="false" ht="12.75" hidden="false" customHeight="false" outlineLevel="0" collapsed="false">
      <c r="A46" s="109"/>
      <c r="B46" s="109"/>
      <c r="C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</row>
    <row r="47" customFormat="false" ht="12.75" hidden="false" customHeight="false" outlineLevel="0" collapsed="false">
      <c r="A47" s="109"/>
      <c r="B47" s="109"/>
      <c r="C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</row>
    <row r="48" customFormat="false" ht="12.75" hidden="false" customHeight="false" outlineLevel="0" collapsed="false">
      <c r="A48" s="109"/>
      <c r="B48" s="109"/>
      <c r="C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</row>
    <row r="49" customFormat="false" ht="12.75" hidden="false" customHeight="false" outlineLevel="0" collapsed="false">
      <c r="A49" s="109"/>
      <c r="B49" s="109"/>
      <c r="C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</row>
    <row r="50" customFormat="false" ht="12.75" hidden="false" customHeight="false" outlineLevel="0" collapsed="false">
      <c r="A50" s="109"/>
      <c r="B50" s="109"/>
      <c r="C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</row>
    <row r="77" customFormat="false" ht="12.75" hidden="false" customHeight="false" outlineLevel="0" collapsed="false">
      <c r="A77" s="109"/>
      <c r="B77" s="109"/>
      <c r="C7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0" t="s">
        <v>24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09"/>
      <c r="R1" s="109"/>
      <c r="S1" s="109"/>
      <c r="T1" s="109"/>
      <c r="U1" s="109"/>
      <c r="V1" s="109"/>
      <c r="W1" s="109"/>
      <c r="X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1" t="s">
        <v>249</v>
      </c>
      <c r="M3" s="109"/>
      <c r="N3" s="111" t="s">
        <v>250</v>
      </c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14.2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1" t="s">
        <v>251</v>
      </c>
      <c r="M4" s="109"/>
      <c r="N4" s="111" t="s">
        <v>252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14.2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1" t="s">
        <v>253</v>
      </c>
      <c r="M5" s="109"/>
      <c r="N5" s="111" t="s">
        <v>254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</row>
    <row r="6" customFormat="false" ht="14.2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11" t="s">
        <v>255</v>
      </c>
      <c r="M6" s="109"/>
      <c r="N6" s="111" t="s">
        <v>256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</row>
    <row r="7" customFormat="false" ht="14.2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11" t="s">
        <v>257</v>
      </c>
      <c r="M7" s="109"/>
      <c r="N7" s="111" t="s">
        <v>258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</row>
    <row r="8" customFormat="false" ht="14.2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1" t="s">
        <v>259</v>
      </c>
      <c r="M8" s="111" t="s">
        <v>260</v>
      </c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</row>
    <row r="9" customFormat="false" ht="14.2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11" t="s">
        <v>261</v>
      </c>
      <c r="M9" s="109"/>
      <c r="N9" s="111" t="s">
        <v>262</v>
      </c>
      <c r="O9" s="109"/>
      <c r="P9" s="109"/>
      <c r="Q9" s="109"/>
      <c r="R9" s="109"/>
      <c r="S9" s="109"/>
      <c r="T9" s="109"/>
      <c r="U9" s="109"/>
      <c r="V9" s="109"/>
      <c r="W9" s="109"/>
      <c r="X9" s="109"/>
    </row>
    <row r="10" customFormat="false" ht="14.2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1" t="s">
        <v>263</v>
      </c>
      <c r="M10" s="109"/>
      <c r="N10" s="111" t="s">
        <v>264</v>
      </c>
      <c r="O10" s="109"/>
      <c r="P10" s="109"/>
      <c r="Q10" s="109"/>
      <c r="R10" s="109"/>
      <c r="S10" s="109"/>
      <c r="T10" s="109"/>
      <c r="U10" s="109"/>
      <c r="V10" s="109"/>
      <c r="W10" s="109"/>
      <c r="X10" s="109"/>
    </row>
    <row r="11" customFormat="false" ht="14.2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11" t="s">
        <v>265</v>
      </c>
      <c r="M11" s="109"/>
      <c r="N11" s="111" t="s">
        <v>266</v>
      </c>
      <c r="O11" s="109"/>
      <c r="P11" s="109"/>
      <c r="Q11" s="109"/>
      <c r="R11" s="109"/>
      <c r="S11" s="109"/>
      <c r="T11" s="109"/>
      <c r="U11" s="109"/>
      <c r="V11" s="109"/>
      <c r="W11" s="109"/>
      <c r="X11" s="109"/>
    </row>
    <row r="12" customFormat="false" ht="14.2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11" t="s">
        <v>267</v>
      </c>
      <c r="M12" s="109"/>
      <c r="N12" s="111" t="s">
        <v>268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</row>
    <row r="13" customFormat="false" ht="14.2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11" t="s">
        <v>269</v>
      </c>
      <c r="M13" s="109"/>
      <c r="N13" s="111" t="s">
        <v>270</v>
      </c>
      <c r="O13" s="109"/>
      <c r="P13" s="109"/>
      <c r="Q13" s="109"/>
      <c r="R13" s="109"/>
      <c r="S13" s="109"/>
      <c r="T13" s="109"/>
      <c r="U13" s="109"/>
      <c r="V13" s="109"/>
      <c r="W13" s="109"/>
      <c r="X13" s="109"/>
    </row>
    <row r="14" customFormat="false" ht="14.2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11" t="s">
        <v>271</v>
      </c>
      <c r="M14" s="109"/>
      <c r="N14" s="111" t="s">
        <v>272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/>
    </row>
    <row r="15" customFormat="false" ht="14.2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11" t="s">
        <v>273</v>
      </c>
      <c r="M15" s="109"/>
      <c r="N15" s="111" t="s">
        <v>274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customFormat="false" ht="14.2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11" t="s">
        <v>275</v>
      </c>
      <c r="M16" s="109"/>
      <c r="N16" s="111" t="s">
        <v>276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</row>
    <row r="17" customFormat="false" ht="14.25" hidden="false" customHeight="false" outlineLevel="0" collapsed="false">
      <c r="A17" s="109"/>
      <c r="B17" s="109"/>
      <c r="C17" s="109"/>
      <c r="D17" s="109"/>
      <c r="E17" s="109"/>
      <c r="G17" s="109"/>
      <c r="H17" s="109"/>
      <c r="I17" s="109"/>
      <c r="J17" s="109"/>
      <c r="K17" s="109"/>
      <c r="L17" s="111" t="s">
        <v>277</v>
      </c>
      <c r="M17" s="109"/>
      <c r="N17" s="111" t="s">
        <v>278</v>
      </c>
      <c r="O17" s="109"/>
      <c r="P17" s="109"/>
      <c r="Q17" s="109"/>
      <c r="R17" s="109"/>
      <c r="S17" s="109"/>
      <c r="T17" s="109"/>
      <c r="U17" s="109"/>
      <c r="V17" s="109"/>
      <c r="W17" s="109"/>
      <c r="X17" s="109"/>
    </row>
    <row r="18" customFormat="false" ht="14.2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11" t="s">
        <v>279</v>
      </c>
      <c r="M18" s="109"/>
      <c r="N18" s="111" t="s">
        <v>280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</row>
    <row r="19" customFormat="false" ht="14.2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11" t="s">
        <v>281</v>
      </c>
      <c r="M19" s="109"/>
      <c r="N19" s="111" t="s">
        <v>282</v>
      </c>
      <c r="O19" s="109"/>
      <c r="P19" s="109"/>
      <c r="Q19" s="109"/>
      <c r="R19" s="109"/>
      <c r="S19" s="109"/>
      <c r="T19" s="109"/>
      <c r="U19" s="109"/>
      <c r="V19" s="109"/>
      <c r="W19" s="109"/>
      <c r="X19" s="109"/>
    </row>
    <row r="20" customFormat="false" ht="14.2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11" t="s">
        <v>283</v>
      </c>
      <c r="M20" s="109"/>
      <c r="N20" s="111" t="s">
        <v>284</v>
      </c>
      <c r="O20" s="109"/>
      <c r="P20" s="109"/>
      <c r="Q20" s="109"/>
      <c r="R20" s="109"/>
      <c r="S20" s="109"/>
      <c r="T20" s="109"/>
      <c r="U20" s="109"/>
      <c r="V20" s="109"/>
      <c r="W20" s="109"/>
      <c r="X20" s="109"/>
    </row>
    <row r="21" customFormat="false" ht="14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11" t="s">
        <v>285</v>
      </c>
      <c r="M21" s="109"/>
      <c r="N21" s="111" t="s">
        <v>286</v>
      </c>
      <c r="O21" s="109"/>
      <c r="P21" s="109"/>
      <c r="Q21" s="109"/>
      <c r="R21" s="109"/>
      <c r="S21" s="109"/>
      <c r="T21" s="109"/>
      <c r="U21" s="109"/>
      <c r="V21" s="109"/>
      <c r="W21" s="109"/>
      <c r="X21" s="109"/>
    </row>
    <row r="22" customFormat="false" ht="14.2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11" t="s">
        <v>287</v>
      </c>
      <c r="M22" s="109"/>
      <c r="N22" s="111" t="s">
        <v>288</v>
      </c>
      <c r="O22" s="109"/>
      <c r="P22" s="109"/>
      <c r="Q22" s="109"/>
      <c r="R22" s="109"/>
      <c r="S22" s="109"/>
      <c r="T22" s="109"/>
      <c r="U22" s="109"/>
      <c r="V22" s="109"/>
      <c r="W22" s="109"/>
      <c r="X22" s="109"/>
    </row>
    <row r="23" customFormat="false" ht="14.2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1" t="s">
        <v>289</v>
      </c>
      <c r="M23" s="109"/>
      <c r="N23" s="111" t="s">
        <v>290</v>
      </c>
      <c r="O23" s="109"/>
      <c r="P23" s="109"/>
      <c r="Q23" s="109"/>
      <c r="R23" s="109"/>
      <c r="S23" s="109"/>
      <c r="T23" s="109"/>
      <c r="U23" s="109"/>
      <c r="V23" s="109"/>
      <c r="W23" s="109"/>
      <c r="X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1:18:01Z</dcterms:modified>
  <cp:revision>0</cp:revision>
  <dc:subject/>
  <dc:title/>
</cp:coreProperties>
</file>