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4"/>
  </bookViews>
  <sheets>
    <sheet name="складские камеры-Standard 80" sheetId="1" state="visible" r:id="rId2"/>
    <sheet name="камеры 80мм " sheetId="2" state="visible" r:id="rId3"/>
    <sheet name="камеры 100мм" sheetId="3" state="visible" r:id="rId4"/>
    <sheet name="Наборы панелей" sheetId="4" state="visible" r:id="rId5"/>
    <sheet name="Дверные бл. универ-е и конт" sheetId="5" state="visible" r:id="rId6"/>
    <sheet name="Дверные бл. с откат.дверью" sheetId="6" state="visible" r:id="rId7"/>
  </sheets>
  <definedNames>
    <definedName function="false" hidden="false" localSheetId="5" name="_xlnm.Print_Area" vbProcedure="false">'Дверные бл. с откат.дверью'!$A$1:$E$57</definedName>
    <definedName function="false" hidden="false" localSheetId="4" name="_xlnm.Print_Area" vbProcedure="false">'Дверные бл. универ-е и конт'!$A$1:$E$64</definedName>
    <definedName function="false" hidden="false" localSheetId="2" name="_xlnm.Print_Area" vbProcedure="false">'камеры 100мм'!$A$1:$H$76</definedName>
    <definedName function="false" hidden="false" localSheetId="1" name="_xlnm.Print_Area" vbProcedure="false">'камеры 80мм '!$A$1:$H$134</definedName>
    <definedName function="false" hidden="false" localSheetId="3" name="_xlnm.Print_Area" vbProcedure="false">'Наборы панелей'!$A$1:$J$42</definedName>
    <definedName function="false" hidden="false" localSheetId="0" name="_xlnm.Print_Area" vbProcedure="false">'складские камеры-Standard 80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4">
  <si>
    <t xml:space="preserve">меню</t>
  </si>
  <si>
    <t xml:space="preserve">главное меню</t>
  </si>
  <si>
    <t xml:space="preserve">ПРАЙС-ЛИСТ -  КАМЕРЫ POLAIR Standard (80мм) СКЛАДСКИЕ ПОЗИЦИИ </t>
  </si>
  <si>
    <t xml:space="preserve">Базовые цены с учетом НДС                      </t>
  </si>
  <si>
    <t xml:space="preserve">Код</t>
  </si>
  <si>
    <t xml:space="preserve">Модель</t>
  </si>
  <si>
    <t xml:space="preserve">Размеры, мм</t>
  </si>
  <si>
    <t xml:space="preserve">Цена, Руб</t>
  </si>
  <si>
    <t xml:space="preserve">КХН-2,94</t>
  </si>
  <si>
    <t xml:space="preserve">1360*1360, h=2200</t>
  </si>
  <si>
    <t xml:space="preserve">КХН-4,41</t>
  </si>
  <si>
    <t xml:space="preserve">1360*1960, h=2200</t>
  </si>
  <si>
    <t xml:space="preserve">КХН-6,61</t>
  </si>
  <si>
    <t xml:space="preserve">1960*1960, h=2200</t>
  </si>
  <si>
    <t xml:space="preserve">КХН-7,71</t>
  </si>
  <si>
    <t xml:space="preserve">1960*2260, h=2200</t>
  </si>
  <si>
    <t xml:space="preserve">КХН-8,81</t>
  </si>
  <si>
    <t xml:space="preserve">1960*2560, h=2200</t>
  </si>
  <si>
    <t xml:space="preserve">КХН-11,02</t>
  </si>
  <si>
    <t xml:space="preserve">1960*3160, h=2200</t>
  </si>
  <si>
    <t xml:space="preserve">КХН-11,75</t>
  </si>
  <si>
    <t xml:space="preserve">2560*2560, h=2200</t>
  </si>
  <si>
    <t xml:space="preserve">Сборно-разборные холодильные камеры из сендвич-панелей с соединением             ШИП-ПАЗ из жесткого ПВХ </t>
  </si>
  <si>
    <t xml:space="preserve">толщина панели 80 мм</t>
  </si>
  <si>
    <t xml:space="preserve">ПРАЙС-ЛИСТ -  КАМЕРЫ POLAIR Standard (80мм) ИЗ СТАНДАРТНЫХ ПАНЕЛЕЙ</t>
  </si>
  <si>
    <t xml:space="preserve">Внешние габариты</t>
  </si>
  <si>
    <t xml:space="preserve">Высота 2 200 мм</t>
  </si>
  <si>
    <t xml:space="preserve">Высота 2 460 мм</t>
  </si>
  <si>
    <t xml:space="preserve">Высота 2 720 мм</t>
  </si>
  <si>
    <t xml:space="preserve">Длина</t>
  </si>
  <si>
    <t xml:space="preserve">Ширина</t>
  </si>
  <si>
    <r>
      <rPr>
        <b val="true"/>
        <sz val="8"/>
        <color rgb="FFFFFFFF"/>
        <rFont val="Arial"/>
        <family val="2"/>
        <charset val="204"/>
      </rPr>
      <t xml:space="preserve">объём, м</t>
    </r>
    <r>
      <rPr>
        <b val="true"/>
        <vertAlign val="superscript"/>
        <sz val="8"/>
        <color rgb="FFFFFFFF"/>
        <rFont val="Arial"/>
        <family val="2"/>
        <charset val="204"/>
      </rPr>
      <t xml:space="preserve">3</t>
    </r>
  </si>
  <si>
    <t xml:space="preserve">Цена, Руб.</t>
  </si>
  <si>
    <t xml:space="preserve">Складская</t>
  </si>
  <si>
    <t xml:space="preserve">Цены на оборудование ТМ «POLAIR», указанные в настоящем прайс-листе являются рекомендованными и могут отличаться от розничных цен у наших дилеров и региональных представителей.</t>
  </si>
  <si>
    <t xml:space="preserve">Сборно-разборные холодильные камеры из сендвич-панелей с соединением                  ШИП-ПАЗ из жесткого ПВХ </t>
  </si>
  <si>
    <t xml:space="preserve">толщина панели 100 мм</t>
  </si>
  <si>
    <t xml:space="preserve">ПРАЙС-ЛИСТ -  КАМЕРЫ POLAIR Professionale (100мм) ИЗ СТАНДАРТНЫХ ПАНЕЛЕЙ</t>
  </si>
  <si>
    <t xml:space="preserve">Базовые цены с учетом НДС</t>
  </si>
  <si>
    <t xml:space="preserve">Высота 2 240 мм</t>
  </si>
  <si>
    <t xml:space="preserve">Высота 2 500 мм</t>
  </si>
  <si>
    <t xml:space="preserve">Высота 2 760 мм</t>
  </si>
  <si>
    <t xml:space="preserve">ПРАЙС-ЛИСТ - НА РАСШИРИТЕЛЬНЫЕ ПОЯСА (ППУ 80 мм) В УПАКОВКЕ</t>
  </si>
  <si>
    <t xml:space="preserve">Расширительные пояса (толщина панелей 80 мм) в упаковке</t>
  </si>
  <si>
    <t xml:space="preserve">Расширительный пояс состоит из панелей: потолочная, для пола и 2 стеновых.</t>
  </si>
  <si>
    <t xml:space="preserve">Базовые цены с учётом НДС</t>
  </si>
  <si>
    <t xml:space="preserve">               Ширина камеры, мм</t>
  </si>
  <si>
    <t xml:space="preserve">     Ширина пояса, мм</t>
  </si>
  <si>
    <t xml:space="preserve">                                        Набор панелей</t>
  </si>
  <si>
    <t xml:space="preserve">Цена расширительного пояса, Руб.</t>
  </si>
  <si>
    <t xml:space="preserve">потолочная и половая панели - по 1 шт.</t>
  </si>
  <si>
    <t xml:space="preserve">боковая панель - 2 шт.</t>
  </si>
  <si>
    <t xml:space="preserve">1360х1200мм </t>
  </si>
  <si>
    <t xml:space="preserve">   2040х1200мм </t>
  </si>
  <si>
    <t xml:space="preserve">1360х900мм .</t>
  </si>
  <si>
    <t xml:space="preserve">2040х900мм </t>
  </si>
  <si>
    <t xml:space="preserve">1360х600мм</t>
  </si>
  <si>
    <t xml:space="preserve">2040х600мм</t>
  </si>
  <si>
    <t xml:space="preserve">1360х300мм</t>
  </si>
  <si>
    <t xml:space="preserve">2040х300мм</t>
  </si>
  <si>
    <t xml:space="preserve">1660х1200мм</t>
  </si>
  <si>
    <t xml:space="preserve">2040х1200</t>
  </si>
  <si>
    <t xml:space="preserve">1660х900мм</t>
  </si>
  <si>
    <t xml:space="preserve">1660х600мм</t>
  </si>
  <si>
    <t xml:space="preserve">1660х300мм</t>
  </si>
  <si>
    <t xml:space="preserve">1960х1200мм</t>
  </si>
  <si>
    <t xml:space="preserve">1960х900мм</t>
  </si>
  <si>
    <t xml:space="preserve">1960х600мм</t>
  </si>
  <si>
    <t xml:space="preserve">1960х300мм</t>
  </si>
  <si>
    <t xml:space="preserve">2260х1200мм</t>
  </si>
  <si>
    <t xml:space="preserve">2260х900мм</t>
  </si>
  <si>
    <t xml:space="preserve">2260х600мм</t>
  </si>
  <si>
    <t xml:space="preserve">2260х300мм</t>
  </si>
  <si>
    <t xml:space="preserve">2560х1200мм</t>
  </si>
  <si>
    <t xml:space="preserve">2560х900мм</t>
  </si>
  <si>
    <t xml:space="preserve">2560х600мм</t>
  </si>
  <si>
    <t xml:space="preserve">2560х300мм</t>
  </si>
  <si>
    <t xml:space="preserve">ПРАЙС-ЛИСТ НА СТОЙКИ </t>
  </si>
  <si>
    <t xml:space="preserve">СТОЙКИ</t>
  </si>
  <si>
    <t xml:space="preserve">для панелей толщиной 80 мм</t>
  </si>
  <si>
    <t xml:space="preserve">для панелей толщиной 100 мм</t>
  </si>
  <si>
    <t xml:space="preserve">1200х 80 x 80 мм </t>
  </si>
  <si>
    <t xml:space="preserve">1200х 100 x 100 мм </t>
  </si>
  <si>
    <t xml:space="preserve">2040х 80 x 80 мм </t>
  </si>
  <si>
    <t xml:space="preserve">2040 х 100 x 100 мм </t>
  </si>
  <si>
    <t xml:space="preserve">2300 х 80 x 80 мм </t>
  </si>
  <si>
    <t xml:space="preserve">2300 х 100 x 100 мм </t>
  </si>
  <si>
    <t xml:space="preserve">2560 х 80 x 80 мм </t>
  </si>
  <si>
    <t xml:space="preserve">2560 х 100 x 100 мм </t>
  </si>
  <si>
    <t xml:space="preserve">ПРАЙС - ЛИСТ  -  ДВЕРНЫЕ  БЛОКИ,  ДВЕРИ </t>
  </si>
  <si>
    <t xml:space="preserve">Серийно выпускаются 3 основных типа дверей "Полаир" с толщиной полотна двери 80 мм: для светового проема 1850*800 -распашные, для светового проема 1200*1850 - контейнерные и откатные. Двери устанавливаются на камеры с толщиной панелей как 80мм так и 100 м</t>
  </si>
  <si>
    <t xml:space="preserve">ДВЕРНЫЕ БЛОКИ УНИВЕРСАЛЬНЫЕ (распашная) световой проем 1850 x 800</t>
  </si>
  <si>
    <t xml:space="preserve">Комплектация: комплект ручки и петель, пороговая накладка, метизы</t>
  </si>
  <si>
    <t xml:space="preserve">80 мм</t>
  </si>
  <si>
    <t xml:space="preserve">100 мм</t>
  </si>
  <si>
    <t xml:space="preserve">1200х2040 мм </t>
  </si>
  <si>
    <t xml:space="preserve">1200х2040 мм</t>
  </si>
  <si>
    <t xml:space="preserve">1200х2300 мм </t>
  </si>
  <si>
    <t xml:space="preserve">1200х2560 мм</t>
  </si>
  <si>
    <t xml:space="preserve">1200х2560 мм </t>
  </si>
  <si>
    <t xml:space="preserve">ДВЕРНЫЕ БЛОКИ КОНТЕЙНЕРНЫЕ (световой проем 1200 x1850) </t>
  </si>
  <si>
    <t xml:space="preserve">В состав дв.блока входят 2 боковые панели дв. проема с закладными элементами, панель-арка, дверь и комлектующие для монтажа </t>
  </si>
  <si>
    <t xml:space="preserve">ДВЕРЬ КОНТЕЙНЕРНАЯ (без панелей, с комплектацией)</t>
  </si>
  <si>
    <t xml:space="preserve">Комплектация: комплект ручки и петель, комплект деталей для монтажа двери (2 стойки+перекладина+ пальцы латунные), </t>
  </si>
  <si>
    <t xml:space="preserve">Высота камеры = 2 200 мм (толщ панелей 80 мм)</t>
  </si>
  <si>
    <t xml:space="preserve">1800 x2040 (бок.пан.дв.пр. 2040*300-2шт; пан.-арка 1200*190)</t>
  </si>
  <si>
    <t xml:space="preserve">2400 x2040 (бок. пан.дв.пр. 2040*600-2шт; пан.-арка 1200*190)</t>
  </si>
  <si>
    <t xml:space="preserve">3000 x2040 (бок. пан.дв.пр. 2040*900-2шт; пан.-арка 1200*190)</t>
  </si>
  <si>
    <t xml:space="preserve">3600 x2040 (бок.пан.дв.пр. 2040*1200-2шт; пан.-арка 1200*190)</t>
  </si>
  <si>
    <t xml:space="preserve">Высота камеры = 2 460 мм (толщ.панелей 80 мм)</t>
  </si>
  <si>
    <t xml:space="preserve">1800 x2300 (бок. пан.дв.пр. 2300*300-2шт; пан.-арка 1200*450)</t>
  </si>
  <si>
    <t xml:space="preserve">2400 x2300 (бок. пан.дв.пр. 2300*600-2шт; пан.-арка 1200*450)</t>
  </si>
  <si>
    <t xml:space="preserve">3000 x2300 (бок. пан.дв.пр. 2300*900-2шт; пан.-арка 1200*450)</t>
  </si>
  <si>
    <t xml:space="preserve">3600 x2300 (бок. пан.дв.пр. 2300*1200-2шт; пан.-арка 1200*450)</t>
  </si>
  <si>
    <t xml:space="preserve">Высота камеры= 2 720 мм (толщ.панелей 80 мм)</t>
  </si>
  <si>
    <t xml:space="preserve">1800 x2560 (бок. пан.дв.пр. 2560*300-2шт; пан.-арка 1200*710)</t>
  </si>
  <si>
    <t xml:space="preserve">2400 x2560 (бок. пан.дв.пр. 2560*600-2шт; пан.-арка 1200*710)</t>
  </si>
  <si>
    <t xml:space="preserve">3000 x2560 (бок. пан.дв.пр. 2560*900-2шт; пан.-арка 1200*710)</t>
  </si>
  <si>
    <t xml:space="preserve">3600 x2560 (бок. пан.дв.пр. 2560*1200-2шт; пан.-арка 1200*710)</t>
  </si>
  <si>
    <t xml:space="preserve">Высота камеры = 2 240 мм (толщ панелей 100 мм)</t>
  </si>
  <si>
    <t xml:space="preserve">Высота камеры = 2 500 мм (толщ.панелей 100 мм)</t>
  </si>
  <si>
    <t xml:space="preserve">Высота камеры= 2 760 мм (толщ.панелей 100 мм)</t>
  </si>
  <si>
    <t xml:space="preserve">Дополнительное оборудование:</t>
  </si>
  <si>
    <t xml:space="preserve">Комплект для низкотемпературных камер: компенсационный клапан, ПЭН обогрева двери</t>
  </si>
  <si>
    <t xml:space="preserve">                           Тип двери</t>
  </si>
  <si>
    <t xml:space="preserve">                       Толщина панели</t>
  </si>
  <si>
    <t xml:space="preserve">              100 мм</t>
  </si>
  <si>
    <t xml:space="preserve">Распашная</t>
  </si>
  <si>
    <t xml:space="preserve">Откатная или контейнерная</t>
  </si>
  <si>
    <t xml:space="preserve">ДВЕРНЫЕ БЛОКИ С ОТКАТНОЙ ДВЕРЬЮ</t>
  </si>
  <si>
    <t xml:space="preserve">ДВЕРЬ ОТКАТНАЯ (без панелей, с комплектацией)</t>
  </si>
  <si>
    <t xml:space="preserve">Комплектация: 1 упаковка - комплект деталей для сборки  откатной двери, комплект ручка и замок, метизы</t>
  </si>
  <si>
    <t xml:space="preserve">2 упаковка - козырек, кронштейны, профиль алюминевый L = 2 710 мм, уплотнение двери</t>
  </si>
  <si>
    <t xml:space="preserve">                                                                              Дверные блоки с откатной дверью для различной высоты камер(дверь,пан.дв.проема,пан.-арка,комплектац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#,##0.00"/>
    <numFmt numFmtId="170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i val="true"/>
      <sz val="12"/>
      <color rgb="FFFF66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24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vertAlign val="superscript"/>
      <sz val="8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FFFFFF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_Лист1" xfId="22"/>
    <cellStyle name="Обычный_Лист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9</xdr:row>
      <xdr:rowOff>104760</xdr:rowOff>
    </xdr:from>
    <xdr:to>
      <xdr:col>3</xdr:col>
      <xdr:colOff>183600</xdr:colOff>
      <xdr:row>37</xdr:row>
      <xdr:rowOff>95400</xdr:rowOff>
    </xdr:to>
    <xdr:pic>
      <xdr:nvPicPr>
        <xdr:cNvPr id="0" name="Picture 1" descr="камера 2"/>
        <xdr:cNvPicPr/>
      </xdr:nvPicPr>
      <xdr:blipFill>
        <a:blip r:embed="rId1"/>
        <a:stretch/>
      </xdr:blipFill>
      <xdr:spPr>
        <a:xfrm>
          <a:off x="200520" y="3591000"/>
          <a:ext cx="29109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400</xdr:colOff>
      <xdr:row>21</xdr:row>
      <xdr:rowOff>66600</xdr:rowOff>
    </xdr:from>
    <xdr:to>
      <xdr:col>5</xdr:col>
      <xdr:colOff>111600</xdr:colOff>
      <xdr:row>37</xdr:row>
      <xdr:rowOff>105120</xdr:rowOff>
    </xdr:to>
    <xdr:pic>
      <xdr:nvPicPr>
        <xdr:cNvPr id="1" name="Picture 2" descr="камера 1"/>
        <xdr:cNvPicPr/>
      </xdr:nvPicPr>
      <xdr:blipFill>
        <a:blip r:embed="rId2"/>
        <a:stretch/>
      </xdr:blipFill>
      <xdr:spPr>
        <a:xfrm>
          <a:off x="3914280" y="3876480"/>
          <a:ext cx="281988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67680</xdr:colOff>
      <xdr:row>3</xdr:row>
      <xdr:rowOff>181080</xdr:rowOff>
    </xdr:to>
    <xdr:pic>
      <xdr:nvPicPr>
        <xdr:cNvPr id="2" name="Picture 3" descr="POLAIR-Standard-logo"/>
        <xdr:cNvPicPr/>
      </xdr:nvPicPr>
      <xdr:blipFill>
        <a:blip r:embed="rId3"/>
        <a:stretch/>
      </xdr:blipFill>
      <xdr:spPr>
        <a:xfrm>
          <a:off x="0" y="0"/>
          <a:ext cx="2436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5480</xdr:colOff>
      <xdr:row>2</xdr:row>
      <xdr:rowOff>114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5754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4240</xdr:colOff>
      <xdr:row>2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1430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5280</xdr:colOff>
      <xdr:row>3</xdr:row>
      <xdr:rowOff>171000</xdr:rowOff>
    </xdr:to>
    <xdr:pic>
      <xdr:nvPicPr>
        <xdr:cNvPr id="5" name="Picture 1" descr="POLAIR-Standard-logo"/>
        <xdr:cNvPicPr/>
      </xdr:nvPicPr>
      <xdr:blipFill>
        <a:blip r:embed="rId1"/>
        <a:stretch/>
      </xdr:blipFill>
      <xdr:spPr>
        <a:xfrm>
          <a:off x="0" y="0"/>
          <a:ext cx="23961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908640</xdr:colOff>
      <xdr:row>2</xdr:row>
      <xdr:rowOff>228600</xdr:rowOff>
    </xdr:to>
    <xdr:pic>
      <xdr:nvPicPr>
        <xdr:cNvPr id="6" name="Picture 1" descr="POLAIR-Standard-logo"/>
        <xdr:cNvPicPr/>
      </xdr:nvPicPr>
      <xdr:blipFill>
        <a:blip r:embed="rId1"/>
        <a:stretch/>
      </xdr:blipFill>
      <xdr:spPr>
        <a:xfrm>
          <a:off x="0" y="19080"/>
          <a:ext cx="2578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908640</xdr:colOff>
      <xdr:row>2</xdr:row>
      <xdr:rowOff>228600</xdr:rowOff>
    </xdr:to>
    <xdr:pic>
      <xdr:nvPicPr>
        <xdr:cNvPr id="7" name="Picture 1" descr="POLAIR-Standard-logo"/>
        <xdr:cNvPicPr/>
      </xdr:nvPicPr>
      <xdr:blipFill>
        <a:blip r:embed="rId1"/>
        <a:stretch/>
      </xdr:blipFill>
      <xdr:spPr>
        <a:xfrm>
          <a:off x="0" y="19080"/>
          <a:ext cx="2578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3" activeCellId="0" sqref="O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9.56"/>
    <col collapsed="false" customWidth="true" hidden="false" outlineLevel="0" max="3" min="3" style="1" width="20.7"/>
    <col collapsed="false" customWidth="true" hidden="false" outlineLevel="0" max="4" min="4" style="1" width="25.13"/>
    <col collapsed="false" customWidth="true" hidden="false" outlineLevel="0" max="5" min="5" style="1" width="27.28"/>
    <col collapsed="false" customWidth="true" hidden="false" outlineLevel="0" max="6" min="6" style="1" width="12.7"/>
    <col collapsed="false" customWidth="true" hidden="true" outlineLevel="0" max="7" min="7" style="1" width="13.85"/>
    <col collapsed="false" customWidth="true" hidden="true" outlineLevel="0" max="8" min="8" style="1" width="11.7"/>
    <col collapsed="false" customWidth="true" hidden="false" outlineLevel="0" max="9" min="9" style="1" width="2.28"/>
    <col collapsed="false" customWidth="false" hidden="false" outlineLevel="0" max="257" min="10" style="1" width="9.14"/>
  </cols>
  <sheetData>
    <row r="2" customFormat="false" ht="15" hidden="false" customHeight="false" outlineLevel="0" collapsed="false">
      <c r="E2" s="2" t="n">
        <v>41703</v>
      </c>
    </row>
    <row r="3" customFormat="false" ht="13.5" hidden="false" customHeight="true" outlineLevel="0" collapsed="false">
      <c r="J3" s="3" t="s">
        <v>0</v>
      </c>
      <c r="K3" s="3"/>
    </row>
    <row r="4" customFormat="false" ht="14.25" hidden="false" customHeight="true" outlineLevel="0" collapsed="false">
      <c r="D4" s="4"/>
      <c r="E4" s="4"/>
      <c r="F4" s="4"/>
      <c r="G4" s="4"/>
      <c r="J4" s="3" t="s">
        <v>1</v>
      </c>
      <c r="K4" s="3"/>
    </row>
    <row r="5" customFormat="false" ht="14.25" hidden="false" customHeight="true" outlineLevel="0" collapsed="false">
      <c r="D5" s="4"/>
      <c r="E5" s="4"/>
      <c r="F5" s="4"/>
      <c r="G5" s="4"/>
      <c r="J5" s="5"/>
      <c r="K5" s="5"/>
    </row>
    <row r="6" customFormat="false" ht="14.25" hidden="false" customHeight="true" outlineLevel="0" collapsed="false">
      <c r="B6" s="6" t="s">
        <v>2</v>
      </c>
      <c r="C6" s="6"/>
      <c r="D6" s="6"/>
      <c r="E6" s="6"/>
      <c r="F6" s="7"/>
      <c r="G6" s="4"/>
      <c r="J6" s="8"/>
      <c r="K6" s="8"/>
    </row>
    <row r="7" customFormat="false" ht="14.25" hidden="false" customHeight="true" outlineLevel="0" collapsed="false">
      <c r="B7" s="6"/>
      <c r="C7" s="6"/>
      <c r="D7" s="6"/>
      <c r="E7" s="6"/>
      <c r="F7" s="7"/>
      <c r="G7" s="4"/>
      <c r="J7" s="8"/>
      <c r="K7" s="8"/>
    </row>
    <row r="8" customFormat="false" ht="14.25" hidden="false" customHeight="true" outlineLevel="0" collapsed="false">
      <c r="B8" s="9"/>
      <c r="C8" s="9"/>
      <c r="D8" s="9"/>
      <c r="E8" s="9"/>
      <c r="F8" s="7"/>
      <c r="G8" s="4"/>
      <c r="J8" s="8"/>
      <c r="K8" s="8"/>
    </row>
    <row r="9" customFormat="false" ht="15" hidden="false" customHeight="true" outlineLevel="0" collapsed="false">
      <c r="B9" s="6"/>
      <c r="C9" s="6"/>
      <c r="D9" s="6"/>
      <c r="E9" s="6"/>
    </row>
    <row r="10" customFormat="false" ht="15" hidden="false" customHeight="false" outlineLevel="0" collapsed="false">
      <c r="B10" s="6"/>
      <c r="C10" s="10"/>
      <c r="D10" s="10"/>
      <c r="E10" s="10"/>
    </row>
    <row r="11" customFormat="false" ht="15.75" hidden="false" customHeight="true" outlineLevel="0" collapsed="false">
      <c r="B11" s="11" t="s">
        <v>3</v>
      </c>
      <c r="C11" s="11"/>
      <c r="D11" s="11"/>
      <c r="E11" s="11"/>
    </row>
    <row r="12" customFormat="false" ht="13.5" hidden="false" customHeight="false" outlineLevel="0" collapsed="false">
      <c r="B12" s="12" t="s">
        <v>4</v>
      </c>
      <c r="C12" s="13" t="s">
        <v>5</v>
      </c>
      <c r="D12" s="13" t="s">
        <v>6</v>
      </c>
      <c r="E12" s="14" t="s">
        <v>7</v>
      </c>
      <c r="G12" s="15" t="s">
        <v>7</v>
      </c>
      <c r="H12" s="15"/>
    </row>
    <row r="13" s="16" customFormat="true" ht="12.75" hidden="false" customHeight="false" outlineLevel="0" collapsed="false">
      <c r="B13" s="17" t="n">
        <v>1070001</v>
      </c>
      <c r="C13" s="18" t="s">
        <v>8</v>
      </c>
      <c r="D13" s="18" t="s">
        <v>9</v>
      </c>
      <c r="E13" s="19" t="n">
        <v>42676</v>
      </c>
      <c r="G13" s="20" t="n">
        <f aca="false">H13*1.15</f>
        <v>45160.5</v>
      </c>
      <c r="H13" s="20" t="n">
        <v>39270</v>
      </c>
    </row>
    <row r="14" customFormat="false" ht="15" hidden="false" customHeight="true" outlineLevel="0" collapsed="false">
      <c r="B14" s="21" t="n">
        <v>1070004</v>
      </c>
      <c r="C14" s="22" t="s">
        <v>10</v>
      </c>
      <c r="D14" s="22" t="s">
        <v>11</v>
      </c>
      <c r="E14" s="23" t="n">
        <v>50964</v>
      </c>
      <c r="G14" s="20" t="n">
        <f aca="false">H14*1.15</f>
        <v>53935</v>
      </c>
      <c r="H14" s="20" t="n">
        <v>46900</v>
      </c>
      <c r="I14" s="24"/>
      <c r="K14" s="16"/>
    </row>
    <row r="15" customFormat="false" ht="15" hidden="false" customHeight="true" outlineLevel="0" collapsed="false">
      <c r="B15" s="21" t="n">
        <v>1070034</v>
      </c>
      <c r="C15" s="22" t="s">
        <v>12</v>
      </c>
      <c r="D15" s="22" t="s">
        <v>13</v>
      </c>
      <c r="E15" s="23" t="n">
        <v>59119</v>
      </c>
      <c r="G15" s="20" t="n">
        <f aca="false">H15*1.15</f>
        <v>62560</v>
      </c>
      <c r="H15" s="20" t="n">
        <v>54400</v>
      </c>
      <c r="K15" s="16"/>
    </row>
    <row r="16" customFormat="false" ht="15" hidden="false" customHeight="true" outlineLevel="0" collapsed="false">
      <c r="B16" s="21" t="n">
        <v>1070285</v>
      </c>
      <c r="C16" s="22" t="s">
        <v>14</v>
      </c>
      <c r="D16" s="22" t="s">
        <v>15</v>
      </c>
      <c r="E16" s="23" t="n">
        <v>68248</v>
      </c>
      <c r="G16" s="20" t="n">
        <f aca="false">H16*1.15</f>
        <v>72220</v>
      </c>
      <c r="H16" s="20" t="n">
        <v>62800</v>
      </c>
      <c r="K16" s="16"/>
    </row>
    <row r="17" customFormat="false" ht="15" hidden="false" customHeight="true" outlineLevel="0" collapsed="false">
      <c r="B17" s="21" t="n">
        <v>1070010</v>
      </c>
      <c r="C17" s="22" t="s">
        <v>16</v>
      </c>
      <c r="D17" s="22" t="s">
        <v>17</v>
      </c>
      <c r="E17" s="23" t="n">
        <v>69769</v>
      </c>
      <c r="G17" s="20" t="n">
        <f aca="false">H17*1.15</f>
        <v>73830</v>
      </c>
      <c r="H17" s="20" t="n">
        <v>64200</v>
      </c>
      <c r="K17" s="16"/>
    </row>
    <row r="18" customFormat="false" ht="15" hidden="false" customHeight="true" outlineLevel="0" collapsed="false">
      <c r="B18" s="21" t="n">
        <v>1070078</v>
      </c>
      <c r="C18" s="22" t="s">
        <v>18</v>
      </c>
      <c r="D18" s="22" t="s">
        <v>19</v>
      </c>
      <c r="E18" s="23" t="n">
        <v>80098</v>
      </c>
      <c r="G18" s="20" t="n">
        <f aca="false">H18*1.15</f>
        <v>84755</v>
      </c>
      <c r="H18" s="20" t="n">
        <v>73700</v>
      </c>
      <c r="K18" s="16"/>
    </row>
    <row r="19" customFormat="false" ht="15" hidden="false" customHeight="true" outlineLevel="0" collapsed="false">
      <c r="B19" s="25" t="n">
        <v>1070016</v>
      </c>
      <c r="C19" s="26" t="s">
        <v>20</v>
      </c>
      <c r="D19" s="26" t="s">
        <v>21</v>
      </c>
      <c r="E19" s="27" t="n">
        <v>80968</v>
      </c>
      <c r="G19" s="20" t="n">
        <f aca="false">H19*1.15</f>
        <v>85675</v>
      </c>
      <c r="H19" s="20" t="n">
        <v>74500</v>
      </c>
      <c r="K19" s="16"/>
    </row>
    <row r="40" customFormat="false" ht="8.25" hidden="false" customHeight="true" outlineLevel="0" collapsed="false">
      <c r="B40" s="28"/>
    </row>
    <row r="41" customFormat="false" ht="15" hidden="false" customHeight="true" outlineLevel="0" collapsed="false">
      <c r="B41" s="29"/>
      <c r="C41" s="29"/>
      <c r="D41" s="29"/>
      <c r="E41" s="29"/>
      <c r="F41" s="30"/>
    </row>
    <row r="42" customFormat="false" ht="18" hidden="false" customHeight="false" outlineLevel="0" collapsed="false">
      <c r="B42" s="31"/>
      <c r="C42" s="30"/>
      <c r="D42" s="30"/>
      <c r="E42" s="32"/>
      <c r="F42" s="30"/>
    </row>
    <row r="43" customFormat="false" ht="12.75" hidden="false" customHeight="false" outlineLevel="0" collapsed="false">
      <c r="B43" s="30"/>
      <c r="C43" s="33"/>
      <c r="D43" s="33"/>
      <c r="E43" s="30"/>
      <c r="F43" s="30"/>
    </row>
    <row r="44" customFormat="false" ht="12.75" hidden="false" customHeight="false" outlineLevel="0" collapsed="false">
      <c r="B44" s="30"/>
      <c r="C44" s="33"/>
      <c r="D44" s="33"/>
      <c r="E44" s="30"/>
      <c r="F44" s="30"/>
    </row>
    <row r="45" customFormat="false" ht="12.75" hidden="false" customHeight="true" outlineLevel="0" collapsed="false">
      <c r="B45" s="34"/>
      <c r="C45" s="34"/>
      <c r="D45" s="34"/>
      <c r="E45" s="34"/>
      <c r="F45" s="34"/>
    </row>
    <row r="46" customFormat="false" ht="12.75" hidden="false" customHeight="true" outlineLevel="0" collapsed="false">
      <c r="B46" s="34"/>
      <c r="C46" s="34"/>
      <c r="D46" s="34"/>
      <c r="E46" s="34"/>
      <c r="F46" s="34"/>
    </row>
    <row r="47" customFormat="false" ht="12.75" hidden="false" customHeight="false" outlineLevel="0" collapsed="false">
      <c r="B47" s="34"/>
      <c r="C47" s="34"/>
      <c r="D47" s="35"/>
      <c r="E47" s="34"/>
      <c r="F47" s="35"/>
    </row>
    <row r="48" customFormat="false" ht="21.75" hidden="false" customHeight="true" outlineLevel="0" collapsed="false">
      <c r="B48" s="36"/>
      <c r="C48" s="37"/>
      <c r="D48" s="37"/>
      <c r="E48" s="37"/>
      <c r="F48" s="37"/>
    </row>
    <row r="49" customFormat="false" ht="12.75" hidden="false" customHeight="false" outlineLevel="0" collapsed="false">
      <c r="B49" s="38"/>
      <c r="C49" s="37"/>
      <c r="D49" s="37"/>
      <c r="E49" s="37"/>
      <c r="F49" s="37"/>
    </row>
  </sheetData>
  <mergeCells count="12">
    <mergeCell ref="J3:K3"/>
    <mergeCell ref="D4:G4"/>
    <mergeCell ref="J4:K4"/>
    <mergeCell ref="B6:E7"/>
    <mergeCell ref="B9:E9"/>
    <mergeCell ref="B11:E11"/>
    <mergeCell ref="G12:H12"/>
    <mergeCell ref="B41:E41"/>
    <mergeCell ref="B45:B47"/>
    <mergeCell ref="C45:F45"/>
    <mergeCell ref="C46:D46"/>
    <mergeCell ref="E46:F46"/>
  </mergeCells>
  <hyperlinks>
    <hyperlink ref="J3" location="'м камера'!A1" display="меню"/>
    <hyperlink ref="J4" location="Меню!A1" display="главное меню"/>
  </hyperlinks>
  <printOptions headings="false" gridLines="false" gridLinesSet="true" horizontalCentered="false" verticalCentered="false"/>
  <pageMargins left="0.240277777777778" right="1.39027777777778" top="0.540277777777778" bottom="0.2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39" width="12.42"/>
    <col collapsed="false" customWidth="true" hidden="false" outlineLevel="0" max="8" min="5" style="1" width="12.42"/>
    <col collapsed="false" customWidth="true" hidden="false" outlineLevel="0" max="9" min="9" style="40" width="12.42"/>
    <col collapsed="false" customWidth="false" hidden="false" outlineLevel="0" max="10" min="10" style="40" width="9.14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40"/>
      <c r="B1" s="40"/>
      <c r="C1" s="40"/>
      <c r="D1" s="41"/>
      <c r="E1" s="42"/>
      <c r="F1" s="42"/>
      <c r="I1" s="1"/>
      <c r="J1" s="1"/>
    </row>
    <row r="2" customFormat="false" ht="17.25" hidden="false" customHeight="true" outlineLevel="0" collapsed="false">
      <c r="A2" s="40"/>
      <c r="B2" s="40"/>
      <c r="C2" s="40"/>
      <c r="D2" s="41"/>
      <c r="E2" s="40"/>
      <c r="F2" s="43"/>
      <c r="I2" s="1"/>
      <c r="J2" s="1"/>
    </row>
    <row r="3" customFormat="false" ht="15" hidden="false" customHeight="false" outlineLevel="0" collapsed="false">
      <c r="A3" s="40"/>
      <c r="B3" s="40"/>
      <c r="C3" s="40"/>
      <c r="D3" s="41"/>
      <c r="G3" s="44" t="n">
        <v>41746</v>
      </c>
      <c r="H3" s="44"/>
      <c r="I3" s="1"/>
      <c r="J3" s="1"/>
    </row>
    <row r="4" customFormat="false" ht="12.75" hidden="false" customHeight="true" outlineLevel="0" collapsed="false">
      <c r="A4" s="45" t="s">
        <v>22</v>
      </c>
      <c r="B4" s="45"/>
      <c r="C4" s="45"/>
      <c r="D4" s="45"/>
      <c r="E4" s="45"/>
      <c r="F4" s="45"/>
      <c r="G4" s="45"/>
      <c r="H4" s="45"/>
      <c r="I4" s="1"/>
      <c r="J4" s="1"/>
    </row>
    <row r="5" s="46" customFormat="true" ht="11.25" hidden="false" customHeight="fals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1"/>
      <c r="J6" s="1"/>
    </row>
    <row r="7" customFormat="false" ht="12.75" hidden="false" customHeight="false" outlineLevel="0" collapsed="false">
      <c r="A7" s="47"/>
      <c r="B7" s="47"/>
      <c r="C7" s="47"/>
      <c r="D7" s="48"/>
      <c r="E7" s="47"/>
      <c r="F7" s="49"/>
      <c r="G7" s="50" t="s">
        <v>23</v>
      </c>
      <c r="H7" s="50"/>
      <c r="I7" s="1"/>
      <c r="J7" s="1"/>
    </row>
    <row r="8" customFormat="false" ht="15" hidden="false" customHeight="true" outlineLevel="0" collapsed="false">
      <c r="A8" s="6" t="s">
        <v>24</v>
      </c>
      <c r="B8" s="6"/>
      <c r="C8" s="6"/>
      <c r="D8" s="6"/>
      <c r="E8" s="6"/>
      <c r="F8" s="6"/>
      <c r="G8" s="6"/>
      <c r="H8" s="6"/>
      <c r="I8" s="1"/>
      <c r="J8" s="1"/>
    </row>
    <row r="9" customFormat="false" ht="15" hidden="false" customHeight="true" outlineLevel="0" collapsed="false">
      <c r="A9" s="51" t="s">
        <v>3</v>
      </c>
      <c r="B9" s="51"/>
      <c r="C9" s="51"/>
      <c r="D9" s="51"/>
      <c r="E9" s="51"/>
      <c r="F9" s="51"/>
      <c r="G9" s="51"/>
      <c r="H9" s="51"/>
      <c r="I9" s="1"/>
      <c r="J9" s="1"/>
    </row>
    <row r="10" customFormat="false" ht="12.75" hidden="false" customHeight="true" outlineLevel="0" collapsed="false">
      <c r="A10" s="52" t="s">
        <v>25</v>
      </c>
      <c r="B10" s="52"/>
      <c r="C10" s="53" t="s">
        <v>26</v>
      </c>
      <c r="D10" s="53"/>
      <c r="E10" s="54" t="s">
        <v>27</v>
      </c>
      <c r="F10" s="54"/>
      <c r="G10" s="55" t="s">
        <v>28</v>
      </c>
      <c r="H10" s="55"/>
      <c r="I10" s="1"/>
      <c r="J10" s="1"/>
    </row>
    <row r="11" customFormat="false" ht="13.5" hidden="false" customHeight="false" outlineLevel="0" collapsed="false">
      <c r="A11" s="56" t="s">
        <v>29</v>
      </c>
      <c r="B11" s="56" t="s">
        <v>30</v>
      </c>
      <c r="C11" s="57" t="s">
        <v>31</v>
      </c>
      <c r="D11" s="58" t="s">
        <v>32</v>
      </c>
      <c r="E11" s="57" t="s">
        <v>31</v>
      </c>
      <c r="F11" s="58" t="s">
        <v>32</v>
      </c>
      <c r="G11" s="57" t="s">
        <v>31</v>
      </c>
      <c r="H11" s="58" t="s">
        <v>32</v>
      </c>
      <c r="I11" s="1"/>
      <c r="J11" s="1"/>
    </row>
    <row r="12" customFormat="false" ht="12.75" hidden="false" customHeight="false" outlineLevel="0" collapsed="false">
      <c r="A12" s="59" t="n">
        <v>1360</v>
      </c>
      <c r="B12" s="60" t="n">
        <v>1360</v>
      </c>
      <c r="C12" s="61" t="n">
        <v>2.94</v>
      </c>
      <c r="D12" s="62" t="s">
        <v>33</v>
      </c>
      <c r="E12" s="61" t="n">
        <v>3.31</v>
      </c>
      <c r="F12" s="63" t="n">
        <v>59727.4</v>
      </c>
      <c r="G12" s="64" t="n">
        <v>3.69</v>
      </c>
      <c r="H12" s="63" t="n">
        <v>63932.5</v>
      </c>
    </row>
    <row r="13" customFormat="false" ht="12.75" hidden="false" customHeight="false" outlineLevel="0" collapsed="false">
      <c r="A13" s="59"/>
      <c r="B13" s="65" t="n">
        <v>1660</v>
      </c>
      <c r="C13" s="66" t="n">
        <v>3.67</v>
      </c>
      <c r="D13" s="67" t="n">
        <v>61825</v>
      </c>
      <c r="E13" s="66" t="n">
        <v>4.14</v>
      </c>
      <c r="F13" s="68" t="n">
        <v>65933.4</v>
      </c>
      <c r="G13" s="69" t="n">
        <v>4.61</v>
      </c>
      <c r="H13" s="68" t="n">
        <v>70566.5</v>
      </c>
    </row>
    <row r="14" customFormat="false" ht="12.75" hidden="false" customHeight="false" outlineLevel="0" collapsed="false">
      <c r="A14" s="59"/>
      <c r="B14" s="65" t="n">
        <v>1960</v>
      </c>
      <c r="C14" s="66" t="n">
        <v>4.41</v>
      </c>
      <c r="D14" s="70" t="s">
        <v>33</v>
      </c>
      <c r="E14" s="66" t="n">
        <v>4.97</v>
      </c>
      <c r="F14" s="68" t="n">
        <v>72139.4</v>
      </c>
      <c r="G14" s="69" t="n">
        <v>5.53</v>
      </c>
      <c r="H14" s="68" t="n">
        <v>77200.5</v>
      </c>
    </row>
    <row r="15" customFormat="false" ht="12.75" hidden="false" customHeight="false" outlineLevel="0" collapsed="false">
      <c r="A15" s="59"/>
      <c r="B15" s="65" t="n">
        <v>2260</v>
      </c>
      <c r="C15" s="66" t="n">
        <v>5.14</v>
      </c>
      <c r="D15" s="71" t="n">
        <v>73369.9</v>
      </c>
      <c r="E15" s="66" t="n">
        <v>5.8</v>
      </c>
      <c r="F15" s="68" t="n">
        <v>78345.4</v>
      </c>
      <c r="G15" s="69" t="n">
        <v>6.45</v>
      </c>
      <c r="H15" s="68" t="n">
        <v>83845.2</v>
      </c>
    </row>
    <row r="16" customFormat="false" ht="12.75" hidden="false" customHeight="false" outlineLevel="0" collapsed="false">
      <c r="A16" s="59"/>
      <c r="B16" s="65" t="n">
        <v>2560</v>
      </c>
      <c r="C16" s="66" t="n">
        <v>5.88</v>
      </c>
      <c r="D16" s="71" t="n">
        <v>79158.6</v>
      </c>
      <c r="E16" s="66" t="n">
        <v>6.62</v>
      </c>
      <c r="F16" s="68" t="n">
        <v>84562.1</v>
      </c>
      <c r="G16" s="69" t="n">
        <v>7.37</v>
      </c>
      <c r="H16" s="68" t="n">
        <v>90479.2</v>
      </c>
    </row>
    <row r="17" customFormat="false" ht="12.75" hidden="false" customHeight="false" outlineLevel="0" collapsed="false">
      <c r="A17" s="59"/>
      <c r="B17" s="65" t="n">
        <v>2860</v>
      </c>
      <c r="C17" s="66" t="n">
        <v>6.61</v>
      </c>
      <c r="D17" s="71" t="n">
        <v>84925.9</v>
      </c>
      <c r="E17" s="66" t="n">
        <v>7.45</v>
      </c>
      <c r="F17" s="68" t="n">
        <v>90757.4</v>
      </c>
      <c r="G17" s="69" t="n">
        <v>8.29</v>
      </c>
      <c r="H17" s="68" t="n">
        <v>97113.2</v>
      </c>
    </row>
    <row r="18" customFormat="false" ht="12.75" hidden="false" customHeight="false" outlineLevel="0" collapsed="false">
      <c r="A18" s="59"/>
      <c r="B18" s="65" t="n">
        <v>3160</v>
      </c>
      <c r="C18" s="66" t="n">
        <v>7.34</v>
      </c>
      <c r="D18" s="71" t="n">
        <v>90693.2</v>
      </c>
      <c r="E18" s="66" t="n">
        <v>8.28</v>
      </c>
      <c r="F18" s="68" t="n">
        <v>96963.4</v>
      </c>
      <c r="G18" s="69" t="n">
        <v>9.22</v>
      </c>
      <c r="H18" s="68" t="n">
        <v>103747.2</v>
      </c>
    </row>
    <row r="19" customFormat="false" ht="12.75" hidden="false" customHeight="false" outlineLevel="0" collapsed="false">
      <c r="A19" s="59"/>
      <c r="B19" s="65" t="n">
        <v>3460</v>
      </c>
      <c r="C19" s="66" t="n">
        <v>8.08</v>
      </c>
      <c r="D19" s="71" t="n">
        <v>96481.9</v>
      </c>
      <c r="E19" s="66" t="n">
        <v>9.11</v>
      </c>
      <c r="F19" s="68" t="n">
        <v>103169.4</v>
      </c>
      <c r="G19" s="69" t="n">
        <v>10.14</v>
      </c>
      <c r="H19" s="68" t="n">
        <v>110391.9</v>
      </c>
    </row>
    <row r="20" customFormat="false" ht="12.75" hidden="false" customHeight="false" outlineLevel="0" collapsed="false">
      <c r="A20" s="59"/>
      <c r="B20" s="65" t="n">
        <v>3760</v>
      </c>
      <c r="C20" s="66" t="n">
        <v>8.81</v>
      </c>
      <c r="D20" s="71" t="n">
        <v>102249.2</v>
      </c>
      <c r="E20" s="66" t="n">
        <v>9.94</v>
      </c>
      <c r="F20" s="68" t="n">
        <v>109375.4</v>
      </c>
      <c r="G20" s="69" t="n">
        <v>11.06</v>
      </c>
      <c r="H20" s="68" t="n">
        <v>117015.2</v>
      </c>
    </row>
    <row r="21" customFormat="false" ht="12.75" hidden="false" customHeight="false" outlineLevel="0" collapsed="false">
      <c r="A21" s="59"/>
      <c r="B21" s="65" t="n">
        <v>4060</v>
      </c>
      <c r="C21" s="66" t="n">
        <v>9.55</v>
      </c>
      <c r="D21" s="71" t="n">
        <v>108037.9</v>
      </c>
      <c r="E21" s="66" t="n">
        <v>10.76</v>
      </c>
      <c r="F21" s="68" t="n">
        <v>115581.4</v>
      </c>
      <c r="G21" s="69" t="n">
        <v>11.98</v>
      </c>
      <c r="H21" s="68" t="n">
        <v>123649.2</v>
      </c>
    </row>
    <row r="22" customFormat="false" ht="12.75" hidden="false" customHeight="false" outlineLevel="0" collapsed="false">
      <c r="A22" s="59"/>
      <c r="B22" s="65" t="n">
        <v>4360</v>
      </c>
      <c r="C22" s="66" t="n">
        <v>10.28</v>
      </c>
      <c r="D22" s="71" t="n">
        <v>113805.2</v>
      </c>
      <c r="E22" s="66" t="n">
        <v>11.59</v>
      </c>
      <c r="F22" s="68" t="n">
        <v>121787.4</v>
      </c>
      <c r="G22" s="69" t="n">
        <v>12.9</v>
      </c>
      <c r="H22" s="68" t="n">
        <v>130283.2</v>
      </c>
    </row>
    <row r="23" customFormat="false" ht="12.75" hidden="false" customHeight="false" outlineLevel="0" collapsed="false">
      <c r="A23" s="59"/>
      <c r="B23" s="65" t="n">
        <v>4660</v>
      </c>
      <c r="C23" s="66" t="n">
        <v>11.02</v>
      </c>
      <c r="D23" s="71" t="n">
        <v>119593.9</v>
      </c>
      <c r="E23" s="66" t="n">
        <v>12.42</v>
      </c>
      <c r="F23" s="68" t="n">
        <v>128057.6</v>
      </c>
      <c r="G23" s="69" t="n">
        <v>13.82</v>
      </c>
      <c r="H23" s="68" t="n">
        <v>136917.2</v>
      </c>
    </row>
    <row r="24" customFormat="false" ht="12.75" hidden="false" customHeight="false" outlineLevel="0" collapsed="false">
      <c r="A24" s="59"/>
      <c r="B24" s="65" t="n">
        <v>4960</v>
      </c>
      <c r="C24" s="66" t="n">
        <v>11.75</v>
      </c>
      <c r="D24" s="71" t="n">
        <v>125361.2</v>
      </c>
      <c r="E24" s="66" t="n">
        <v>13.25</v>
      </c>
      <c r="F24" s="68" t="n">
        <v>134199.4</v>
      </c>
      <c r="G24" s="69" t="n">
        <v>14.75</v>
      </c>
      <c r="H24" s="68" t="n">
        <v>143561.9</v>
      </c>
    </row>
    <row r="25" customFormat="false" ht="12.75" hidden="false" customHeight="false" outlineLevel="0" collapsed="false">
      <c r="A25" s="59"/>
      <c r="B25" s="65" t="n">
        <v>5260</v>
      </c>
      <c r="C25" s="66" t="n">
        <v>12.48</v>
      </c>
      <c r="D25" s="71" t="n">
        <v>131139.2</v>
      </c>
      <c r="E25" s="66" t="n">
        <v>14.08</v>
      </c>
      <c r="F25" s="68" t="n">
        <v>140405.4</v>
      </c>
      <c r="G25" s="69" t="n">
        <v>15.67</v>
      </c>
      <c r="H25" s="68" t="n">
        <v>150195.9</v>
      </c>
    </row>
    <row r="26" customFormat="false" ht="13.5" hidden="false" customHeight="false" outlineLevel="0" collapsed="false">
      <c r="A26" s="59"/>
      <c r="B26" s="72" t="n">
        <v>5560</v>
      </c>
      <c r="C26" s="73" t="n">
        <v>13.22</v>
      </c>
      <c r="D26" s="74" t="n">
        <v>136917.2</v>
      </c>
      <c r="E26" s="73" t="n">
        <v>14.9</v>
      </c>
      <c r="F26" s="75" t="n">
        <v>146611.4</v>
      </c>
      <c r="G26" s="76" t="n">
        <v>16.59</v>
      </c>
      <c r="H26" s="75" t="n">
        <v>156829.9</v>
      </c>
    </row>
    <row r="27" customFormat="false" ht="12.75" hidden="false" customHeight="false" outlineLevel="0" collapsed="false">
      <c r="A27" s="77" t="n">
        <v>1660</v>
      </c>
      <c r="B27" s="60" t="n">
        <v>1660</v>
      </c>
      <c r="C27" s="61" t="n">
        <v>4.59</v>
      </c>
      <c r="D27" s="78" t="n">
        <v>68137.6</v>
      </c>
      <c r="E27" s="61" t="n">
        <v>5.17</v>
      </c>
      <c r="F27" s="63" t="n">
        <v>72674.4</v>
      </c>
      <c r="G27" s="64" t="n">
        <v>5.76</v>
      </c>
      <c r="H27" s="63" t="n">
        <v>77746.2</v>
      </c>
    </row>
    <row r="28" customFormat="false" ht="12.75" hidden="false" customHeight="false" outlineLevel="0" collapsed="false">
      <c r="A28" s="77"/>
      <c r="B28" s="65" t="n">
        <v>1960</v>
      </c>
      <c r="C28" s="66" t="n">
        <v>5.51</v>
      </c>
      <c r="D28" s="71" t="n">
        <v>74450.6</v>
      </c>
      <c r="E28" s="66" t="n">
        <v>6.21</v>
      </c>
      <c r="F28" s="68" t="n">
        <v>79479.6</v>
      </c>
      <c r="G28" s="69" t="n">
        <v>6.91</v>
      </c>
      <c r="H28" s="68" t="n">
        <v>84904.5</v>
      </c>
    </row>
    <row r="29" customFormat="false" ht="12.75" hidden="false" customHeight="false" outlineLevel="0" collapsed="false">
      <c r="A29" s="77"/>
      <c r="B29" s="65" t="n">
        <v>2260</v>
      </c>
      <c r="C29" s="66" t="n">
        <v>6.43</v>
      </c>
      <c r="D29" s="71" t="n">
        <v>80742.2</v>
      </c>
      <c r="E29" s="66" t="n">
        <v>7.25</v>
      </c>
      <c r="F29" s="68" t="n">
        <v>86145.7</v>
      </c>
      <c r="G29" s="69" t="n">
        <v>8.06</v>
      </c>
      <c r="H29" s="68" t="n">
        <v>92062.8</v>
      </c>
    </row>
    <row r="30" customFormat="false" ht="12.75" hidden="false" customHeight="false" outlineLevel="0" collapsed="false">
      <c r="A30" s="77"/>
      <c r="B30" s="65" t="n">
        <v>2560</v>
      </c>
      <c r="C30" s="66" t="n">
        <v>7.34</v>
      </c>
      <c r="D30" s="71" t="n">
        <v>87055.2</v>
      </c>
      <c r="E30" s="66" t="n">
        <v>8.28</v>
      </c>
      <c r="F30" s="68" t="n">
        <v>92886.7</v>
      </c>
      <c r="G30" s="69" t="n">
        <v>9.22</v>
      </c>
      <c r="H30" s="68" t="n">
        <v>95893.4</v>
      </c>
    </row>
    <row r="31" customFormat="false" ht="12.75" hidden="false" customHeight="false" outlineLevel="0" collapsed="false">
      <c r="A31" s="77"/>
      <c r="B31" s="65" t="n">
        <v>2860</v>
      </c>
      <c r="C31" s="66" t="n">
        <v>8.26</v>
      </c>
      <c r="D31" s="71" t="n">
        <v>93357.5</v>
      </c>
      <c r="E31" s="66" t="n">
        <v>9.31</v>
      </c>
      <c r="F31" s="68" t="n">
        <v>99617</v>
      </c>
      <c r="G31" s="69" t="n">
        <v>10.37</v>
      </c>
      <c r="H31" s="68" t="n">
        <v>106400.8</v>
      </c>
    </row>
    <row r="32" customFormat="false" ht="12.75" hidden="false" customHeight="false" outlineLevel="0" collapsed="false">
      <c r="A32" s="77"/>
      <c r="B32" s="65" t="n">
        <v>3160</v>
      </c>
      <c r="C32" s="66" t="n">
        <v>9.18</v>
      </c>
      <c r="D32" s="71" t="n">
        <v>99670.5</v>
      </c>
      <c r="E32" s="66" t="n">
        <v>10.35</v>
      </c>
      <c r="F32" s="68" t="n">
        <v>106347.3</v>
      </c>
      <c r="G32" s="69" t="n">
        <v>11.52</v>
      </c>
      <c r="H32" s="68" t="n">
        <v>113559.1</v>
      </c>
    </row>
    <row r="33" customFormat="false" ht="12.75" hidden="false" customHeight="false" outlineLevel="0" collapsed="false">
      <c r="A33" s="77"/>
      <c r="B33" s="65" t="n">
        <v>3460</v>
      </c>
      <c r="C33" s="66" t="n">
        <v>10.1</v>
      </c>
      <c r="D33" s="71" t="n">
        <v>105972.8</v>
      </c>
      <c r="E33" s="66" t="n">
        <v>11.39</v>
      </c>
      <c r="F33" s="68" t="n">
        <v>113099</v>
      </c>
      <c r="G33" s="69" t="n">
        <v>12.67</v>
      </c>
      <c r="H33" s="68" t="n">
        <v>120738.8</v>
      </c>
    </row>
    <row r="34" customFormat="false" ht="12.75" hidden="false" customHeight="false" outlineLevel="0" collapsed="false">
      <c r="A34" s="77"/>
      <c r="B34" s="65" t="n">
        <v>3760</v>
      </c>
      <c r="C34" s="66" t="n">
        <v>11.02</v>
      </c>
      <c r="D34" s="71" t="n">
        <v>112285.8</v>
      </c>
      <c r="E34" s="66" t="n">
        <v>12.42</v>
      </c>
      <c r="F34" s="68" t="n">
        <v>119829.3</v>
      </c>
      <c r="G34" s="69" t="n">
        <v>13.82</v>
      </c>
      <c r="H34" s="68" t="n">
        <v>127897.1</v>
      </c>
    </row>
    <row r="35" customFormat="false" ht="12.75" hidden="false" customHeight="false" outlineLevel="0" collapsed="false">
      <c r="A35" s="77"/>
      <c r="B35" s="65" t="n">
        <v>4060</v>
      </c>
      <c r="C35" s="66" t="n">
        <v>11.93</v>
      </c>
      <c r="D35" s="71" t="n">
        <v>118598.8</v>
      </c>
      <c r="E35" s="66" t="n">
        <v>13.46</v>
      </c>
      <c r="F35" s="68" t="n">
        <v>126570.3</v>
      </c>
      <c r="G35" s="69" t="n">
        <v>14.98</v>
      </c>
      <c r="H35" s="68" t="n">
        <v>135076.8</v>
      </c>
    </row>
    <row r="36" customFormat="false" ht="12.75" hidden="false" customHeight="false" outlineLevel="0" collapsed="false">
      <c r="A36" s="77"/>
      <c r="B36" s="65" t="n">
        <v>4360</v>
      </c>
      <c r="C36" s="66" t="n">
        <v>12.85</v>
      </c>
      <c r="D36" s="71" t="n">
        <v>124890.4</v>
      </c>
      <c r="E36" s="66" t="n">
        <v>14.49</v>
      </c>
      <c r="F36" s="68" t="n">
        <v>133300.6</v>
      </c>
      <c r="G36" s="69" t="n">
        <v>16.13</v>
      </c>
      <c r="H36" s="68" t="n">
        <v>142235.1</v>
      </c>
    </row>
    <row r="37" customFormat="false" ht="12.75" hidden="false" customHeight="false" outlineLevel="0" collapsed="false">
      <c r="A37" s="77"/>
      <c r="B37" s="65" t="n">
        <v>4660</v>
      </c>
      <c r="C37" s="66" t="n">
        <v>13.77</v>
      </c>
      <c r="D37" s="71" t="n">
        <v>131203.4</v>
      </c>
      <c r="E37" s="66" t="n">
        <v>15.53</v>
      </c>
      <c r="F37" s="68" t="n">
        <v>140041.6</v>
      </c>
      <c r="G37" s="69" t="n">
        <v>17.28</v>
      </c>
      <c r="H37" s="68" t="n">
        <v>149393.4</v>
      </c>
    </row>
    <row r="38" customFormat="false" ht="12.75" hidden="false" customHeight="false" outlineLevel="0" collapsed="false">
      <c r="A38" s="77"/>
      <c r="B38" s="65" t="n">
        <v>4960</v>
      </c>
      <c r="C38" s="66" t="n">
        <v>14.69</v>
      </c>
      <c r="D38" s="71" t="n">
        <v>137505.7</v>
      </c>
      <c r="E38" s="66" t="n">
        <v>16.56</v>
      </c>
      <c r="F38" s="68" t="n">
        <v>146771.9</v>
      </c>
      <c r="G38" s="69" t="n">
        <v>18.43</v>
      </c>
      <c r="H38" s="68" t="n">
        <v>153812.5</v>
      </c>
    </row>
    <row r="39" customFormat="false" ht="12.75" hidden="false" customHeight="false" outlineLevel="0" collapsed="false">
      <c r="A39" s="77"/>
      <c r="B39" s="65" t="n">
        <v>5260</v>
      </c>
      <c r="C39" s="66" t="n">
        <v>15.61</v>
      </c>
      <c r="D39" s="71" t="n">
        <v>143818.7</v>
      </c>
      <c r="E39" s="66" t="n">
        <v>17.59</v>
      </c>
      <c r="F39" s="68" t="n">
        <v>153512.9</v>
      </c>
      <c r="G39" s="69" t="n">
        <v>19.58</v>
      </c>
      <c r="H39" s="68" t="n">
        <v>156573.1</v>
      </c>
    </row>
    <row r="40" customFormat="false" ht="13.5" hidden="false" customHeight="false" outlineLevel="0" collapsed="false">
      <c r="A40" s="77"/>
      <c r="B40" s="72" t="n">
        <v>5560</v>
      </c>
      <c r="C40" s="79" t="n">
        <v>16.52</v>
      </c>
      <c r="D40" s="71" t="n">
        <v>150121</v>
      </c>
      <c r="E40" s="79" t="n">
        <v>18.63</v>
      </c>
      <c r="F40" s="80" t="n">
        <v>160243.2</v>
      </c>
      <c r="G40" s="81" t="n">
        <v>20.74</v>
      </c>
      <c r="H40" s="80" t="n">
        <v>160039.9</v>
      </c>
    </row>
    <row r="41" customFormat="false" ht="12.75" hidden="false" customHeight="false" outlineLevel="0" collapsed="false">
      <c r="A41" s="59" t="n">
        <v>1960</v>
      </c>
      <c r="B41" s="82" t="n">
        <v>1960</v>
      </c>
      <c r="C41" s="61" t="n">
        <v>6.61</v>
      </c>
      <c r="D41" s="83" t="s">
        <v>33</v>
      </c>
      <c r="E41" s="61" t="n">
        <v>7.45</v>
      </c>
      <c r="F41" s="63" t="n">
        <v>86680.7</v>
      </c>
      <c r="G41" s="64" t="n">
        <v>8.29</v>
      </c>
      <c r="H41" s="63" t="n">
        <v>88917</v>
      </c>
    </row>
    <row r="42" customFormat="false" ht="12.75" hidden="false" customHeight="false" outlineLevel="0" collapsed="false">
      <c r="A42" s="59"/>
      <c r="B42" s="65" t="n">
        <v>2260</v>
      </c>
      <c r="C42" s="66" t="n">
        <v>7.71</v>
      </c>
      <c r="D42" s="84" t="s">
        <v>33</v>
      </c>
      <c r="E42" s="66" t="n">
        <v>8.69</v>
      </c>
      <c r="F42" s="68" t="n">
        <v>93946</v>
      </c>
      <c r="G42" s="69" t="n">
        <v>9.68</v>
      </c>
      <c r="H42" s="68" t="n">
        <v>100301.8</v>
      </c>
    </row>
    <row r="43" customFormat="false" ht="12.75" hidden="false" customHeight="false" outlineLevel="0" collapsed="false">
      <c r="A43" s="59"/>
      <c r="B43" s="65" t="n">
        <v>2560</v>
      </c>
      <c r="C43" s="66" t="n">
        <v>8.81</v>
      </c>
      <c r="D43" s="85" t="s">
        <v>33</v>
      </c>
      <c r="E43" s="66" t="n">
        <v>9.94</v>
      </c>
      <c r="F43" s="68" t="n">
        <v>101222</v>
      </c>
      <c r="G43" s="69" t="n">
        <v>11.06</v>
      </c>
      <c r="H43" s="68" t="n">
        <v>108005.8</v>
      </c>
    </row>
    <row r="44" customFormat="false" ht="12.75" hidden="false" customHeight="false" outlineLevel="0" collapsed="false">
      <c r="A44" s="59"/>
      <c r="B44" s="65" t="n">
        <v>2860</v>
      </c>
      <c r="C44" s="66" t="n">
        <v>9.91</v>
      </c>
      <c r="D44" s="86" t="n">
        <v>93358</v>
      </c>
      <c r="E44" s="66" t="n">
        <v>11.18</v>
      </c>
      <c r="F44" s="68" t="n">
        <v>108476.6</v>
      </c>
      <c r="G44" s="69" t="n">
        <v>12.44</v>
      </c>
      <c r="H44" s="68" t="n">
        <v>115688.4</v>
      </c>
    </row>
    <row r="45" customFormat="false" ht="12.75" hidden="false" customHeight="false" outlineLevel="0" collapsed="false">
      <c r="A45" s="59"/>
      <c r="B45" s="65" t="n">
        <v>3160</v>
      </c>
      <c r="C45" s="66" t="n">
        <v>11.02</v>
      </c>
      <c r="D45" s="85" t="s">
        <v>33</v>
      </c>
      <c r="E45" s="66" t="n">
        <v>12.42</v>
      </c>
      <c r="F45" s="68" t="n">
        <v>115784.7</v>
      </c>
      <c r="G45" s="69" t="n">
        <v>13.82</v>
      </c>
      <c r="H45" s="68" t="n">
        <v>123392.4</v>
      </c>
    </row>
    <row r="46" customFormat="false" ht="12.75" hidden="false" customHeight="false" outlineLevel="0" collapsed="false">
      <c r="A46" s="59"/>
      <c r="B46" s="65" t="n">
        <v>3460</v>
      </c>
      <c r="C46" s="66" t="n">
        <v>12.12</v>
      </c>
      <c r="D46" s="68" t="n">
        <v>115474.4</v>
      </c>
      <c r="E46" s="66" t="n">
        <v>13.66</v>
      </c>
      <c r="F46" s="68" t="n">
        <v>123028.6</v>
      </c>
      <c r="G46" s="69" t="n">
        <v>15.21</v>
      </c>
      <c r="H46" s="68" t="n">
        <v>131085.7</v>
      </c>
    </row>
    <row r="47" customFormat="false" ht="12.75" hidden="false" customHeight="false" outlineLevel="0" collapsed="false">
      <c r="A47" s="59"/>
      <c r="B47" s="65" t="n">
        <v>3760</v>
      </c>
      <c r="C47" s="66" t="n">
        <v>13.22</v>
      </c>
      <c r="D47" s="68" t="n">
        <v>122311.7</v>
      </c>
      <c r="E47" s="66" t="n">
        <v>14.9</v>
      </c>
      <c r="F47" s="68" t="n">
        <v>130283.2</v>
      </c>
      <c r="G47" s="69" t="n">
        <v>16.59</v>
      </c>
      <c r="H47" s="68" t="n">
        <v>138789.7</v>
      </c>
    </row>
    <row r="48" customFormat="false" ht="12.75" hidden="false" customHeight="false" outlineLevel="0" collapsed="false">
      <c r="A48" s="59"/>
      <c r="B48" s="65" t="n">
        <v>4060</v>
      </c>
      <c r="C48" s="66" t="n">
        <v>14.32</v>
      </c>
      <c r="D48" s="68" t="n">
        <v>129149</v>
      </c>
      <c r="E48" s="66" t="n">
        <v>16.15</v>
      </c>
      <c r="F48" s="68" t="n">
        <v>137559.2</v>
      </c>
      <c r="G48" s="69" t="n">
        <v>17.97</v>
      </c>
      <c r="H48" s="68" t="n">
        <v>146483</v>
      </c>
    </row>
    <row r="49" customFormat="false" ht="12.75" hidden="false" customHeight="false" outlineLevel="0" collapsed="false">
      <c r="A49" s="59"/>
      <c r="B49" s="65" t="n">
        <v>4360</v>
      </c>
      <c r="C49" s="66" t="n">
        <v>15.42</v>
      </c>
      <c r="D49" s="68" t="n">
        <v>135986.3</v>
      </c>
      <c r="E49" s="66" t="n">
        <v>17.39</v>
      </c>
      <c r="F49" s="68" t="n">
        <v>144813.8</v>
      </c>
      <c r="G49" s="69" t="n">
        <v>19.35</v>
      </c>
      <c r="H49" s="68" t="n">
        <v>150153.1</v>
      </c>
    </row>
    <row r="50" customFormat="false" ht="12.75" hidden="false" customHeight="false" outlineLevel="0" collapsed="false">
      <c r="A50" s="59"/>
      <c r="B50" s="65" t="n">
        <v>4660</v>
      </c>
      <c r="C50" s="66" t="n">
        <v>16.52</v>
      </c>
      <c r="D50" s="68" t="n">
        <v>142823.6</v>
      </c>
      <c r="E50" s="66" t="n">
        <v>18.63</v>
      </c>
      <c r="F50" s="68" t="n">
        <v>149960.5</v>
      </c>
      <c r="G50" s="69" t="n">
        <v>20.74</v>
      </c>
      <c r="H50" s="68" t="n">
        <v>151726</v>
      </c>
    </row>
    <row r="51" customFormat="false" ht="12.75" hidden="false" customHeight="false" outlineLevel="0" collapsed="false">
      <c r="A51" s="59"/>
      <c r="B51" s="65" t="n">
        <v>4960</v>
      </c>
      <c r="C51" s="66" t="n">
        <v>17.63</v>
      </c>
      <c r="D51" s="68" t="n">
        <v>149660.9</v>
      </c>
      <c r="E51" s="66" t="n">
        <v>19.87</v>
      </c>
      <c r="F51" s="68" t="n">
        <v>152089.8</v>
      </c>
      <c r="G51" s="69" t="n">
        <v>22.12</v>
      </c>
      <c r="H51" s="68" t="n">
        <v>155075.1</v>
      </c>
    </row>
    <row r="52" customFormat="false" ht="12.75" hidden="false" customHeight="false" outlineLevel="0" collapsed="false">
      <c r="A52" s="59"/>
      <c r="B52" s="65" t="n">
        <v>5260</v>
      </c>
      <c r="C52" s="66" t="n">
        <v>18.73</v>
      </c>
      <c r="D52" s="68" t="n">
        <v>156498.2</v>
      </c>
      <c r="E52" s="66" t="n">
        <v>21.11</v>
      </c>
      <c r="F52" s="68" t="n">
        <v>154925.3</v>
      </c>
      <c r="G52" s="69" t="n">
        <v>23.5</v>
      </c>
      <c r="H52" s="68" t="n">
        <v>159547.7</v>
      </c>
    </row>
    <row r="53" customFormat="false" ht="13.5" hidden="false" customHeight="false" outlineLevel="0" collapsed="false">
      <c r="A53" s="59"/>
      <c r="B53" s="72" t="n">
        <v>5560</v>
      </c>
      <c r="C53" s="73" t="n">
        <v>19.83</v>
      </c>
      <c r="D53" s="75" t="n">
        <v>163335.5</v>
      </c>
      <c r="E53" s="73" t="n">
        <v>22.36</v>
      </c>
      <c r="F53" s="75" t="n">
        <v>156508.9</v>
      </c>
      <c r="G53" s="76" t="n">
        <v>24.88</v>
      </c>
      <c r="H53" s="75" t="n">
        <v>166470.6</v>
      </c>
    </row>
    <row r="54" customFormat="false" ht="12.75" hidden="false" customHeight="false" outlineLevel="0" collapsed="false">
      <c r="A54" s="77" t="n">
        <v>2260</v>
      </c>
      <c r="B54" s="60" t="n">
        <v>2260</v>
      </c>
      <c r="C54" s="87" t="n">
        <v>9</v>
      </c>
      <c r="D54" s="78" t="n">
        <v>95486.8</v>
      </c>
      <c r="E54" s="61" t="n">
        <v>10.14</v>
      </c>
      <c r="F54" s="63" t="n">
        <v>101735.6</v>
      </c>
      <c r="G54" s="64" t="n">
        <v>11.29</v>
      </c>
      <c r="H54" s="63" t="n">
        <v>104335.7</v>
      </c>
    </row>
    <row r="55" customFormat="false" ht="12.75" hidden="false" customHeight="false" outlineLevel="0" collapsed="false">
      <c r="A55" s="77"/>
      <c r="B55" s="65" t="n">
        <v>2560</v>
      </c>
      <c r="C55" s="66" t="n">
        <v>10.28</v>
      </c>
      <c r="D55" s="71" t="n">
        <v>102859.1</v>
      </c>
      <c r="E55" s="66" t="n">
        <v>11.59</v>
      </c>
      <c r="F55" s="68" t="n">
        <v>109535.9</v>
      </c>
      <c r="G55" s="69" t="n">
        <v>12.9</v>
      </c>
      <c r="H55" s="68" t="n">
        <v>116747.7</v>
      </c>
    </row>
    <row r="56" customFormat="false" ht="12.75" hidden="false" customHeight="false" outlineLevel="0" collapsed="false">
      <c r="A56" s="77"/>
      <c r="B56" s="65" t="n">
        <v>2860</v>
      </c>
      <c r="C56" s="66" t="n">
        <v>11.57</v>
      </c>
      <c r="D56" s="71" t="n">
        <v>110231.4</v>
      </c>
      <c r="E56" s="66" t="n">
        <v>13.04</v>
      </c>
      <c r="F56" s="68" t="n">
        <v>117336.2</v>
      </c>
      <c r="G56" s="69" t="n">
        <v>14.52</v>
      </c>
      <c r="H56" s="68" t="n">
        <v>124986.7</v>
      </c>
    </row>
    <row r="57" customFormat="false" ht="12.75" hidden="false" customHeight="false" outlineLevel="0" collapsed="false">
      <c r="A57" s="77"/>
      <c r="B57" s="65" t="n">
        <v>3160</v>
      </c>
      <c r="C57" s="66" t="n">
        <v>12.85</v>
      </c>
      <c r="D57" s="71" t="n">
        <v>117603.7</v>
      </c>
      <c r="E57" s="66" t="n">
        <v>14.49</v>
      </c>
      <c r="F57" s="68" t="n">
        <v>125136.5</v>
      </c>
      <c r="G57" s="69" t="n">
        <v>16.13</v>
      </c>
      <c r="H57" s="68" t="n">
        <v>133215</v>
      </c>
    </row>
    <row r="58" customFormat="false" ht="12.75" hidden="false" customHeight="false" outlineLevel="0" collapsed="false">
      <c r="A58" s="77"/>
      <c r="B58" s="65" t="n">
        <v>3460</v>
      </c>
      <c r="C58" s="66" t="n">
        <v>14.14</v>
      </c>
      <c r="D58" s="71" t="n">
        <v>124954.6</v>
      </c>
      <c r="E58" s="66" t="n">
        <v>15.94</v>
      </c>
      <c r="F58" s="68" t="n">
        <v>132947.5</v>
      </c>
      <c r="G58" s="69" t="n">
        <v>17.74</v>
      </c>
      <c r="H58" s="68" t="n">
        <v>141443.3</v>
      </c>
    </row>
    <row r="59" customFormat="false" ht="12.75" hidden="false" customHeight="false" outlineLevel="0" collapsed="false">
      <c r="A59" s="77"/>
      <c r="B59" s="65" t="n">
        <v>3760</v>
      </c>
      <c r="C59" s="66" t="n">
        <v>15.42</v>
      </c>
      <c r="D59" s="71" t="n">
        <v>132326.9</v>
      </c>
      <c r="E59" s="66" t="n">
        <v>17.39</v>
      </c>
      <c r="F59" s="68" t="n">
        <v>139517.3</v>
      </c>
      <c r="G59" s="69" t="n">
        <v>19.35</v>
      </c>
      <c r="H59" s="68" t="n">
        <v>144738.9</v>
      </c>
    </row>
    <row r="60" customFormat="false" ht="12.75" hidden="false" customHeight="false" outlineLevel="0" collapsed="false">
      <c r="A60" s="77"/>
      <c r="B60" s="65" t="n">
        <v>4060</v>
      </c>
      <c r="C60" s="66" t="n">
        <v>16.71</v>
      </c>
      <c r="D60" s="71" t="n">
        <v>139699.2</v>
      </c>
      <c r="E60" s="66" t="n">
        <v>18.84</v>
      </c>
      <c r="F60" s="68" t="n">
        <v>144845.9</v>
      </c>
      <c r="G60" s="69" t="n">
        <v>20.97</v>
      </c>
      <c r="H60" s="68" t="n">
        <v>145798.2</v>
      </c>
    </row>
    <row r="61" customFormat="false" ht="12.75" hidden="false" customHeight="false" outlineLevel="0" collapsed="false">
      <c r="A61" s="77"/>
      <c r="B61" s="65" t="n">
        <v>4360</v>
      </c>
      <c r="C61" s="66" t="n">
        <v>17.99</v>
      </c>
      <c r="D61" s="71" t="n">
        <v>147071.5</v>
      </c>
      <c r="E61" s="66" t="n">
        <v>20.29</v>
      </c>
      <c r="F61" s="68" t="n">
        <v>147734.9</v>
      </c>
      <c r="G61" s="69" t="n">
        <v>22.58</v>
      </c>
      <c r="H61" s="68" t="n">
        <v>149511.1</v>
      </c>
    </row>
    <row r="62" customFormat="false" ht="12.75" hidden="false" customHeight="false" outlineLevel="0" collapsed="false">
      <c r="A62" s="77"/>
      <c r="B62" s="65" t="n">
        <v>4660</v>
      </c>
      <c r="C62" s="66" t="n">
        <v>19.28</v>
      </c>
      <c r="D62" s="71" t="n">
        <v>149479</v>
      </c>
      <c r="E62" s="66" t="n">
        <v>21.73</v>
      </c>
      <c r="F62" s="68" t="n">
        <v>149767.9</v>
      </c>
      <c r="G62" s="69" t="n">
        <v>24.19</v>
      </c>
      <c r="H62" s="68" t="n">
        <v>156915.5</v>
      </c>
    </row>
    <row r="63" customFormat="false" ht="12.75" hidden="false" customHeight="false" outlineLevel="0" collapsed="false">
      <c r="A63" s="77"/>
      <c r="B63" s="65" t="n">
        <v>4960</v>
      </c>
      <c r="C63" s="66" t="n">
        <v>20.56</v>
      </c>
      <c r="D63" s="71" t="n">
        <v>152261</v>
      </c>
      <c r="E63" s="66" t="n">
        <v>23.18</v>
      </c>
      <c r="F63" s="68" t="n">
        <v>154743.4</v>
      </c>
      <c r="G63" s="69" t="n">
        <v>25.8</v>
      </c>
      <c r="H63" s="68" t="n">
        <v>164319.9</v>
      </c>
    </row>
    <row r="64" customFormat="false" ht="12.75" hidden="false" customHeight="false" outlineLevel="0" collapsed="false">
      <c r="A64" s="77"/>
      <c r="B64" s="65" t="n">
        <v>5260</v>
      </c>
      <c r="C64" s="66" t="n">
        <v>21.85</v>
      </c>
      <c r="D64" s="71" t="n">
        <v>154219.1</v>
      </c>
      <c r="E64" s="66" t="n">
        <v>24.63</v>
      </c>
      <c r="F64" s="68" t="n">
        <v>161762.6</v>
      </c>
      <c r="G64" s="69" t="n">
        <v>27.42</v>
      </c>
      <c r="H64" s="68" t="n">
        <v>171724.3</v>
      </c>
    </row>
    <row r="65" customFormat="false" ht="13.5" hidden="false" customHeight="false" outlineLevel="0" collapsed="false">
      <c r="A65" s="77"/>
      <c r="B65" s="72" t="n">
        <v>5560</v>
      </c>
      <c r="C65" s="73" t="n">
        <v>23.13</v>
      </c>
      <c r="D65" s="71" t="n">
        <v>158895</v>
      </c>
      <c r="E65" s="73" t="n">
        <v>26.08</v>
      </c>
      <c r="F65" s="75" t="n">
        <v>168771.1</v>
      </c>
      <c r="G65" s="76" t="n">
        <v>29.03</v>
      </c>
      <c r="H65" s="75" t="n">
        <v>179139.4</v>
      </c>
    </row>
    <row r="66" customFormat="false" ht="12.75" hidden="false" customHeight="false" outlineLevel="0" collapsed="false">
      <c r="A66" s="59" t="n">
        <v>2560</v>
      </c>
      <c r="B66" s="60" t="n">
        <v>2560</v>
      </c>
      <c r="C66" s="61" t="n">
        <v>11.75</v>
      </c>
      <c r="D66" s="62" t="s">
        <v>33</v>
      </c>
      <c r="E66" s="61" t="n">
        <v>13.25</v>
      </c>
      <c r="F66" s="63" t="n">
        <v>112949.2</v>
      </c>
      <c r="G66" s="64" t="n">
        <v>14.75</v>
      </c>
      <c r="H66" s="63" t="n">
        <v>119369.2</v>
      </c>
    </row>
    <row r="67" customFormat="false" ht="12.75" hidden="false" customHeight="false" outlineLevel="0" collapsed="false">
      <c r="A67" s="59"/>
      <c r="B67" s="65" t="n">
        <v>2860</v>
      </c>
      <c r="C67" s="66" t="n">
        <v>13.22</v>
      </c>
      <c r="D67" s="71" t="n">
        <v>118652.3</v>
      </c>
      <c r="E67" s="66" t="n">
        <v>14.9</v>
      </c>
      <c r="F67" s="68" t="n">
        <v>126195.8</v>
      </c>
      <c r="G67" s="69" t="n">
        <v>16.59</v>
      </c>
      <c r="H67" s="68" t="n">
        <v>134274.3</v>
      </c>
    </row>
    <row r="68" customFormat="false" ht="12.75" hidden="false" customHeight="false" outlineLevel="0" collapsed="false">
      <c r="A68" s="59"/>
      <c r="B68" s="65" t="n">
        <v>3160</v>
      </c>
      <c r="C68" s="66" t="n">
        <v>14.69</v>
      </c>
      <c r="D68" s="71" t="n">
        <v>126559.6</v>
      </c>
      <c r="E68" s="66" t="n">
        <v>16.56</v>
      </c>
      <c r="F68" s="68" t="n">
        <v>134531.1</v>
      </c>
      <c r="G68" s="69" t="n">
        <v>18.43</v>
      </c>
      <c r="H68" s="68" t="n">
        <v>139346.1</v>
      </c>
    </row>
    <row r="69" customFormat="false" ht="12.75" hidden="false" customHeight="false" outlineLevel="0" collapsed="false">
      <c r="A69" s="59"/>
      <c r="B69" s="65" t="n">
        <v>3460</v>
      </c>
      <c r="C69" s="66" t="n">
        <v>16.16</v>
      </c>
      <c r="D69" s="71" t="n">
        <v>134456.2</v>
      </c>
      <c r="E69" s="66" t="n">
        <v>18.22</v>
      </c>
      <c r="F69" s="68" t="n">
        <v>142866.4</v>
      </c>
      <c r="G69" s="69" t="n">
        <v>20.28</v>
      </c>
      <c r="H69" s="68" t="n">
        <v>141539.6</v>
      </c>
    </row>
    <row r="70" customFormat="false" ht="12.75" hidden="false" customHeight="false" outlineLevel="0" collapsed="false">
      <c r="A70" s="59"/>
      <c r="B70" s="65" t="n">
        <v>3760</v>
      </c>
      <c r="C70" s="66" t="n">
        <v>17.63</v>
      </c>
      <c r="D70" s="71" t="n">
        <v>142352.8</v>
      </c>
      <c r="E70" s="66" t="n">
        <v>19.87</v>
      </c>
      <c r="F70" s="68" t="n">
        <v>148730</v>
      </c>
      <c r="G70" s="69" t="n">
        <v>22.12</v>
      </c>
      <c r="H70" s="68" t="n">
        <v>144492.8</v>
      </c>
    </row>
    <row r="71" customFormat="false" ht="12.75" hidden="false" customHeight="false" outlineLevel="0" collapsed="false">
      <c r="A71" s="59"/>
      <c r="B71" s="65" t="n">
        <v>4060</v>
      </c>
      <c r="C71" s="66" t="n">
        <v>19.09</v>
      </c>
      <c r="D71" s="71" t="n">
        <v>144717.5</v>
      </c>
      <c r="E71" s="66" t="n">
        <v>21.53</v>
      </c>
      <c r="F71" s="68" t="n">
        <v>150955.6</v>
      </c>
      <c r="G71" s="69" t="n">
        <v>23.96</v>
      </c>
      <c r="H71" s="68" t="n">
        <v>152389.4</v>
      </c>
    </row>
    <row r="72" customFormat="false" ht="12.75" hidden="false" customHeight="false" outlineLevel="0" collapsed="false">
      <c r="A72" s="59"/>
      <c r="B72" s="65" t="n">
        <v>4360</v>
      </c>
      <c r="C72" s="66" t="n">
        <v>20.56</v>
      </c>
      <c r="D72" s="71" t="n">
        <v>149457.6</v>
      </c>
      <c r="E72" s="66" t="n">
        <v>23.18</v>
      </c>
      <c r="F72" s="68" t="n">
        <v>153534.3</v>
      </c>
      <c r="G72" s="69" t="n">
        <v>25.8</v>
      </c>
      <c r="H72" s="68" t="n">
        <v>160264.6</v>
      </c>
    </row>
    <row r="73" customFormat="false" ht="12.75" hidden="false" customHeight="false" outlineLevel="0" collapsed="false">
      <c r="A73" s="59"/>
      <c r="B73" s="65" t="n">
        <v>4660</v>
      </c>
      <c r="C73" s="66" t="n">
        <v>22.03</v>
      </c>
      <c r="D73" s="71" t="n">
        <v>151383.6</v>
      </c>
      <c r="E73" s="66" t="n">
        <v>24.84</v>
      </c>
      <c r="F73" s="68" t="n">
        <v>158563.3</v>
      </c>
      <c r="G73" s="69" t="n">
        <v>27.65</v>
      </c>
      <c r="H73" s="68" t="n">
        <v>168150.5</v>
      </c>
    </row>
    <row r="74" customFormat="false" ht="12.75" hidden="false" customHeight="false" outlineLevel="0" collapsed="false">
      <c r="A74" s="59"/>
      <c r="B74" s="65" t="n">
        <v>4960</v>
      </c>
      <c r="C74" s="66" t="n">
        <v>23.5</v>
      </c>
      <c r="D74" s="71" t="n">
        <v>156551.7</v>
      </c>
      <c r="E74" s="66" t="n">
        <v>26.5</v>
      </c>
      <c r="F74" s="68" t="n">
        <v>166064</v>
      </c>
      <c r="G74" s="69" t="n">
        <v>29.49</v>
      </c>
      <c r="H74" s="68" t="n">
        <v>176025.7</v>
      </c>
    </row>
    <row r="75" customFormat="false" ht="12.75" hidden="false" customHeight="false" outlineLevel="0" collapsed="false">
      <c r="A75" s="59"/>
      <c r="B75" s="65" t="n">
        <v>5260</v>
      </c>
      <c r="C75" s="66" t="n">
        <v>24.97</v>
      </c>
      <c r="D75" s="71" t="n">
        <v>163667.2</v>
      </c>
      <c r="E75" s="66" t="n">
        <v>28.15</v>
      </c>
      <c r="F75" s="68" t="n">
        <v>173564.7</v>
      </c>
      <c r="G75" s="69" t="n">
        <v>31.33</v>
      </c>
      <c r="H75" s="68" t="n">
        <v>183911.6</v>
      </c>
    </row>
    <row r="76" customFormat="false" ht="13.5" hidden="false" customHeight="false" outlineLevel="0" collapsed="false">
      <c r="A76" s="59"/>
      <c r="B76" s="72" t="n">
        <v>5560</v>
      </c>
      <c r="C76" s="73" t="n">
        <v>26.44</v>
      </c>
      <c r="D76" s="74" t="n">
        <v>170782.7</v>
      </c>
      <c r="E76" s="73" t="n">
        <v>29.81</v>
      </c>
      <c r="F76" s="75" t="n">
        <v>181054.7</v>
      </c>
      <c r="G76" s="76" t="n">
        <v>33.18</v>
      </c>
      <c r="H76" s="75" t="n">
        <v>191797.5</v>
      </c>
    </row>
    <row r="77" customFormat="false" ht="12.75" hidden="false" customHeight="true" outlineLevel="0" collapsed="false">
      <c r="A77" s="88" t="n">
        <v>2860</v>
      </c>
      <c r="B77" s="60" t="n">
        <v>2860</v>
      </c>
      <c r="C77" s="61" t="n">
        <v>14.87</v>
      </c>
      <c r="D77" s="89" t="n">
        <v>136734.23</v>
      </c>
      <c r="E77" s="61" t="n">
        <v>16.767</v>
      </c>
      <c r="F77" s="89" t="n">
        <v>144713.22</v>
      </c>
      <c r="G77" s="61" t="n">
        <f aca="false">(B77/1000-0.16)*2.56*2.7</f>
        <v>18.6624</v>
      </c>
      <c r="H77" s="90" t="n">
        <v>153211.16</v>
      </c>
    </row>
    <row r="78" customFormat="false" ht="12.75" hidden="false" customHeight="false" outlineLevel="0" collapsed="false">
      <c r="A78" s="88"/>
      <c r="B78" s="65" t="n">
        <v>3160</v>
      </c>
      <c r="C78" s="66" t="n">
        <v>16.52</v>
      </c>
      <c r="D78" s="91" t="n">
        <v>146178.05</v>
      </c>
      <c r="E78" s="66" t="n">
        <v>18.63</v>
      </c>
      <c r="F78" s="91" t="n">
        <v>154586.11</v>
      </c>
      <c r="G78" s="66" t="n">
        <f aca="false">(B78/1000-0.16)*2.56*2.7</f>
        <v>20.736</v>
      </c>
      <c r="H78" s="92" t="n">
        <v>147162.45</v>
      </c>
    </row>
    <row r="79" customFormat="false" ht="12.75" hidden="false" customHeight="false" outlineLevel="0" collapsed="false">
      <c r="A79" s="88"/>
      <c r="B79" s="65" t="n">
        <v>3460</v>
      </c>
      <c r="C79" s="66" t="n">
        <v>18.18</v>
      </c>
      <c r="D79" s="91" t="n">
        <v>155621.87</v>
      </c>
      <c r="E79" s="66" t="n">
        <v>20.493</v>
      </c>
      <c r="F79" s="91" t="n">
        <v>148013.1</v>
      </c>
      <c r="G79" s="66" t="n">
        <f aca="false">(B79/1000-0.16)*2.56*2.7</f>
        <v>22.8096</v>
      </c>
      <c r="H79" s="92" t="n">
        <v>156434</v>
      </c>
    </row>
    <row r="80" customFormat="false" ht="12.75" hidden="false" customHeight="false" outlineLevel="0" collapsed="false">
      <c r="A80" s="88"/>
      <c r="B80" s="65" t="n">
        <v>3760</v>
      </c>
      <c r="C80" s="66" t="n">
        <v>19.83</v>
      </c>
      <c r="D80" s="91" t="n">
        <v>165065.69</v>
      </c>
      <c r="E80" s="66" t="n">
        <v>22.356</v>
      </c>
      <c r="F80" s="91" t="n">
        <v>156899.45</v>
      </c>
      <c r="G80" s="66" t="n">
        <f aca="false">(B80/1000-0.16)*2.56*2.7</f>
        <v>24.8832</v>
      </c>
      <c r="H80" s="92" t="n">
        <v>165706.62</v>
      </c>
    </row>
    <row r="81" customFormat="false" ht="12.75" hidden="false" customHeight="false" outlineLevel="0" collapsed="false">
      <c r="A81" s="88"/>
      <c r="B81" s="65" t="n">
        <v>4060</v>
      </c>
      <c r="C81" s="66" t="n">
        <v>21.48</v>
      </c>
      <c r="D81" s="91" t="n">
        <v>157057.81</v>
      </c>
      <c r="E81" s="66" t="n">
        <v>24.219</v>
      </c>
      <c r="F81" s="91" t="n">
        <v>165784.73</v>
      </c>
      <c r="G81" s="66" t="n">
        <f aca="false">(B81/1000-0.16)*2.56*2.7</f>
        <v>26.9568</v>
      </c>
      <c r="H81" s="92" t="n">
        <v>174978.17</v>
      </c>
    </row>
    <row r="82" customFormat="false" ht="12.75" hidden="false" customHeight="false" outlineLevel="0" collapsed="false">
      <c r="A82" s="88"/>
      <c r="B82" s="65" t="n">
        <v>4360</v>
      </c>
      <c r="C82" s="66" t="n">
        <v>23.13</v>
      </c>
      <c r="D82" s="91" t="n">
        <v>165556.82</v>
      </c>
      <c r="E82" s="66" t="n">
        <v>26.082</v>
      </c>
      <c r="F82" s="91" t="n">
        <v>174670.01</v>
      </c>
      <c r="G82" s="66" t="n">
        <f aca="false">(B82/1000-0.16)*2.56*2.7</f>
        <v>29.0304</v>
      </c>
      <c r="H82" s="92" t="n">
        <v>184250.79</v>
      </c>
    </row>
    <row r="83" customFormat="false" ht="12.75" hidden="false" customHeight="false" outlineLevel="0" collapsed="false">
      <c r="A83" s="88"/>
      <c r="B83" s="65" t="n">
        <v>4660</v>
      </c>
      <c r="C83" s="66" t="n">
        <v>24.79</v>
      </c>
      <c r="D83" s="91" t="n">
        <v>174056.9</v>
      </c>
      <c r="E83" s="66" t="n">
        <v>27.945</v>
      </c>
      <c r="F83" s="91" t="n">
        <v>183556.36</v>
      </c>
      <c r="G83" s="66" t="n">
        <f aca="false">(B83/1000-0.16)*2.56*2.7</f>
        <v>31.104</v>
      </c>
      <c r="H83" s="92" t="n">
        <v>193522.34</v>
      </c>
    </row>
    <row r="84" customFormat="false" ht="12.75" hidden="false" customHeight="false" outlineLevel="0" collapsed="false">
      <c r="A84" s="88"/>
      <c r="B84" s="65" t="n">
        <v>4960</v>
      </c>
      <c r="C84" s="66" t="n">
        <v>26.44</v>
      </c>
      <c r="D84" s="91" t="n">
        <v>182555.91</v>
      </c>
      <c r="E84" s="66" t="n">
        <v>29.808</v>
      </c>
      <c r="F84" s="91" t="n">
        <v>192441.64</v>
      </c>
      <c r="G84" s="66" t="n">
        <f aca="false">(B84/1000-0.16)*2.56*2.7</f>
        <v>33.1776</v>
      </c>
      <c r="H84" s="92" t="n">
        <v>202794.96</v>
      </c>
    </row>
    <row r="85" customFormat="false" ht="12.75" hidden="false" customHeight="false" outlineLevel="0" collapsed="false">
      <c r="A85" s="88"/>
      <c r="B85" s="65" t="n">
        <v>5260</v>
      </c>
      <c r="C85" s="66" t="n">
        <v>28.09</v>
      </c>
      <c r="D85" s="91" t="n">
        <v>191054.92</v>
      </c>
      <c r="E85" s="66" t="n">
        <v>31.671</v>
      </c>
      <c r="F85" s="91" t="n">
        <v>201326.92</v>
      </c>
      <c r="G85" s="66" t="n">
        <f aca="false">(B85/1000-0.16)*2.56*2.7</f>
        <v>35.2512</v>
      </c>
      <c r="H85" s="92" t="n">
        <v>212066.51</v>
      </c>
    </row>
    <row r="86" customFormat="false" ht="13.5" hidden="false" customHeight="false" outlineLevel="0" collapsed="false">
      <c r="A86" s="88"/>
      <c r="B86" s="72" t="n">
        <v>5560</v>
      </c>
      <c r="C86" s="73" t="n">
        <v>29.74</v>
      </c>
      <c r="D86" s="93" t="n">
        <v>199553.93</v>
      </c>
      <c r="E86" s="73" t="n">
        <v>33.534</v>
      </c>
      <c r="F86" s="93" t="n">
        <v>210213.27</v>
      </c>
      <c r="G86" s="73" t="n">
        <f aca="false">(B86/1000-0.16)*2.56*2.7</f>
        <v>37.3248</v>
      </c>
      <c r="H86" s="94" t="n">
        <v>221339.13</v>
      </c>
    </row>
    <row r="87" customFormat="false" ht="12.75" hidden="false" customHeight="true" outlineLevel="0" collapsed="false">
      <c r="A87" s="88" t="n">
        <v>3160</v>
      </c>
      <c r="B87" s="60" t="n">
        <v>3160</v>
      </c>
      <c r="C87" s="61" t="n">
        <v>18.36</v>
      </c>
      <c r="D87" s="89" t="n">
        <v>156258.52</v>
      </c>
      <c r="E87" s="61" t="n">
        <v>20.7</v>
      </c>
      <c r="F87" s="89" t="n">
        <v>148608.02</v>
      </c>
      <c r="G87" s="61" t="n">
        <f aca="false">(B87/1000-0.16)*2.56*3</f>
        <v>23.04</v>
      </c>
      <c r="H87" s="90" t="n">
        <v>157007.52</v>
      </c>
    </row>
    <row r="88" customFormat="false" ht="12.75" hidden="false" customHeight="false" outlineLevel="0" collapsed="false">
      <c r="A88" s="88"/>
      <c r="B88" s="65" t="n">
        <v>3460</v>
      </c>
      <c r="C88" s="66" t="n">
        <v>20.2</v>
      </c>
      <c r="D88" s="91" t="n">
        <v>149705.84</v>
      </c>
      <c r="E88" s="66" t="n">
        <v>22.77</v>
      </c>
      <c r="F88" s="91" t="n">
        <v>158045.42</v>
      </c>
      <c r="G88" s="66" t="n">
        <f aca="false">(B88/1000-0.16)*2.56*3</f>
        <v>25.344</v>
      </c>
      <c r="H88" s="92" t="n">
        <v>166853.66</v>
      </c>
    </row>
    <row r="89" customFormat="false" ht="12.75" hidden="false" customHeight="false" outlineLevel="0" collapsed="false">
      <c r="A89" s="88"/>
      <c r="B89" s="65" t="n">
        <v>3760</v>
      </c>
      <c r="C89" s="66" t="n">
        <v>22.03</v>
      </c>
      <c r="D89" s="91" t="n">
        <v>158778.37</v>
      </c>
      <c r="E89" s="66" t="n">
        <v>24.84</v>
      </c>
      <c r="F89" s="91" t="n">
        <v>167505.29</v>
      </c>
      <c r="G89" s="66" t="n">
        <f aca="false">(B89/1000-0.16)*2.56*3</f>
        <v>27.648</v>
      </c>
      <c r="H89" s="92" t="n">
        <v>176698.73</v>
      </c>
    </row>
    <row r="90" customFormat="false" ht="12.75" hidden="false" customHeight="false" outlineLevel="0" collapsed="false">
      <c r="A90" s="88"/>
      <c r="B90" s="65" t="n">
        <v>4060</v>
      </c>
      <c r="C90" s="66" t="n">
        <v>23.87</v>
      </c>
      <c r="D90" s="91" t="n">
        <v>167850.9</v>
      </c>
      <c r="E90" s="66" t="n">
        <v>26.91</v>
      </c>
      <c r="F90" s="91" t="n">
        <v>176964.09</v>
      </c>
      <c r="G90" s="66" t="n">
        <f aca="false">(B90/1000-0.16)*2.56*3</f>
        <v>29.952</v>
      </c>
      <c r="H90" s="92" t="n">
        <v>186544.87</v>
      </c>
    </row>
    <row r="91" customFormat="false" ht="12.75" hidden="false" customHeight="false" outlineLevel="0" collapsed="false">
      <c r="A91" s="88"/>
      <c r="B91" s="65" t="n">
        <v>4360</v>
      </c>
      <c r="C91" s="66" t="n">
        <v>25.7</v>
      </c>
      <c r="D91" s="91" t="n">
        <v>176923.43</v>
      </c>
      <c r="E91" s="66" t="n">
        <v>28.98</v>
      </c>
      <c r="F91" s="91" t="n">
        <v>186422.89</v>
      </c>
      <c r="G91" s="66" t="n">
        <f aca="false">(B91/1000-0.16)*2.56*3</f>
        <v>32.256</v>
      </c>
      <c r="H91" s="92" t="n">
        <v>196389.94</v>
      </c>
    </row>
    <row r="92" customFormat="false" ht="12.75" hidden="false" customHeight="false" outlineLevel="0" collapsed="false">
      <c r="A92" s="88"/>
      <c r="B92" s="65" t="n">
        <v>4660</v>
      </c>
      <c r="C92" s="66" t="n">
        <v>27.54</v>
      </c>
      <c r="D92" s="91" t="n">
        <v>185997.03</v>
      </c>
      <c r="E92" s="66" t="n">
        <v>31.05</v>
      </c>
      <c r="F92" s="91" t="n">
        <v>195882.76</v>
      </c>
      <c r="G92" s="66" t="n">
        <f aca="false">(B92/1000-0.16)*2.56*3</f>
        <v>34.56</v>
      </c>
      <c r="H92" s="92" t="n">
        <v>206236.08</v>
      </c>
    </row>
    <row r="93" customFormat="false" ht="12.75" hidden="false" customHeight="false" outlineLevel="0" collapsed="false">
      <c r="A93" s="88"/>
      <c r="B93" s="65" t="n">
        <v>4960</v>
      </c>
      <c r="C93" s="66" t="n">
        <v>29.38</v>
      </c>
      <c r="D93" s="91" t="n">
        <v>195069.56</v>
      </c>
      <c r="E93" s="66" t="n">
        <v>33.12</v>
      </c>
      <c r="F93" s="91" t="n">
        <v>205341.56</v>
      </c>
      <c r="G93" s="66" t="n">
        <f aca="false">(B93/1000-0.16)*2.56*3</f>
        <v>36.864</v>
      </c>
      <c r="H93" s="92" t="n">
        <v>216081.15</v>
      </c>
    </row>
    <row r="94" customFormat="false" ht="12.75" hidden="false" customHeight="false" outlineLevel="0" collapsed="false">
      <c r="A94" s="88"/>
      <c r="B94" s="65" t="n">
        <v>5260</v>
      </c>
      <c r="C94" s="66" t="n">
        <v>31.21</v>
      </c>
      <c r="D94" s="91" t="n">
        <v>204142.09</v>
      </c>
      <c r="E94" s="66" t="n">
        <v>35.19</v>
      </c>
      <c r="F94" s="91" t="n">
        <v>214800.36</v>
      </c>
      <c r="G94" s="66" t="n">
        <f aca="false">(B94/1000-0.16)*2.56*3</f>
        <v>39.168</v>
      </c>
      <c r="H94" s="92" t="n">
        <v>225926.22</v>
      </c>
    </row>
    <row r="95" customFormat="false" ht="13.5" hidden="false" customHeight="false" outlineLevel="0" collapsed="false">
      <c r="A95" s="88"/>
      <c r="B95" s="72" t="n">
        <v>5560</v>
      </c>
      <c r="C95" s="73" t="n">
        <v>33.05</v>
      </c>
      <c r="D95" s="93" t="n">
        <v>213214.62</v>
      </c>
      <c r="E95" s="73" t="n">
        <v>37.26</v>
      </c>
      <c r="F95" s="93" t="n">
        <v>224260.23</v>
      </c>
      <c r="G95" s="73" t="n">
        <f aca="false">(B95/1000-0.16)*2.56*3</f>
        <v>41.472</v>
      </c>
      <c r="H95" s="94" t="n">
        <v>235772.36</v>
      </c>
    </row>
    <row r="96" customFormat="false" ht="12.75" hidden="false" customHeight="true" outlineLevel="0" collapsed="false">
      <c r="A96" s="88" t="n">
        <v>3460</v>
      </c>
      <c r="B96" s="60" t="n">
        <v>3460</v>
      </c>
      <c r="C96" s="95" t="n">
        <f aca="false">(B96/1000-0.16)*2.04*3.3</f>
        <v>22.2156</v>
      </c>
      <c r="D96" s="96" t="n">
        <v>159351.89</v>
      </c>
      <c r="E96" s="61" t="n">
        <v>25.047</v>
      </c>
      <c r="F96" s="97" t="n">
        <v>168078.81</v>
      </c>
      <c r="G96" s="61" t="n">
        <f aca="false">(B96/1000-0.16)*2.56*3.3</f>
        <v>27.8784</v>
      </c>
      <c r="H96" s="97" t="n">
        <v>177272.25</v>
      </c>
    </row>
    <row r="97" customFormat="false" ht="12.75" hidden="false" customHeight="false" outlineLevel="0" collapsed="false">
      <c r="A97" s="88"/>
      <c r="B97" s="65" t="n">
        <v>3760</v>
      </c>
      <c r="C97" s="98" t="n">
        <f aca="false">(B97/1000-0.16)*2.04*3.3</f>
        <v>24.2352</v>
      </c>
      <c r="D97" s="99" t="n">
        <v>168997.94</v>
      </c>
      <c r="E97" s="66" t="n">
        <v>27.324</v>
      </c>
      <c r="F97" s="92" t="n">
        <v>178111.13</v>
      </c>
      <c r="G97" s="66" t="n">
        <f aca="false">(B97/1000-0.16)*2.56*3.3</f>
        <v>30.4128</v>
      </c>
      <c r="H97" s="92" t="n">
        <v>187691.91</v>
      </c>
    </row>
    <row r="98" customFormat="false" ht="12.75" hidden="false" customHeight="false" outlineLevel="0" collapsed="false">
      <c r="A98" s="88"/>
      <c r="B98" s="65" t="n">
        <v>4060</v>
      </c>
      <c r="C98" s="98" t="n">
        <f aca="false">(B98/1000-0.16)*2.04*3.3</f>
        <v>26.2548</v>
      </c>
      <c r="D98" s="99" t="n">
        <v>178643.99</v>
      </c>
      <c r="E98" s="66" t="n">
        <v>29.601</v>
      </c>
      <c r="F98" s="92" t="n">
        <v>188143.45</v>
      </c>
      <c r="G98" s="66" t="n">
        <f aca="false">(B98/1000-0.16)*2.56*3.3</f>
        <v>32.9472</v>
      </c>
      <c r="H98" s="92" t="n">
        <v>198110.5</v>
      </c>
    </row>
    <row r="99" customFormat="false" ht="12.75" hidden="false" customHeight="false" outlineLevel="0" collapsed="false">
      <c r="A99" s="88"/>
      <c r="B99" s="65" t="n">
        <v>4360</v>
      </c>
      <c r="C99" s="98" t="n">
        <f aca="false">(B99/1000-0.16)*2.04*3.3</f>
        <v>28.2744</v>
      </c>
      <c r="D99" s="99" t="n">
        <v>188290.04</v>
      </c>
      <c r="E99" s="66" t="n">
        <v>31.878</v>
      </c>
      <c r="F99" s="92" t="n">
        <v>198176.84</v>
      </c>
      <c r="G99" s="66" t="n">
        <f aca="false">(B99/1000-0.16)*2.56*3.3</f>
        <v>35.4816</v>
      </c>
      <c r="H99" s="92" t="n">
        <v>208529.09</v>
      </c>
    </row>
    <row r="100" customFormat="false" ht="12.75" hidden="false" customHeight="false" outlineLevel="0" collapsed="false">
      <c r="A100" s="88"/>
      <c r="B100" s="65" t="n">
        <v>4660</v>
      </c>
      <c r="C100" s="98" t="n">
        <f aca="false">(B100/1000-0.16)*2.04*3.3</f>
        <v>30.294</v>
      </c>
      <c r="D100" s="99" t="n">
        <v>197937.16</v>
      </c>
      <c r="E100" s="66" t="n">
        <v>34.155</v>
      </c>
      <c r="F100" s="92" t="n">
        <v>208209.16</v>
      </c>
      <c r="G100" s="66" t="n">
        <f aca="false">(B100/1000-0.16)*2.56*3.3</f>
        <v>38.016</v>
      </c>
      <c r="H100" s="92" t="n">
        <v>218948.75</v>
      </c>
    </row>
    <row r="101" customFormat="false" ht="12.75" hidden="false" customHeight="false" outlineLevel="0" collapsed="false">
      <c r="A101" s="88"/>
      <c r="B101" s="65" t="n">
        <v>4960</v>
      </c>
      <c r="C101" s="98" t="n">
        <f aca="false">(B101/1000-0.16)*2.04*3.3</f>
        <v>32.3136</v>
      </c>
      <c r="D101" s="99" t="n">
        <v>207583.21</v>
      </c>
      <c r="E101" s="66" t="n">
        <v>36.432</v>
      </c>
      <c r="F101" s="92" t="n">
        <v>218241.48</v>
      </c>
      <c r="G101" s="66" t="n">
        <f aca="false">(B101/1000-0.16)*2.56*3.3</f>
        <v>40.5504</v>
      </c>
      <c r="H101" s="92" t="n">
        <v>229367.34</v>
      </c>
    </row>
    <row r="102" customFormat="false" ht="12.75" hidden="false" customHeight="false" outlineLevel="0" collapsed="false">
      <c r="A102" s="88"/>
      <c r="B102" s="65" t="n">
        <v>5260</v>
      </c>
      <c r="C102" s="98" t="n">
        <f aca="false">(B102/1000-0.16)*2.04*3.3</f>
        <v>34.3332</v>
      </c>
      <c r="D102" s="99" t="n">
        <v>217229.26</v>
      </c>
      <c r="E102" s="66" t="n">
        <v>38.709</v>
      </c>
      <c r="F102" s="92" t="n">
        <v>228273.8</v>
      </c>
      <c r="G102" s="66" t="n">
        <f aca="false">(B102/1000-0.16)*2.56*3.3</f>
        <v>43.0848</v>
      </c>
      <c r="H102" s="92" t="n">
        <v>239787</v>
      </c>
    </row>
    <row r="103" customFormat="false" ht="13.5" hidden="false" customHeight="false" outlineLevel="0" collapsed="false">
      <c r="A103" s="88"/>
      <c r="B103" s="72" t="n">
        <v>5560</v>
      </c>
      <c r="C103" s="100" t="n">
        <f aca="false">(B103/1000-0.16)*2.04*3.3</f>
        <v>36.3528</v>
      </c>
      <c r="D103" s="101" t="n">
        <v>226875.31</v>
      </c>
      <c r="E103" s="73" t="n">
        <v>40.986</v>
      </c>
      <c r="F103" s="102" t="n">
        <v>238307.19</v>
      </c>
      <c r="G103" s="79" t="n">
        <f aca="false">(B103/1000-0.16)*2.56*3.3</f>
        <v>45.6192</v>
      </c>
      <c r="H103" s="103" t="n">
        <v>250205.59</v>
      </c>
    </row>
    <row r="104" customFormat="false" ht="12.75" hidden="false" customHeight="true" outlineLevel="0" collapsed="false">
      <c r="A104" s="88" t="n">
        <v>3760</v>
      </c>
      <c r="B104" s="60" t="n">
        <v>3760</v>
      </c>
      <c r="C104" s="61" t="n">
        <f aca="false">(B104/1000-0.16)*2.04*3.6</f>
        <v>26.4384</v>
      </c>
      <c r="D104" s="104" t="n">
        <v>179217.51</v>
      </c>
      <c r="E104" s="61" t="n">
        <v>29.808</v>
      </c>
      <c r="F104" s="105" t="n">
        <v>188716.97</v>
      </c>
      <c r="G104" s="61" t="n">
        <f aca="false">(B104/1000-0.16)*2.56*3.6</f>
        <v>33.1776</v>
      </c>
      <c r="H104" s="106" t="n">
        <v>198684.02</v>
      </c>
    </row>
    <row r="105" customFormat="false" ht="12.75" hidden="false" customHeight="false" outlineLevel="0" collapsed="false">
      <c r="A105" s="88"/>
      <c r="B105" s="65" t="n">
        <v>4060</v>
      </c>
      <c r="C105" s="87" t="n">
        <f aca="false">(B105/1000-0.16)*2.04*3.6</f>
        <v>28.6416</v>
      </c>
      <c r="D105" s="107" t="n">
        <v>189437.08</v>
      </c>
      <c r="E105" s="66" t="n">
        <v>32.292</v>
      </c>
      <c r="F105" s="108" t="n">
        <v>199323.88</v>
      </c>
      <c r="G105" s="66" t="n">
        <f aca="false">(B105/1000-0.16)*2.56*3.6</f>
        <v>35.9424</v>
      </c>
      <c r="H105" s="86" t="n">
        <v>209676.13</v>
      </c>
    </row>
    <row r="106" customFormat="false" ht="12.75" hidden="false" customHeight="false" outlineLevel="0" collapsed="false">
      <c r="A106" s="88"/>
      <c r="B106" s="65" t="n">
        <v>4360</v>
      </c>
      <c r="C106" s="87" t="n">
        <f aca="false">(B106/1000-0.16)*2.04*3.6</f>
        <v>30.8448</v>
      </c>
      <c r="D106" s="107" t="n">
        <v>199657.72</v>
      </c>
      <c r="E106" s="66" t="n">
        <v>34.776</v>
      </c>
      <c r="F106" s="108" t="n">
        <v>209929.72</v>
      </c>
      <c r="G106" s="66" t="n">
        <f aca="false">(B106/1000-0.16)*2.56*3.6</f>
        <v>38.7072</v>
      </c>
      <c r="H106" s="86" t="n">
        <v>220669.31</v>
      </c>
    </row>
    <row r="107" customFormat="false" ht="12.75" hidden="false" customHeight="false" outlineLevel="0" collapsed="false">
      <c r="A107" s="88"/>
      <c r="B107" s="65" t="n">
        <v>4660</v>
      </c>
      <c r="C107" s="87" t="n">
        <f aca="false">(B107/1000-0.16)*2.04*3.6</f>
        <v>33.048</v>
      </c>
      <c r="D107" s="107" t="n">
        <v>209877.29</v>
      </c>
      <c r="E107" s="66" t="n">
        <v>37.26</v>
      </c>
      <c r="F107" s="108" t="n">
        <v>220535.56</v>
      </c>
      <c r="G107" s="66" t="n">
        <f aca="false">(B107/1000-0.16)*2.56*3.6</f>
        <v>41.472</v>
      </c>
      <c r="H107" s="86" t="n">
        <v>231661.42</v>
      </c>
    </row>
    <row r="108" customFormat="false" ht="12.75" hidden="false" customHeight="false" outlineLevel="0" collapsed="false">
      <c r="A108" s="88"/>
      <c r="B108" s="65" t="n">
        <v>4960</v>
      </c>
      <c r="C108" s="87" t="n">
        <f aca="false">(B108/1000-0.16)*2.04*3.6</f>
        <v>35.2512</v>
      </c>
      <c r="D108" s="107" t="n">
        <v>220096.86</v>
      </c>
      <c r="E108" s="66" t="n">
        <v>39.744</v>
      </c>
      <c r="F108" s="108" t="n">
        <v>231141.4</v>
      </c>
      <c r="G108" s="66" t="n">
        <f aca="false">(B108/1000-0.16)*2.56*3.6</f>
        <v>44.2368</v>
      </c>
      <c r="H108" s="86" t="n">
        <v>242654.6</v>
      </c>
    </row>
    <row r="109" customFormat="false" ht="12.75" hidden="false" customHeight="false" outlineLevel="0" collapsed="false">
      <c r="A109" s="88"/>
      <c r="B109" s="65" t="n">
        <v>5260</v>
      </c>
      <c r="C109" s="87" t="n">
        <f aca="false">(B109/1000-0.16)*2.04*3.6</f>
        <v>37.4544</v>
      </c>
      <c r="D109" s="107" t="n">
        <v>230316.43</v>
      </c>
      <c r="E109" s="66" t="n">
        <v>42.228</v>
      </c>
      <c r="F109" s="108" t="n">
        <v>241748.31</v>
      </c>
      <c r="G109" s="66" t="n">
        <f aca="false">(B109/1000-0.16)*2.56*3.6</f>
        <v>47.0016</v>
      </c>
      <c r="H109" s="86" t="n">
        <v>253646.71</v>
      </c>
    </row>
    <row r="110" customFormat="false" ht="13.5" hidden="false" customHeight="false" outlineLevel="0" collapsed="false">
      <c r="A110" s="88"/>
      <c r="B110" s="72" t="n">
        <v>5560</v>
      </c>
      <c r="C110" s="100" t="n">
        <f aca="false">(B110/1000-0.16)*2.04*3.6</f>
        <v>39.6576</v>
      </c>
      <c r="D110" s="109" t="n">
        <v>240536</v>
      </c>
      <c r="E110" s="73" t="n">
        <v>44.712</v>
      </c>
      <c r="F110" s="110" t="n">
        <v>252354.15</v>
      </c>
      <c r="G110" s="73" t="n">
        <f aca="false">(B110/1000-0.16)*2.56*3.6</f>
        <v>49.7664</v>
      </c>
      <c r="H110" s="111" t="n">
        <v>264638.82</v>
      </c>
    </row>
    <row r="111" customFormat="false" ht="12.75" hidden="false" customHeight="true" outlineLevel="0" collapsed="false">
      <c r="A111" s="88" t="n">
        <v>4060</v>
      </c>
      <c r="B111" s="60" t="n">
        <v>4060</v>
      </c>
      <c r="C111" s="61" t="n">
        <f aca="false">(B111/1000-0.16)*2.04*3.9</f>
        <v>31.0284</v>
      </c>
      <c r="D111" s="104" t="n">
        <v>200231.24</v>
      </c>
      <c r="E111" s="61" t="n">
        <v>34.983</v>
      </c>
      <c r="F111" s="105" t="n">
        <v>210503.24</v>
      </c>
      <c r="G111" s="61" t="n">
        <f aca="false">(B111/1000-0.16)*2.56*3.9</f>
        <v>38.9376</v>
      </c>
      <c r="H111" s="106" t="n">
        <v>221242.83</v>
      </c>
    </row>
    <row r="112" customFormat="false" ht="12.75" hidden="false" customHeight="false" outlineLevel="0" collapsed="false">
      <c r="A112" s="88"/>
      <c r="B112" s="65" t="n">
        <v>4360</v>
      </c>
      <c r="C112" s="87" t="n">
        <f aca="false">(B112/1000-0.16)*2.04*3.9</f>
        <v>33.4152</v>
      </c>
      <c r="D112" s="107" t="n">
        <v>211024.33</v>
      </c>
      <c r="E112" s="66" t="n">
        <v>37.674</v>
      </c>
      <c r="F112" s="108" t="n">
        <v>221682.6</v>
      </c>
      <c r="G112" s="66" t="n">
        <f aca="false">(B112/1000-0.16)*2.56*3.9</f>
        <v>41.9328</v>
      </c>
      <c r="H112" s="86" t="n">
        <v>232808.46</v>
      </c>
    </row>
    <row r="113" customFormat="false" ht="12.75" hidden="false" customHeight="false" outlineLevel="0" collapsed="false">
      <c r="A113" s="88"/>
      <c r="B113" s="65" t="n">
        <v>4660</v>
      </c>
      <c r="C113" s="87" t="n">
        <f aca="false">(B113/1000-0.16)*2.04*3.9</f>
        <v>35.802</v>
      </c>
      <c r="D113" s="107" t="n">
        <v>221817.42</v>
      </c>
      <c r="E113" s="66" t="n">
        <v>40.365</v>
      </c>
      <c r="F113" s="108" t="n">
        <v>232861.96</v>
      </c>
      <c r="G113" s="66" t="n">
        <f aca="false">(B113/1000-0.16)*2.56*3.9</f>
        <v>44.928</v>
      </c>
      <c r="H113" s="86" t="n">
        <v>244375.16</v>
      </c>
    </row>
    <row r="114" customFormat="false" ht="12.75" hidden="false" customHeight="false" outlineLevel="0" collapsed="false">
      <c r="A114" s="88"/>
      <c r="B114" s="65" t="n">
        <v>4960</v>
      </c>
      <c r="C114" s="87" t="n">
        <f aca="false">(B114/1000-0.16)*2.04*3.9</f>
        <v>38.1888</v>
      </c>
      <c r="D114" s="107" t="n">
        <v>233145.51</v>
      </c>
      <c r="E114" s="66" t="n">
        <v>43.056</v>
      </c>
      <c r="F114" s="108" t="n">
        <v>244041.32</v>
      </c>
      <c r="G114" s="66" t="n">
        <f aca="false">(B114/1000-0.16)*2.56*3.9</f>
        <v>47.9232</v>
      </c>
      <c r="H114" s="86" t="n">
        <v>255940.79</v>
      </c>
    </row>
    <row r="115" customFormat="false" ht="12.75" hidden="false" customHeight="false" outlineLevel="0" collapsed="false">
      <c r="A115" s="88"/>
      <c r="B115" s="65" t="n">
        <v>5260</v>
      </c>
      <c r="C115" s="87" t="n">
        <f aca="false">(B115/1000-0.16)*2.04*3.9</f>
        <v>40.5756</v>
      </c>
      <c r="D115" s="107" t="n">
        <v>243403.6</v>
      </c>
      <c r="E115" s="66" t="n">
        <v>45.747</v>
      </c>
      <c r="F115" s="108" t="n">
        <v>255007.75</v>
      </c>
      <c r="G115" s="66" t="n">
        <f aca="false">(B115/1000-0.16)*2.56*3.9</f>
        <v>50.9184</v>
      </c>
      <c r="H115" s="86" t="n">
        <v>267506.42</v>
      </c>
    </row>
    <row r="116" customFormat="false" ht="13.5" hidden="false" customHeight="false" outlineLevel="0" collapsed="false">
      <c r="A116" s="88"/>
      <c r="B116" s="72" t="n">
        <v>5560</v>
      </c>
      <c r="C116" s="100" t="n">
        <f aca="false">(B116/1000-0.16)*2.04*3.9</f>
        <v>42.9624</v>
      </c>
      <c r="D116" s="109" t="n">
        <v>254196.69</v>
      </c>
      <c r="E116" s="73" t="n">
        <v>48.438</v>
      </c>
      <c r="F116" s="110" t="n">
        <v>266401.11</v>
      </c>
      <c r="G116" s="73" t="n">
        <f aca="false">(B116/1000-0.16)*2.56*3.9</f>
        <v>53.9136</v>
      </c>
      <c r="H116" s="111" t="n">
        <v>279073.12</v>
      </c>
    </row>
    <row r="117" customFormat="false" ht="12.75" hidden="false" customHeight="true" outlineLevel="0" collapsed="false">
      <c r="A117" s="88" t="n">
        <v>4360</v>
      </c>
      <c r="B117" s="60" t="n">
        <v>4360</v>
      </c>
      <c r="C117" s="61" t="n">
        <f aca="false">(B117/1000-0.16)*2.04*4.2</f>
        <v>35.9856</v>
      </c>
      <c r="D117" s="112" t="n">
        <v>222497.94</v>
      </c>
      <c r="E117" s="61" t="n">
        <v>40.572</v>
      </c>
      <c r="F117" s="113" t="n">
        <v>233435.48</v>
      </c>
      <c r="G117" s="61" t="n">
        <f aca="false">(B117/1000-0.16)*2.56*4.2</f>
        <v>45.1584</v>
      </c>
      <c r="H117" s="63" t="n">
        <v>244948.68</v>
      </c>
    </row>
    <row r="118" customFormat="false" ht="12.75" hidden="false" customHeight="false" outlineLevel="0" collapsed="false">
      <c r="A118" s="88"/>
      <c r="B118" s="65" t="n">
        <v>4660</v>
      </c>
      <c r="C118" s="87" t="n">
        <f aca="false">(B118/1000-0.16)*2.04*4.2</f>
        <v>38.556</v>
      </c>
      <c r="D118" s="71" t="n">
        <v>233757.55</v>
      </c>
      <c r="E118" s="66" t="n">
        <v>43.47</v>
      </c>
      <c r="F118" s="114" t="n">
        <v>245188.36</v>
      </c>
      <c r="G118" s="66" t="n">
        <f aca="false">(B118/1000-0.16)*2.56*4.2</f>
        <v>48.384</v>
      </c>
      <c r="H118" s="68" t="n">
        <v>257087.83</v>
      </c>
    </row>
    <row r="119" customFormat="false" ht="12.75" hidden="false" customHeight="false" outlineLevel="0" collapsed="false">
      <c r="A119" s="88"/>
      <c r="B119" s="65" t="n">
        <v>4960</v>
      </c>
      <c r="C119" s="87" t="n">
        <f aca="false">(B119/1000-0.16)*2.04*4.2</f>
        <v>41.1264</v>
      </c>
      <c r="D119" s="71" t="n">
        <v>245124.16</v>
      </c>
      <c r="E119" s="66" t="n">
        <v>46.368</v>
      </c>
      <c r="F119" s="114" t="n">
        <v>256942.31</v>
      </c>
      <c r="G119" s="66" t="n">
        <f aca="false">(B119/1000-0.16)*2.56*4.2</f>
        <v>51.6096</v>
      </c>
      <c r="H119" s="68" t="n">
        <v>269226.98</v>
      </c>
    </row>
    <row r="120" customFormat="false" ht="12.75" hidden="false" customHeight="false" outlineLevel="0" collapsed="false">
      <c r="A120" s="88"/>
      <c r="B120" s="65" t="n">
        <v>5260</v>
      </c>
      <c r="C120" s="87" t="n">
        <f aca="false">(B120/1000-0.16)*2.04*4.2</f>
        <v>43.6968</v>
      </c>
      <c r="D120" s="71" t="n">
        <v>256490.77</v>
      </c>
      <c r="E120" s="66" t="n">
        <v>49.266</v>
      </c>
      <c r="F120" s="114" t="n">
        <v>268695.19</v>
      </c>
      <c r="G120" s="66" t="n">
        <f aca="false">(B120/1000-0.16)*2.56*4.2</f>
        <v>54.8352</v>
      </c>
      <c r="H120" s="68" t="n">
        <v>281367.2</v>
      </c>
    </row>
    <row r="121" customFormat="false" ht="13.5" hidden="false" customHeight="false" outlineLevel="0" collapsed="false">
      <c r="A121" s="88"/>
      <c r="B121" s="72" t="n">
        <v>5560</v>
      </c>
      <c r="C121" s="100" t="n">
        <f aca="false">(B121/1000-0.16)*2.04*4.2</f>
        <v>46.2672</v>
      </c>
      <c r="D121" s="74" t="n">
        <v>267857.38</v>
      </c>
      <c r="E121" s="73" t="n">
        <v>52.164</v>
      </c>
      <c r="F121" s="115" t="n">
        <v>280448.07</v>
      </c>
      <c r="G121" s="73" t="n">
        <f aca="false">(B121/1000-0.16)*2.56*4.2</f>
        <v>58.0608</v>
      </c>
      <c r="H121" s="75" t="n">
        <v>293506.35</v>
      </c>
    </row>
    <row r="122" customFormat="false" ht="12.75" hidden="false" customHeight="true" outlineLevel="0" collapsed="false">
      <c r="A122" s="88" t="n">
        <v>4660</v>
      </c>
      <c r="B122" s="60" t="n">
        <v>4660</v>
      </c>
      <c r="C122" s="61" t="n">
        <f aca="false">(B122/1000-0.16)*2.04*4.5</f>
        <v>41.31</v>
      </c>
      <c r="D122" s="112" t="n">
        <v>245697.68</v>
      </c>
      <c r="E122" s="61" t="n">
        <v>46.575</v>
      </c>
      <c r="F122" s="113" t="n">
        <v>257515.83</v>
      </c>
      <c r="G122" s="61" t="n">
        <f aca="false">(B122/1000-0.16)*2.56*4.5</f>
        <v>51.84</v>
      </c>
      <c r="H122" s="63" t="n">
        <v>269800.5</v>
      </c>
    </row>
    <row r="123" customFormat="false" ht="12.75" hidden="false" customHeight="false" outlineLevel="0" collapsed="false">
      <c r="A123" s="88"/>
      <c r="B123" s="65" t="n">
        <v>4960</v>
      </c>
      <c r="C123" s="87" t="n">
        <f aca="false">(B123/1000-0.16)*2.04*4.5</f>
        <v>44.064</v>
      </c>
      <c r="D123" s="71" t="n">
        <v>257637.81</v>
      </c>
      <c r="E123" s="66" t="n">
        <v>49.68</v>
      </c>
      <c r="F123" s="114" t="n">
        <v>269842.23</v>
      </c>
      <c r="G123" s="66" t="n">
        <f aca="false">(B123/1000-0.16)*2.56*4.5</f>
        <v>55.296</v>
      </c>
      <c r="H123" s="68" t="n">
        <v>282514.24</v>
      </c>
    </row>
    <row r="124" customFormat="false" ht="12.75" hidden="false" customHeight="false" outlineLevel="0" collapsed="false">
      <c r="A124" s="88"/>
      <c r="B124" s="65" t="n">
        <v>5260</v>
      </c>
      <c r="C124" s="87" t="n">
        <f aca="false">(B124/1000-0.16)*2.04*4.5</f>
        <v>46.818</v>
      </c>
      <c r="D124" s="71" t="n">
        <v>269577.94</v>
      </c>
      <c r="E124" s="66" t="n">
        <v>52.785</v>
      </c>
      <c r="F124" s="114" t="n">
        <v>282168.63</v>
      </c>
      <c r="G124" s="66" t="n">
        <f aca="false">(B124/1000-0.16)*2.56*4.5</f>
        <v>58.752</v>
      </c>
      <c r="H124" s="68" t="n">
        <v>295226.91</v>
      </c>
    </row>
    <row r="125" customFormat="false" ht="13.5" hidden="false" customHeight="false" outlineLevel="0" collapsed="false">
      <c r="A125" s="88"/>
      <c r="B125" s="72" t="n">
        <v>5560</v>
      </c>
      <c r="C125" s="100" t="n">
        <f aca="false">(B125/1000-0.16)*2.04*4.5</f>
        <v>49.572</v>
      </c>
      <c r="D125" s="74" t="n">
        <v>281518.07</v>
      </c>
      <c r="E125" s="73" t="n">
        <v>55.89</v>
      </c>
      <c r="F125" s="115" t="n">
        <v>294495.03</v>
      </c>
      <c r="G125" s="73" t="n">
        <f aca="false">(B125/1000-0.16)*2.56*4.5</f>
        <v>62.208</v>
      </c>
      <c r="H125" s="75" t="n">
        <v>307939.58</v>
      </c>
    </row>
    <row r="126" customFormat="false" ht="12.75" hidden="false" customHeight="true" outlineLevel="0" collapsed="false">
      <c r="A126" s="88" t="n">
        <v>4960</v>
      </c>
      <c r="B126" s="60" t="n">
        <v>4960</v>
      </c>
      <c r="C126" s="61" t="n">
        <f aca="false">(B126/1000-0.16)*2.04*4.8</f>
        <v>47.0016</v>
      </c>
      <c r="D126" s="112" t="n">
        <v>270151.46</v>
      </c>
      <c r="E126" s="61" t="n">
        <v>52.992</v>
      </c>
      <c r="F126" s="113" t="n">
        <v>282742.15</v>
      </c>
      <c r="G126" s="61" t="n">
        <f aca="false">(B126/1000-0.16)*2.56*4.8</f>
        <v>58.9824</v>
      </c>
      <c r="H126" s="63" t="n">
        <v>295800.43</v>
      </c>
    </row>
    <row r="127" customFormat="false" ht="12.75" hidden="false" customHeight="false" outlineLevel="0" collapsed="false">
      <c r="A127" s="88"/>
      <c r="B127" s="65" t="n">
        <v>5260</v>
      </c>
      <c r="C127" s="87" t="n">
        <f aca="false">(B127/1000-0.16)*2.04*4.8</f>
        <v>49.9392</v>
      </c>
      <c r="D127" s="71" t="n">
        <v>282665.11</v>
      </c>
      <c r="E127" s="66" t="n">
        <v>56.304</v>
      </c>
      <c r="F127" s="114" t="n">
        <v>295642.07</v>
      </c>
      <c r="G127" s="66" t="n">
        <f aca="false">(B127/1000-0.16)*2.56*4.8</f>
        <v>62.6688</v>
      </c>
      <c r="H127" s="68" t="n">
        <v>309086.62</v>
      </c>
    </row>
    <row r="128" customFormat="false" ht="13.5" hidden="false" customHeight="false" outlineLevel="0" collapsed="false">
      <c r="A128" s="88"/>
      <c r="B128" s="72" t="n">
        <v>5560</v>
      </c>
      <c r="C128" s="100" t="n">
        <f aca="false">(B128/1000-0.16)*2.04*4.8</f>
        <v>52.8768</v>
      </c>
      <c r="D128" s="74" t="n">
        <v>295178.76</v>
      </c>
      <c r="E128" s="73" t="n">
        <v>59.616</v>
      </c>
      <c r="F128" s="115" t="n">
        <v>308541.99</v>
      </c>
      <c r="G128" s="73" t="n">
        <f aca="false">(B128/1000-0.16)*2.56*4.8</f>
        <v>66.3552</v>
      </c>
      <c r="H128" s="75" t="n">
        <v>322372.81</v>
      </c>
    </row>
    <row r="129" customFormat="false" ht="12.75" hidden="false" customHeight="true" outlineLevel="0" collapsed="false">
      <c r="A129" s="88" t="n">
        <v>5260</v>
      </c>
      <c r="B129" s="60" t="n">
        <v>5260</v>
      </c>
      <c r="C129" s="61" t="n">
        <f aca="false">(B129/1000-0.16)*2.04*5.1</f>
        <v>53.0604</v>
      </c>
      <c r="D129" s="112" t="n">
        <v>295752.28</v>
      </c>
      <c r="E129" s="61" t="n">
        <v>59.823</v>
      </c>
      <c r="F129" s="113" t="n">
        <v>309115.51</v>
      </c>
      <c r="G129" s="61" t="n">
        <f aca="false">(B129/1000-0.16)*2.56*5.1</f>
        <v>66.5856</v>
      </c>
      <c r="H129" s="63" t="n">
        <v>322946.33</v>
      </c>
    </row>
    <row r="130" customFormat="false" ht="13.5" hidden="false" customHeight="false" outlineLevel="0" collapsed="false">
      <c r="A130" s="88"/>
      <c r="B130" s="72" t="n">
        <v>5560</v>
      </c>
      <c r="C130" s="100" t="n">
        <f aca="false">(B130/1000-0.16)*2.04*5.1</f>
        <v>56.1816</v>
      </c>
      <c r="D130" s="74" t="n">
        <v>308839.45</v>
      </c>
      <c r="E130" s="73" t="n">
        <v>63.342</v>
      </c>
      <c r="F130" s="115" t="n">
        <v>322588.95</v>
      </c>
      <c r="G130" s="73" t="n">
        <f aca="false">(B130/1000-0.16)*2.56*5.1</f>
        <v>70.5024</v>
      </c>
      <c r="H130" s="75" t="n">
        <v>336807.11</v>
      </c>
    </row>
    <row r="131" customFormat="false" ht="13.5" hidden="false" customHeight="false" outlineLevel="0" collapsed="false">
      <c r="A131" s="116" t="n">
        <v>5560</v>
      </c>
      <c r="B131" s="117" t="n">
        <v>5560</v>
      </c>
      <c r="C131" s="118" t="n">
        <v>59.47</v>
      </c>
      <c r="D131" s="74" t="n">
        <v>322500.14</v>
      </c>
      <c r="E131" s="118" t="n">
        <v>67.07</v>
      </c>
      <c r="F131" s="115" t="n">
        <v>336636.98</v>
      </c>
      <c r="G131" s="118" t="n">
        <v>74.65</v>
      </c>
      <c r="H131" s="75" t="n">
        <v>351240.34</v>
      </c>
    </row>
    <row r="132" customFormat="false" ht="12.75" hidden="false" customHeight="true" outlineLevel="0" collapsed="false">
      <c r="A132" s="119" t="s">
        <v>34</v>
      </c>
      <c r="B132" s="119"/>
      <c r="C132" s="119"/>
      <c r="D132" s="119"/>
      <c r="E132" s="119"/>
      <c r="F132" s="119"/>
      <c r="G132" s="119"/>
      <c r="H132" s="119"/>
    </row>
    <row r="133" customFormat="false" ht="12.75" hidden="false" customHeight="false" outlineLevel="0" collapsed="false">
      <c r="A133" s="119"/>
      <c r="B133" s="119"/>
      <c r="C133" s="119"/>
      <c r="D133" s="119"/>
      <c r="E133" s="119"/>
      <c r="F133" s="119"/>
      <c r="G133" s="119"/>
      <c r="H133" s="119"/>
    </row>
    <row r="134" customFormat="false" ht="12.75" hidden="false" customHeight="false" outlineLevel="0" collapsed="false">
      <c r="A134" s="119"/>
      <c r="B134" s="119"/>
      <c r="C134" s="119"/>
      <c r="D134" s="119"/>
      <c r="E134" s="119"/>
      <c r="F134" s="119"/>
      <c r="G134" s="119"/>
      <c r="H134" s="119"/>
    </row>
    <row r="135" customFormat="false" ht="12.75" hidden="false" customHeight="false" outlineLevel="0" collapsed="false">
      <c r="A135" s="120"/>
      <c r="B135" s="120"/>
      <c r="C135" s="120"/>
      <c r="D135" s="121"/>
      <c r="E135" s="120"/>
      <c r="F135" s="120"/>
      <c r="G135" s="120"/>
    </row>
    <row r="136" customFormat="false" ht="12.75" hidden="false" customHeight="false" outlineLevel="0" collapsed="false">
      <c r="A136" s="120"/>
      <c r="B136" s="120"/>
      <c r="C136" s="120"/>
      <c r="D136" s="121"/>
      <c r="E136" s="120"/>
      <c r="F136" s="120"/>
      <c r="G136" s="120"/>
    </row>
    <row r="137" customFormat="false" ht="12.75" hidden="false" customHeight="false" outlineLevel="0" collapsed="false">
      <c r="A137" s="120"/>
      <c r="B137" s="120"/>
      <c r="C137" s="120"/>
      <c r="D137" s="121"/>
      <c r="E137" s="120"/>
      <c r="F137" s="120"/>
      <c r="G137" s="120"/>
    </row>
    <row r="138" customFormat="false" ht="12.75" hidden="false" customHeight="false" outlineLevel="0" collapsed="false">
      <c r="A138" s="120"/>
      <c r="B138" s="120"/>
      <c r="C138" s="120"/>
      <c r="D138" s="121"/>
      <c r="E138" s="120"/>
      <c r="F138" s="120"/>
      <c r="G138" s="120"/>
    </row>
    <row r="139" customFormat="false" ht="12.75" hidden="false" customHeight="false" outlineLevel="0" collapsed="false">
      <c r="A139" s="120"/>
      <c r="B139" s="120"/>
      <c r="C139" s="120"/>
      <c r="D139" s="121"/>
      <c r="E139" s="120"/>
      <c r="F139" s="120"/>
      <c r="G139" s="120"/>
    </row>
    <row r="140" customFormat="false" ht="12.75" hidden="false" customHeight="false" outlineLevel="0" collapsed="false">
      <c r="A140" s="120"/>
      <c r="B140" s="120"/>
      <c r="C140" s="120"/>
      <c r="D140" s="121"/>
      <c r="E140" s="120"/>
      <c r="F140" s="120"/>
      <c r="G140" s="120"/>
    </row>
    <row r="141" customFormat="false" ht="12.75" hidden="false" customHeight="false" outlineLevel="0" collapsed="false">
      <c r="A141" s="120"/>
      <c r="B141" s="120"/>
      <c r="C141" s="120"/>
      <c r="D141" s="121"/>
      <c r="E141" s="120"/>
      <c r="F141" s="120"/>
      <c r="G141" s="120"/>
    </row>
    <row r="142" customFormat="false" ht="12.75" hidden="false" customHeight="false" outlineLevel="0" collapsed="false">
      <c r="A142" s="120"/>
      <c r="B142" s="120"/>
      <c r="C142" s="120"/>
      <c r="D142" s="121"/>
      <c r="E142" s="120"/>
      <c r="F142" s="120"/>
      <c r="G142" s="120"/>
    </row>
    <row r="143" customFormat="false" ht="12.75" hidden="false" customHeight="false" outlineLevel="0" collapsed="false">
      <c r="A143" s="120"/>
      <c r="B143" s="120"/>
      <c r="C143" s="120"/>
      <c r="D143" s="121"/>
      <c r="E143" s="120"/>
      <c r="F143" s="120"/>
      <c r="G143" s="120"/>
    </row>
    <row r="144" customFormat="false" ht="12.75" hidden="false" customHeight="false" outlineLevel="0" collapsed="false">
      <c r="A144" s="120"/>
      <c r="B144" s="120"/>
      <c r="C144" s="120"/>
      <c r="D144" s="121"/>
      <c r="E144" s="120"/>
      <c r="F144" s="120"/>
      <c r="G144" s="120"/>
    </row>
    <row r="145" customFormat="false" ht="12.75" hidden="false" customHeight="false" outlineLevel="0" collapsed="false">
      <c r="A145" s="120"/>
      <c r="B145" s="120"/>
      <c r="C145" s="120"/>
      <c r="D145" s="121"/>
      <c r="E145" s="120"/>
      <c r="F145" s="120"/>
      <c r="G145" s="120"/>
    </row>
    <row r="146" customFormat="false" ht="12.75" hidden="false" customHeight="false" outlineLevel="0" collapsed="false">
      <c r="A146" s="120"/>
      <c r="B146" s="120"/>
      <c r="C146" s="120"/>
      <c r="D146" s="121"/>
      <c r="E146" s="120"/>
      <c r="F146" s="120"/>
      <c r="G146" s="120"/>
    </row>
    <row r="147" customFormat="false" ht="12.75" hidden="false" customHeight="false" outlineLevel="0" collapsed="false">
      <c r="A147" s="120"/>
      <c r="B147" s="120"/>
      <c r="C147" s="120"/>
      <c r="D147" s="121"/>
      <c r="E147" s="120"/>
      <c r="F147" s="120"/>
      <c r="G147" s="120"/>
    </row>
    <row r="148" customFormat="false" ht="12.75" hidden="false" customHeight="false" outlineLevel="0" collapsed="false">
      <c r="A148" s="120"/>
      <c r="B148" s="120"/>
      <c r="C148" s="120"/>
      <c r="D148" s="121"/>
      <c r="E148" s="120"/>
      <c r="F148" s="120"/>
      <c r="G148" s="120"/>
    </row>
    <row r="149" customFormat="false" ht="12.75" hidden="false" customHeight="false" outlineLevel="0" collapsed="false">
      <c r="A149" s="120"/>
      <c r="B149" s="120"/>
      <c r="C149" s="120"/>
      <c r="D149" s="121"/>
      <c r="E149" s="120"/>
      <c r="F149" s="120"/>
      <c r="G149" s="120"/>
    </row>
    <row r="150" customFormat="false" ht="12.75" hidden="false" customHeight="false" outlineLevel="0" collapsed="false">
      <c r="A150" s="120"/>
      <c r="B150" s="120"/>
      <c r="C150" s="120"/>
      <c r="D150" s="121"/>
      <c r="E150" s="120"/>
      <c r="F150" s="120"/>
      <c r="G150" s="120"/>
    </row>
    <row r="151" customFormat="false" ht="12.75" hidden="false" customHeight="false" outlineLevel="0" collapsed="false">
      <c r="A151" s="120"/>
      <c r="B151" s="120"/>
      <c r="C151" s="120"/>
      <c r="D151" s="121"/>
      <c r="E151" s="120"/>
      <c r="F151" s="120"/>
      <c r="G151" s="120"/>
    </row>
    <row r="152" customFormat="false" ht="12.75" hidden="false" customHeight="false" outlineLevel="0" collapsed="false">
      <c r="A152" s="120"/>
      <c r="B152" s="120"/>
      <c r="C152" s="120"/>
      <c r="D152" s="121"/>
      <c r="E152" s="120"/>
      <c r="F152" s="120"/>
      <c r="G152" s="120"/>
    </row>
    <row r="153" customFormat="false" ht="12.75" hidden="false" customHeight="false" outlineLevel="0" collapsed="false">
      <c r="A153" s="120"/>
      <c r="B153" s="120"/>
      <c r="C153" s="120"/>
      <c r="D153" s="121"/>
      <c r="E153" s="120"/>
      <c r="F153" s="120"/>
      <c r="G153" s="120"/>
    </row>
    <row r="154" customFormat="false" ht="12.75" hidden="false" customHeight="false" outlineLevel="0" collapsed="false">
      <c r="A154" s="120"/>
      <c r="B154" s="120"/>
      <c r="C154" s="120"/>
      <c r="D154" s="121"/>
      <c r="E154" s="120"/>
      <c r="F154" s="120"/>
      <c r="G154" s="120"/>
    </row>
    <row r="155" customFormat="false" ht="12.75" hidden="false" customHeight="false" outlineLevel="0" collapsed="false">
      <c r="A155" s="120"/>
      <c r="B155" s="120"/>
      <c r="C155" s="120"/>
      <c r="D155" s="121"/>
      <c r="E155" s="120"/>
      <c r="F155" s="120"/>
      <c r="G155" s="120"/>
    </row>
    <row r="156" customFormat="false" ht="12.75" hidden="false" customHeight="false" outlineLevel="0" collapsed="false">
      <c r="A156" s="120"/>
      <c r="B156" s="120"/>
      <c r="C156" s="120"/>
      <c r="D156" s="121"/>
      <c r="E156" s="120"/>
      <c r="F156" s="120"/>
      <c r="G156" s="120"/>
    </row>
    <row r="157" customFormat="false" ht="12.75" hidden="false" customHeight="false" outlineLevel="0" collapsed="false">
      <c r="A157" s="120"/>
      <c r="B157" s="120"/>
      <c r="C157" s="120"/>
      <c r="D157" s="121"/>
      <c r="E157" s="120"/>
      <c r="F157" s="120"/>
      <c r="G157" s="120"/>
    </row>
    <row r="158" customFormat="false" ht="12.75" hidden="false" customHeight="false" outlineLevel="0" collapsed="false">
      <c r="A158" s="120"/>
      <c r="B158" s="120"/>
      <c r="C158" s="120"/>
      <c r="D158" s="121"/>
      <c r="E158" s="120"/>
      <c r="F158" s="120"/>
      <c r="G158" s="120"/>
    </row>
    <row r="159" customFormat="false" ht="12.75" hidden="false" customHeight="false" outlineLevel="0" collapsed="false">
      <c r="A159" s="120"/>
      <c r="B159" s="120"/>
      <c r="C159" s="120"/>
      <c r="D159" s="121"/>
      <c r="E159" s="120"/>
      <c r="F159" s="120"/>
      <c r="G159" s="120"/>
    </row>
    <row r="160" customFormat="false" ht="12.75" hidden="false" customHeight="false" outlineLevel="0" collapsed="false">
      <c r="A160" s="120"/>
      <c r="B160" s="120"/>
      <c r="C160" s="120"/>
      <c r="D160" s="121"/>
      <c r="E160" s="120"/>
      <c r="F160" s="120"/>
      <c r="G160" s="120"/>
    </row>
    <row r="161" customFormat="false" ht="12.75" hidden="false" customHeight="false" outlineLevel="0" collapsed="false">
      <c r="A161" s="120"/>
      <c r="B161" s="120"/>
      <c r="C161" s="120"/>
      <c r="D161" s="121"/>
      <c r="E161" s="120"/>
      <c r="F161" s="120"/>
      <c r="G161" s="120"/>
    </row>
    <row r="162" customFormat="false" ht="12.75" hidden="false" customHeight="false" outlineLevel="0" collapsed="false">
      <c r="A162" s="120"/>
      <c r="B162" s="120"/>
      <c r="C162" s="120"/>
      <c r="D162" s="121"/>
      <c r="E162" s="120"/>
      <c r="F162" s="120"/>
      <c r="G162" s="120"/>
    </row>
    <row r="163" customFormat="false" ht="12.75" hidden="false" customHeight="false" outlineLevel="0" collapsed="false">
      <c r="A163" s="120"/>
      <c r="B163" s="120"/>
      <c r="C163" s="120"/>
      <c r="D163" s="121"/>
      <c r="E163" s="120"/>
      <c r="F163" s="120"/>
      <c r="G163" s="120"/>
    </row>
    <row r="164" customFormat="false" ht="12.75" hidden="false" customHeight="false" outlineLevel="0" collapsed="false">
      <c r="A164" s="120"/>
      <c r="B164" s="120"/>
      <c r="C164" s="120"/>
      <c r="D164" s="121"/>
      <c r="E164" s="120"/>
      <c r="F164" s="120"/>
      <c r="G164" s="120"/>
    </row>
    <row r="165" customFormat="false" ht="12.75" hidden="false" customHeight="false" outlineLevel="0" collapsed="false">
      <c r="A165" s="120"/>
      <c r="B165" s="120"/>
      <c r="C165" s="120"/>
      <c r="D165" s="121"/>
      <c r="E165" s="120"/>
      <c r="F165" s="120"/>
      <c r="G165" s="120"/>
    </row>
    <row r="166" customFormat="false" ht="12.75" hidden="false" customHeight="false" outlineLevel="0" collapsed="false">
      <c r="A166" s="120"/>
      <c r="B166" s="120"/>
      <c r="C166" s="120"/>
      <c r="D166" s="121"/>
      <c r="E166" s="120"/>
      <c r="F166" s="120"/>
      <c r="G166" s="120"/>
    </row>
    <row r="167" customFormat="false" ht="12.75" hidden="false" customHeight="false" outlineLevel="0" collapsed="false">
      <c r="A167" s="120"/>
      <c r="B167" s="120"/>
      <c r="C167" s="120"/>
      <c r="D167" s="121"/>
      <c r="E167" s="120"/>
      <c r="F167" s="120"/>
      <c r="G167" s="120"/>
    </row>
    <row r="168" customFormat="false" ht="12.75" hidden="false" customHeight="false" outlineLevel="0" collapsed="false">
      <c r="A168" s="120"/>
      <c r="B168" s="120"/>
      <c r="C168" s="120"/>
      <c r="D168" s="121"/>
      <c r="E168" s="120"/>
      <c r="F168" s="120"/>
      <c r="G168" s="120"/>
    </row>
    <row r="169" customFormat="false" ht="12.75" hidden="false" customHeight="false" outlineLevel="0" collapsed="false">
      <c r="A169" s="120"/>
      <c r="B169" s="120"/>
      <c r="C169" s="120"/>
      <c r="D169" s="121"/>
      <c r="E169" s="120"/>
      <c r="F169" s="120"/>
      <c r="G169" s="120"/>
    </row>
    <row r="170" customFormat="false" ht="12.75" hidden="false" customHeight="false" outlineLevel="0" collapsed="false">
      <c r="A170" s="120"/>
      <c r="B170" s="120"/>
      <c r="C170" s="120"/>
      <c r="D170" s="121"/>
      <c r="E170" s="120"/>
      <c r="F170" s="120"/>
      <c r="G170" s="120"/>
    </row>
    <row r="171" customFormat="false" ht="12.75" hidden="false" customHeight="false" outlineLevel="0" collapsed="false">
      <c r="A171" s="120"/>
      <c r="B171" s="120"/>
      <c r="C171" s="120"/>
      <c r="D171" s="121"/>
      <c r="E171" s="120"/>
      <c r="F171" s="120"/>
      <c r="G171" s="120"/>
    </row>
    <row r="172" customFormat="false" ht="12.75" hidden="false" customHeight="false" outlineLevel="0" collapsed="false">
      <c r="A172" s="120"/>
      <c r="B172" s="120"/>
      <c r="C172" s="120"/>
      <c r="D172" s="121"/>
      <c r="E172" s="120"/>
      <c r="F172" s="120"/>
      <c r="G172" s="120"/>
    </row>
    <row r="173" customFormat="false" ht="12.75" hidden="false" customHeight="false" outlineLevel="0" collapsed="false">
      <c r="A173" s="120"/>
      <c r="B173" s="120"/>
      <c r="C173" s="120"/>
      <c r="D173" s="121"/>
      <c r="E173" s="120"/>
      <c r="F173" s="120"/>
      <c r="G173" s="120"/>
    </row>
    <row r="174" customFormat="false" ht="12.75" hidden="false" customHeight="false" outlineLevel="0" collapsed="false">
      <c r="A174" s="120"/>
      <c r="B174" s="120"/>
      <c r="C174" s="120"/>
      <c r="D174" s="121"/>
      <c r="E174" s="120"/>
      <c r="F174" s="120"/>
      <c r="G174" s="120"/>
    </row>
  </sheetData>
  <mergeCells count="24">
    <mergeCell ref="G3:H3"/>
    <mergeCell ref="A4:H6"/>
    <mergeCell ref="G7:H7"/>
    <mergeCell ref="A8:H8"/>
    <mergeCell ref="A9:H9"/>
    <mergeCell ref="A10:B10"/>
    <mergeCell ref="C10:D10"/>
    <mergeCell ref="E10:F10"/>
    <mergeCell ref="G10:H10"/>
    <mergeCell ref="A12:A26"/>
    <mergeCell ref="A27:A40"/>
    <mergeCell ref="A41:A53"/>
    <mergeCell ref="A54:A65"/>
    <mergeCell ref="A66:A76"/>
    <mergeCell ref="A77:A86"/>
    <mergeCell ref="A87:A95"/>
    <mergeCell ref="A96:A103"/>
    <mergeCell ref="A104:A110"/>
    <mergeCell ref="A111:A116"/>
    <mergeCell ref="A117:A121"/>
    <mergeCell ref="A122:A125"/>
    <mergeCell ref="A126:A128"/>
    <mergeCell ref="A129:A130"/>
    <mergeCell ref="A132:H134"/>
  </mergeCells>
  <hyperlinks>
    <hyperlink ref="D12" location="'складские камеры-Standard 80'!A1" display="Складская"/>
    <hyperlink ref="D14" location="'складские камеры-Standard 80'!A1" display="Складская"/>
    <hyperlink ref="D41" location="'складские камеры-Standard 80'!A1" display="Складская"/>
    <hyperlink ref="D42" location="'складские камеры-Standard 80'!A1" display="Складская"/>
    <hyperlink ref="D43" location="'складские камеры-Standard 80'!A1" display="Складская"/>
    <hyperlink ref="D45" location="'складские камеры-Standard 80'!A1" display="Складская"/>
    <hyperlink ref="D66" location="'складские камеры-Standard 80'!A1" display="Складская"/>
  </hyperlinks>
  <printOptions headings="false" gridLines="false" gridLinesSet="true" horizontalCentered="false" verticalCentered="false"/>
  <pageMargins left="0.690277777777778" right="0.179861111111111" top="0.25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22" width="10.13"/>
    <col collapsed="false" customWidth="true" hidden="false" outlineLevel="0" max="5" min="5" style="1" width="10.13"/>
    <col collapsed="false" customWidth="true" hidden="false" outlineLevel="0" max="6" min="6" style="122" width="10.13"/>
    <col collapsed="false" customWidth="true" hidden="false" outlineLevel="0" max="7" min="7" style="1" width="10.13"/>
    <col collapsed="false" customWidth="true" hidden="false" outlineLevel="0" max="8" min="8" style="122" width="10.13"/>
    <col collapsed="false" customWidth="true" hidden="false" outlineLevel="0" max="9" min="9" style="40" width="10.13"/>
    <col collapsed="false" customWidth="false" hidden="false" outlineLevel="0" max="13" min="10" style="40" width="9.14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40"/>
      <c r="B1" s="40"/>
      <c r="C1" s="40"/>
      <c r="D1" s="43"/>
      <c r="E1" s="42"/>
      <c r="F1" s="42"/>
    </row>
    <row r="2" customFormat="false" ht="14.25" hidden="false" customHeight="true" outlineLevel="0" collapsed="false">
      <c r="A2" s="40"/>
      <c r="B2" s="40"/>
      <c r="C2" s="40"/>
      <c r="D2" s="43"/>
      <c r="E2" s="40"/>
      <c r="F2" s="43"/>
      <c r="G2" s="44" t="n">
        <v>41746</v>
      </c>
      <c r="H2" s="44"/>
    </row>
    <row r="3" customFormat="false" ht="12.75" hidden="false" customHeight="true" outlineLevel="0" collapsed="false">
      <c r="A3" s="40"/>
      <c r="B3" s="40"/>
      <c r="C3" s="40"/>
      <c r="D3" s="43"/>
      <c r="F3" s="1"/>
    </row>
    <row r="4" customFormat="false" ht="12.75" hidden="false" customHeight="true" outlineLevel="0" collapsed="false">
      <c r="A4" s="45" t="s">
        <v>35</v>
      </c>
      <c r="B4" s="45"/>
      <c r="C4" s="45"/>
      <c r="D4" s="45"/>
      <c r="E4" s="45"/>
      <c r="F4" s="45"/>
      <c r="G4" s="45"/>
      <c r="H4" s="45"/>
    </row>
    <row r="5" customFormat="false" ht="12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5"/>
      <c r="B6" s="45"/>
      <c r="C6" s="45"/>
      <c r="D6" s="45"/>
      <c r="E6" s="45"/>
      <c r="F6" s="45"/>
      <c r="G6" s="45"/>
      <c r="H6" s="45"/>
    </row>
    <row r="7" customFormat="false" ht="12.75" hidden="false" customHeight="false" outlineLevel="0" collapsed="false">
      <c r="A7" s="47"/>
      <c r="B7" s="47"/>
      <c r="C7" s="47"/>
      <c r="D7" s="49"/>
      <c r="E7" s="47"/>
      <c r="F7" s="49"/>
      <c r="G7" s="50" t="s">
        <v>36</v>
      </c>
      <c r="H7" s="50"/>
    </row>
    <row r="8" customFormat="false" ht="32.25" hidden="false" customHeight="true" outlineLevel="0" collapsed="false">
      <c r="A8" s="6" t="s">
        <v>37</v>
      </c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A9" s="51" t="s">
        <v>38</v>
      </c>
      <c r="B9" s="51"/>
      <c r="C9" s="51"/>
      <c r="D9" s="51"/>
      <c r="E9" s="51"/>
      <c r="F9" s="51"/>
      <c r="G9" s="51"/>
      <c r="H9" s="51"/>
    </row>
    <row r="10" customFormat="false" ht="13.5" hidden="false" customHeight="true" outlineLevel="0" collapsed="false">
      <c r="A10" s="52" t="s">
        <v>25</v>
      </c>
      <c r="B10" s="52"/>
      <c r="C10" s="53" t="s">
        <v>39</v>
      </c>
      <c r="D10" s="53"/>
      <c r="E10" s="54" t="s">
        <v>40</v>
      </c>
      <c r="F10" s="54"/>
      <c r="G10" s="55" t="s">
        <v>41</v>
      </c>
      <c r="H10" s="55"/>
    </row>
    <row r="11" customFormat="false" ht="13.5" hidden="false" customHeight="false" outlineLevel="0" collapsed="false">
      <c r="A11" s="123" t="s">
        <v>29</v>
      </c>
      <c r="B11" s="124" t="s">
        <v>30</v>
      </c>
      <c r="C11" s="125" t="s">
        <v>31</v>
      </c>
      <c r="D11" s="14" t="s">
        <v>32</v>
      </c>
      <c r="E11" s="125" t="s">
        <v>31</v>
      </c>
      <c r="F11" s="14" t="s">
        <v>32</v>
      </c>
      <c r="G11" s="125" t="s">
        <v>31</v>
      </c>
      <c r="H11" s="14" t="s">
        <v>32</v>
      </c>
    </row>
    <row r="12" customFormat="false" ht="12.75" hidden="false" customHeight="false" outlineLevel="0" collapsed="false">
      <c r="A12" s="126" t="n">
        <v>1400</v>
      </c>
      <c r="B12" s="127" t="n">
        <v>1400</v>
      </c>
      <c r="C12" s="128" t="n">
        <v>2.94</v>
      </c>
      <c r="D12" s="63" t="n">
        <v>64414</v>
      </c>
      <c r="E12" s="128" t="n">
        <v>3.31</v>
      </c>
      <c r="F12" s="129" t="n">
        <v>68822.4</v>
      </c>
      <c r="G12" s="128" t="n">
        <v>3.69</v>
      </c>
      <c r="H12" s="129" t="n">
        <v>74033.3</v>
      </c>
    </row>
    <row r="13" customFormat="false" ht="12.75" hidden="false" customHeight="false" outlineLevel="0" collapsed="false">
      <c r="A13" s="126"/>
      <c r="B13" s="130" t="n">
        <v>1700</v>
      </c>
      <c r="C13" s="131" t="n">
        <v>3.67</v>
      </c>
      <c r="D13" s="68" t="n">
        <v>71390.4</v>
      </c>
      <c r="E13" s="131" t="n">
        <v>4.14</v>
      </c>
      <c r="F13" s="132" t="n">
        <v>76291</v>
      </c>
      <c r="G13" s="131" t="n">
        <v>4.61</v>
      </c>
      <c r="H13" s="132" t="n">
        <v>81972.7</v>
      </c>
    </row>
    <row r="14" customFormat="false" ht="12.75" hidden="false" customHeight="false" outlineLevel="0" collapsed="false">
      <c r="A14" s="126"/>
      <c r="B14" s="130" t="n">
        <v>2000</v>
      </c>
      <c r="C14" s="131" t="n">
        <v>4.41</v>
      </c>
      <c r="D14" s="68" t="n">
        <v>78377.5</v>
      </c>
      <c r="E14" s="131" t="n">
        <v>4.97</v>
      </c>
      <c r="F14" s="132" t="n">
        <v>83748.9</v>
      </c>
      <c r="G14" s="131" t="n">
        <v>5.53</v>
      </c>
      <c r="H14" s="132" t="n">
        <v>87237.1</v>
      </c>
    </row>
    <row r="15" customFormat="false" ht="12.75" hidden="false" customHeight="false" outlineLevel="0" collapsed="false">
      <c r="A15" s="126"/>
      <c r="B15" s="130" t="n">
        <v>2300</v>
      </c>
      <c r="C15" s="131" t="n">
        <v>5.14</v>
      </c>
      <c r="D15" s="68" t="n">
        <v>85353.9</v>
      </c>
      <c r="E15" s="131" t="n">
        <v>5.8</v>
      </c>
      <c r="F15" s="132" t="n">
        <v>91206.8</v>
      </c>
      <c r="G15" s="131" t="n">
        <v>6.45</v>
      </c>
      <c r="H15" s="132" t="n">
        <v>94138.6</v>
      </c>
    </row>
    <row r="16" customFormat="false" ht="12.75" hidden="false" customHeight="false" outlineLevel="0" collapsed="false">
      <c r="A16" s="126"/>
      <c r="B16" s="130" t="n">
        <v>2600</v>
      </c>
      <c r="C16" s="131" t="n">
        <v>5.88</v>
      </c>
      <c r="D16" s="68" t="n">
        <v>89537.6</v>
      </c>
      <c r="E16" s="131" t="n">
        <v>6.62</v>
      </c>
      <c r="F16" s="132" t="n">
        <v>95326.3</v>
      </c>
      <c r="G16" s="131" t="n">
        <v>7.37</v>
      </c>
      <c r="H16" s="132" t="n">
        <v>101040.1</v>
      </c>
    </row>
    <row r="17" customFormat="false" ht="12.75" hidden="false" customHeight="false" outlineLevel="0" collapsed="false">
      <c r="A17" s="126"/>
      <c r="B17" s="130" t="n">
        <v>2900</v>
      </c>
      <c r="C17" s="131" t="n">
        <v>6.61</v>
      </c>
      <c r="D17" s="68" t="n">
        <v>99328.1</v>
      </c>
      <c r="E17" s="131" t="n">
        <v>7.45</v>
      </c>
      <c r="F17" s="132" t="n">
        <v>106133.3</v>
      </c>
      <c r="G17" s="131" t="n">
        <v>8.29</v>
      </c>
      <c r="H17" s="132" t="n">
        <v>113730.3</v>
      </c>
    </row>
    <row r="18" customFormat="false" ht="12.75" hidden="false" customHeight="false" outlineLevel="0" collapsed="false">
      <c r="A18" s="126"/>
      <c r="B18" s="130" t="n">
        <v>3200</v>
      </c>
      <c r="C18" s="131" t="n">
        <v>7.34</v>
      </c>
      <c r="D18" s="68" t="n">
        <v>106304.5</v>
      </c>
      <c r="E18" s="131" t="n">
        <v>8.28</v>
      </c>
      <c r="F18" s="132" t="n">
        <v>113591.2</v>
      </c>
      <c r="G18" s="131" t="n">
        <v>9.22</v>
      </c>
      <c r="H18" s="132" t="n">
        <v>121669.7</v>
      </c>
    </row>
    <row r="19" customFormat="false" ht="12.75" hidden="false" customHeight="false" outlineLevel="0" collapsed="false">
      <c r="A19" s="126"/>
      <c r="B19" s="130" t="n">
        <v>3500</v>
      </c>
      <c r="C19" s="131" t="n">
        <v>8.08</v>
      </c>
      <c r="D19" s="68" t="n">
        <v>113291.6</v>
      </c>
      <c r="E19" s="131" t="n">
        <v>9.11</v>
      </c>
      <c r="F19" s="132" t="n">
        <v>121059.8</v>
      </c>
      <c r="G19" s="131" t="n">
        <v>10.14</v>
      </c>
      <c r="H19" s="132" t="n">
        <v>129619.8</v>
      </c>
    </row>
    <row r="20" customFormat="false" ht="12.75" hidden="false" customHeight="false" outlineLevel="0" collapsed="false">
      <c r="A20" s="126"/>
      <c r="B20" s="130" t="n">
        <v>3800</v>
      </c>
      <c r="C20" s="131" t="n">
        <v>8.81</v>
      </c>
      <c r="D20" s="68" t="n">
        <v>120278.7</v>
      </c>
      <c r="E20" s="131" t="n">
        <v>9.94</v>
      </c>
      <c r="F20" s="132" t="n">
        <v>128517.7</v>
      </c>
      <c r="G20" s="131" t="n">
        <v>11.06</v>
      </c>
      <c r="H20" s="132" t="n">
        <v>137559.2</v>
      </c>
    </row>
    <row r="21" customFormat="false" ht="12.75" hidden="false" customHeight="false" outlineLevel="0" collapsed="false">
      <c r="A21" s="126"/>
      <c r="B21" s="130" t="n">
        <v>4100</v>
      </c>
      <c r="C21" s="131" t="n">
        <v>9.55</v>
      </c>
      <c r="D21" s="68" t="n">
        <v>127255.1</v>
      </c>
      <c r="E21" s="131" t="n">
        <v>10.76</v>
      </c>
      <c r="F21" s="132" t="n">
        <v>135975.6</v>
      </c>
      <c r="G21" s="131" t="n">
        <v>11.98</v>
      </c>
      <c r="H21" s="132" t="n">
        <v>145487.9</v>
      </c>
    </row>
    <row r="22" customFormat="false" ht="12.75" hidden="false" customHeight="false" outlineLevel="0" collapsed="false">
      <c r="A22" s="126"/>
      <c r="B22" s="130" t="n">
        <v>4400</v>
      </c>
      <c r="C22" s="131" t="n">
        <v>10.28</v>
      </c>
      <c r="D22" s="68" t="n">
        <v>134242.2</v>
      </c>
      <c r="E22" s="131" t="n">
        <v>11.59</v>
      </c>
      <c r="F22" s="132" t="n">
        <v>143444.2</v>
      </c>
      <c r="G22" s="131" t="n">
        <v>12.9</v>
      </c>
      <c r="H22" s="132" t="n">
        <v>153427.3</v>
      </c>
    </row>
    <row r="23" customFormat="false" ht="12.75" hidden="false" customHeight="false" outlineLevel="0" collapsed="false">
      <c r="A23" s="126"/>
      <c r="B23" s="130" t="n">
        <v>4700</v>
      </c>
      <c r="C23" s="131" t="n">
        <v>11.02</v>
      </c>
      <c r="D23" s="68" t="n">
        <v>141229.3</v>
      </c>
      <c r="E23" s="131" t="n">
        <v>12.42</v>
      </c>
      <c r="F23" s="132" t="n">
        <v>150902.1</v>
      </c>
      <c r="G23" s="131" t="n">
        <v>13.82</v>
      </c>
      <c r="H23" s="132" t="n">
        <v>161377.4</v>
      </c>
    </row>
    <row r="24" customFormat="false" ht="12.75" hidden="false" customHeight="false" outlineLevel="0" collapsed="false">
      <c r="A24" s="126"/>
      <c r="B24" s="130" t="n">
        <v>5000</v>
      </c>
      <c r="C24" s="131" t="n">
        <v>11.75</v>
      </c>
      <c r="D24" s="68" t="n">
        <v>148205.7</v>
      </c>
      <c r="E24" s="131" t="n">
        <v>13.25</v>
      </c>
      <c r="F24" s="132" t="n">
        <v>158360</v>
      </c>
      <c r="G24" s="131" t="n">
        <v>14.75</v>
      </c>
      <c r="H24" s="132" t="n">
        <v>169316.8</v>
      </c>
    </row>
    <row r="25" customFormat="false" ht="12.75" hidden="false" customHeight="false" outlineLevel="0" collapsed="false">
      <c r="A25" s="126"/>
      <c r="B25" s="130" t="n">
        <v>5300</v>
      </c>
      <c r="C25" s="131" t="n">
        <v>12.48</v>
      </c>
      <c r="D25" s="68" t="n">
        <v>155192.8</v>
      </c>
      <c r="E25" s="131" t="n">
        <v>14.08</v>
      </c>
      <c r="F25" s="132" t="n">
        <v>165828.6</v>
      </c>
      <c r="G25" s="131" t="n">
        <v>15.67</v>
      </c>
      <c r="H25" s="132" t="n">
        <v>177256.2</v>
      </c>
    </row>
    <row r="26" customFormat="false" ht="13.5" hidden="false" customHeight="false" outlineLevel="0" collapsed="false">
      <c r="A26" s="126"/>
      <c r="B26" s="133" t="n">
        <v>5600</v>
      </c>
      <c r="C26" s="134" t="n">
        <v>13.22</v>
      </c>
      <c r="D26" s="75" t="n">
        <v>162179.9</v>
      </c>
      <c r="E26" s="134" t="n">
        <v>14.9</v>
      </c>
      <c r="F26" s="135" t="n">
        <v>173286.5</v>
      </c>
      <c r="G26" s="134" t="n">
        <v>16.59</v>
      </c>
      <c r="H26" s="135" t="n">
        <v>179706.5</v>
      </c>
    </row>
    <row r="27" customFormat="false" ht="12.75" hidden="false" customHeight="false" outlineLevel="0" collapsed="false">
      <c r="A27" s="136" t="n">
        <v>1700</v>
      </c>
      <c r="B27" s="137" t="n">
        <v>1700</v>
      </c>
      <c r="C27" s="128" t="n">
        <v>4.59</v>
      </c>
      <c r="D27" s="63" t="n">
        <v>79073</v>
      </c>
      <c r="E27" s="128" t="n">
        <v>5.17</v>
      </c>
      <c r="F27" s="129" t="n">
        <v>84444.4</v>
      </c>
      <c r="G27" s="128" t="n">
        <v>5.76</v>
      </c>
      <c r="H27" s="129" t="n">
        <v>87665.1</v>
      </c>
    </row>
    <row r="28" customFormat="false" ht="12.75" hidden="false" customHeight="false" outlineLevel="0" collapsed="false">
      <c r="A28" s="136"/>
      <c r="B28" s="130" t="n">
        <v>2000</v>
      </c>
      <c r="C28" s="131" t="n">
        <v>5.51</v>
      </c>
      <c r="D28" s="68" t="n">
        <v>86744.9</v>
      </c>
      <c r="E28" s="131" t="n">
        <v>6.21</v>
      </c>
      <c r="F28" s="132" t="n">
        <v>89826.5</v>
      </c>
      <c r="G28" s="131" t="n">
        <v>6.91</v>
      </c>
      <c r="H28" s="132" t="n">
        <v>95101.6</v>
      </c>
    </row>
    <row r="29" customFormat="false" ht="12.75" hidden="false" customHeight="false" outlineLevel="0" collapsed="false">
      <c r="A29" s="136"/>
      <c r="B29" s="130" t="n">
        <v>2300</v>
      </c>
      <c r="C29" s="131" t="n">
        <v>6.43</v>
      </c>
      <c r="D29" s="68" t="n">
        <v>91014.2</v>
      </c>
      <c r="E29" s="131" t="n">
        <v>7.25</v>
      </c>
      <c r="F29" s="132" t="n">
        <v>96802.9</v>
      </c>
      <c r="G29" s="131" t="n">
        <v>8.06</v>
      </c>
      <c r="H29" s="132" t="n">
        <v>102516.7</v>
      </c>
    </row>
    <row r="30" customFormat="false" ht="12.75" hidden="false" customHeight="false" outlineLevel="0" collapsed="false">
      <c r="A30" s="136"/>
      <c r="B30" s="130" t="n">
        <v>2600</v>
      </c>
      <c r="C30" s="131" t="n">
        <v>7.34</v>
      </c>
      <c r="D30" s="68" t="n">
        <v>97551.9</v>
      </c>
      <c r="E30" s="131" t="n">
        <v>8.28</v>
      </c>
      <c r="F30" s="132" t="n">
        <v>103790</v>
      </c>
      <c r="G30" s="131" t="n">
        <v>9.22</v>
      </c>
      <c r="H30" s="132" t="n">
        <v>109931.8</v>
      </c>
    </row>
    <row r="31" customFormat="false" ht="12.75" hidden="false" customHeight="false" outlineLevel="0" collapsed="false">
      <c r="A31" s="136"/>
      <c r="B31" s="130" t="n">
        <v>2900</v>
      </c>
      <c r="C31" s="131" t="n">
        <v>8.26</v>
      </c>
      <c r="D31" s="68" t="n">
        <v>109771.3</v>
      </c>
      <c r="E31" s="131" t="n">
        <v>9.31</v>
      </c>
      <c r="F31" s="132" t="n">
        <v>117058</v>
      </c>
      <c r="G31" s="131" t="n">
        <v>10.37</v>
      </c>
      <c r="H31" s="132" t="n">
        <v>125136.5</v>
      </c>
    </row>
    <row r="32" customFormat="false" ht="12.75" hidden="false" customHeight="false" outlineLevel="0" collapsed="false">
      <c r="A32" s="136"/>
      <c r="B32" s="130" t="n">
        <v>3200</v>
      </c>
      <c r="C32" s="131" t="n">
        <v>9.18</v>
      </c>
      <c r="D32" s="68" t="n">
        <v>117443.2</v>
      </c>
      <c r="E32" s="131" t="n">
        <v>10.35</v>
      </c>
      <c r="F32" s="132" t="n">
        <v>125211.4</v>
      </c>
      <c r="G32" s="131" t="n">
        <v>11.52</v>
      </c>
      <c r="H32" s="132" t="n">
        <v>133771.4</v>
      </c>
    </row>
    <row r="33" customFormat="false" ht="12.75" hidden="false" customHeight="false" outlineLevel="0" collapsed="false">
      <c r="A33" s="136"/>
      <c r="B33" s="130" t="n">
        <v>3500</v>
      </c>
      <c r="C33" s="131" t="n">
        <v>10.1</v>
      </c>
      <c r="D33" s="68" t="n">
        <v>125125.8</v>
      </c>
      <c r="E33" s="131" t="n">
        <v>11.39</v>
      </c>
      <c r="F33" s="132" t="n">
        <v>133364.8</v>
      </c>
      <c r="G33" s="131" t="n">
        <v>12.67</v>
      </c>
      <c r="H33" s="132" t="n">
        <v>142395.6</v>
      </c>
    </row>
    <row r="34" customFormat="false" ht="12.75" hidden="false" customHeight="false" outlineLevel="0" collapsed="false">
      <c r="A34" s="136"/>
      <c r="B34" s="130" t="n">
        <v>3800</v>
      </c>
      <c r="C34" s="131" t="n">
        <v>11.02</v>
      </c>
      <c r="D34" s="68" t="n">
        <v>132797.7</v>
      </c>
      <c r="E34" s="131" t="n">
        <v>12.42</v>
      </c>
      <c r="F34" s="132" t="n">
        <v>141518.2</v>
      </c>
      <c r="G34" s="131" t="n">
        <v>13.82</v>
      </c>
      <c r="H34" s="132" t="n">
        <v>151030.5</v>
      </c>
    </row>
    <row r="35" customFormat="false" ht="12.75" hidden="false" customHeight="false" outlineLevel="0" collapsed="false">
      <c r="A35" s="136"/>
      <c r="B35" s="130" t="n">
        <v>4100</v>
      </c>
      <c r="C35" s="131" t="n">
        <v>11.93</v>
      </c>
      <c r="D35" s="68" t="n">
        <v>140469.6</v>
      </c>
      <c r="E35" s="131" t="n">
        <v>13.46</v>
      </c>
      <c r="F35" s="132" t="n">
        <v>149671.6</v>
      </c>
      <c r="G35" s="131" t="n">
        <v>14.98</v>
      </c>
      <c r="H35" s="132" t="n">
        <v>159665.4</v>
      </c>
    </row>
    <row r="36" customFormat="false" ht="12.75" hidden="false" customHeight="false" outlineLevel="0" collapsed="false">
      <c r="A36" s="136"/>
      <c r="B36" s="130" t="n">
        <v>4400</v>
      </c>
      <c r="C36" s="131" t="n">
        <v>12.85</v>
      </c>
      <c r="D36" s="68" t="n">
        <v>148152.2</v>
      </c>
      <c r="E36" s="131" t="n">
        <v>14.49</v>
      </c>
      <c r="F36" s="132" t="n">
        <v>157825</v>
      </c>
      <c r="G36" s="131" t="n">
        <v>16.13</v>
      </c>
      <c r="H36" s="132" t="n">
        <v>168300.3</v>
      </c>
    </row>
    <row r="37" customFormat="false" ht="12.75" hidden="false" customHeight="false" outlineLevel="0" collapsed="false">
      <c r="A37" s="136"/>
      <c r="B37" s="130" t="n">
        <v>4700</v>
      </c>
      <c r="C37" s="131" t="n">
        <v>13.77</v>
      </c>
      <c r="D37" s="68" t="n">
        <v>155824.1</v>
      </c>
      <c r="E37" s="131" t="n">
        <v>15.53</v>
      </c>
      <c r="F37" s="132" t="n">
        <v>165978.4</v>
      </c>
      <c r="G37" s="131" t="n">
        <v>17.28</v>
      </c>
      <c r="H37" s="132" t="n">
        <v>171574.5</v>
      </c>
    </row>
    <row r="38" customFormat="false" ht="12.75" hidden="false" customHeight="false" outlineLevel="0" collapsed="false">
      <c r="A38" s="136"/>
      <c r="B38" s="130" t="n">
        <v>5000</v>
      </c>
      <c r="C38" s="131" t="n">
        <v>14.69</v>
      </c>
      <c r="D38" s="68" t="n">
        <v>163506.7</v>
      </c>
      <c r="E38" s="131" t="n">
        <v>16.56</v>
      </c>
      <c r="F38" s="132" t="n">
        <v>174131.8</v>
      </c>
      <c r="G38" s="131" t="n">
        <v>18.43</v>
      </c>
      <c r="H38" s="132" t="n">
        <v>179599.5</v>
      </c>
    </row>
    <row r="39" customFormat="false" ht="12.75" hidden="false" customHeight="false" outlineLevel="0" collapsed="false">
      <c r="A39" s="136"/>
      <c r="B39" s="130" t="n">
        <v>5300</v>
      </c>
      <c r="C39" s="131" t="n">
        <v>15.61</v>
      </c>
      <c r="D39" s="68" t="n">
        <v>171178.6</v>
      </c>
      <c r="E39" s="131" t="n">
        <v>17.59</v>
      </c>
      <c r="F39" s="132" t="n">
        <v>182285.2</v>
      </c>
      <c r="G39" s="131" t="n">
        <v>19.58</v>
      </c>
      <c r="H39" s="132" t="n">
        <v>187645.9</v>
      </c>
    </row>
    <row r="40" customFormat="false" ht="13.5" hidden="false" customHeight="false" outlineLevel="0" collapsed="false">
      <c r="A40" s="136"/>
      <c r="B40" s="133" t="n">
        <v>5600</v>
      </c>
      <c r="C40" s="134" t="n">
        <v>16.52</v>
      </c>
      <c r="D40" s="75" t="n">
        <v>178850.5</v>
      </c>
      <c r="E40" s="134" t="n">
        <v>18.63</v>
      </c>
      <c r="F40" s="135" t="n">
        <v>190438.6</v>
      </c>
      <c r="G40" s="134" t="n">
        <v>20.74</v>
      </c>
      <c r="H40" s="135" t="n">
        <v>195670.9</v>
      </c>
    </row>
    <row r="41" customFormat="false" ht="12.75" hidden="false" customHeight="false" outlineLevel="0" collapsed="false">
      <c r="A41" s="88" t="n">
        <v>2000</v>
      </c>
      <c r="B41" s="137" t="n">
        <v>2000</v>
      </c>
      <c r="C41" s="128" t="n">
        <v>6.61</v>
      </c>
      <c r="D41" s="63" t="n">
        <v>91442.2</v>
      </c>
      <c r="E41" s="128" t="n">
        <v>7.45</v>
      </c>
      <c r="F41" s="129" t="n">
        <v>97252.3</v>
      </c>
      <c r="G41" s="128" t="n">
        <v>8.29</v>
      </c>
      <c r="H41" s="129" t="n">
        <v>102966.1</v>
      </c>
    </row>
    <row r="42" customFormat="false" ht="12.75" hidden="false" customHeight="false" outlineLevel="0" collapsed="false">
      <c r="A42" s="88"/>
      <c r="B42" s="130" t="n">
        <v>2300</v>
      </c>
      <c r="C42" s="131" t="n">
        <v>7.71</v>
      </c>
      <c r="D42" s="68" t="n">
        <v>98493.5</v>
      </c>
      <c r="E42" s="131" t="n">
        <v>8.69</v>
      </c>
      <c r="F42" s="132" t="n">
        <v>104742.3</v>
      </c>
      <c r="G42" s="131" t="n">
        <v>9.68</v>
      </c>
      <c r="H42" s="132" t="n">
        <v>110894.8</v>
      </c>
    </row>
    <row r="43" customFormat="false" ht="12.75" hidden="false" customHeight="false" outlineLevel="0" collapsed="false">
      <c r="A43" s="88"/>
      <c r="B43" s="130" t="n">
        <v>2600</v>
      </c>
      <c r="C43" s="131" t="n">
        <v>8.81</v>
      </c>
      <c r="D43" s="68" t="n">
        <v>105544.8</v>
      </c>
      <c r="E43" s="131" t="n">
        <v>9.94</v>
      </c>
      <c r="F43" s="132" t="n">
        <v>112232.3</v>
      </c>
      <c r="G43" s="131" t="n">
        <v>11.06</v>
      </c>
      <c r="H43" s="132" t="n">
        <v>118823.5</v>
      </c>
    </row>
    <row r="44" customFormat="false" ht="12.75" hidden="false" customHeight="false" outlineLevel="0" collapsed="false">
      <c r="A44" s="88"/>
      <c r="B44" s="130" t="n">
        <v>2900</v>
      </c>
      <c r="C44" s="131" t="n">
        <v>9.91</v>
      </c>
      <c r="D44" s="68" t="n">
        <v>120214.5</v>
      </c>
      <c r="E44" s="131" t="n">
        <v>11.18</v>
      </c>
      <c r="F44" s="132" t="n">
        <v>127982.7</v>
      </c>
      <c r="G44" s="131" t="n">
        <v>12.44</v>
      </c>
      <c r="H44" s="132" t="n">
        <v>136542.7</v>
      </c>
    </row>
    <row r="45" customFormat="false" ht="12.75" hidden="false" customHeight="false" outlineLevel="0" collapsed="false">
      <c r="A45" s="88"/>
      <c r="B45" s="130" t="n">
        <v>3200</v>
      </c>
      <c r="C45" s="131" t="n">
        <v>11.02</v>
      </c>
      <c r="D45" s="68" t="n">
        <v>128581.9</v>
      </c>
      <c r="E45" s="131" t="n">
        <v>12.42</v>
      </c>
      <c r="F45" s="132" t="n">
        <v>136831.6</v>
      </c>
      <c r="G45" s="131" t="n">
        <v>13.82</v>
      </c>
      <c r="H45" s="132" t="n">
        <v>145862.4</v>
      </c>
    </row>
    <row r="46" customFormat="false" ht="12.75" hidden="false" customHeight="false" outlineLevel="0" collapsed="false">
      <c r="A46" s="88"/>
      <c r="B46" s="130" t="n">
        <v>3500</v>
      </c>
      <c r="C46" s="131" t="n">
        <v>12.12</v>
      </c>
      <c r="D46" s="68" t="n">
        <v>136949.3</v>
      </c>
      <c r="E46" s="131" t="n">
        <v>13.66</v>
      </c>
      <c r="F46" s="132" t="n">
        <v>145669.8</v>
      </c>
      <c r="G46" s="131" t="n">
        <v>15.21</v>
      </c>
      <c r="H46" s="132" t="n">
        <v>155192.8</v>
      </c>
    </row>
    <row r="47" customFormat="false" ht="12.75" hidden="false" customHeight="false" outlineLevel="0" collapsed="false">
      <c r="A47" s="88"/>
      <c r="B47" s="130" t="n">
        <v>3800</v>
      </c>
      <c r="C47" s="131" t="n">
        <v>13.22</v>
      </c>
      <c r="D47" s="68" t="n">
        <v>145316.7</v>
      </c>
      <c r="E47" s="131" t="n">
        <v>14.9</v>
      </c>
      <c r="F47" s="132" t="n">
        <v>154518.7</v>
      </c>
      <c r="G47" s="131" t="n">
        <v>16.59</v>
      </c>
      <c r="H47" s="132" t="n">
        <v>164512.5</v>
      </c>
    </row>
    <row r="48" customFormat="false" ht="12.75" hidden="false" customHeight="false" outlineLevel="0" collapsed="false">
      <c r="A48" s="88"/>
      <c r="B48" s="130" t="n">
        <v>4100</v>
      </c>
      <c r="C48" s="131" t="n">
        <v>14.32</v>
      </c>
      <c r="D48" s="68" t="n">
        <v>153694.8</v>
      </c>
      <c r="E48" s="131" t="n">
        <v>16.15</v>
      </c>
      <c r="F48" s="132" t="n">
        <v>163367.6</v>
      </c>
      <c r="G48" s="131" t="n">
        <v>17.97</v>
      </c>
      <c r="H48" s="132" t="n">
        <v>168385.9</v>
      </c>
    </row>
    <row r="49" customFormat="false" ht="12.75" hidden="false" customHeight="false" outlineLevel="0" collapsed="false">
      <c r="A49" s="88"/>
      <c r="B49" s="130" t="n">
        <v>4400</v>
      </c>
      <c r="C49" s="131" t="n">
        <v>15.42</v>
      </c>
      <c r="D49" s="68" t="n">
        <v>162062.2</v>
      </c>
      <c r="E49" s="131" t="n">
        <v>17.39</v>
      </c>
      <c r="F49" s="132" t="n">
        <v>172216.5</v>
      </c>
      <c r="G49" s="131" t="n">
        <v>19.35</v>
      </c>
      <c r="H49" s="132" t="n">
        <v>177031.5</v>
      </c>
    </row>
    <row r="50" customFormat="false" ht="12.75" hidden="false" customHeight="false" outlineLevel="0" collapsed="false">
      <c r="A50" s="88"/>
      <c r="B50" s="130" t="n">
        <v>4700</v>
      </c>
      <c r="C50" s="131" t="n">
        <v>16.52</v>
      </c>
      <c r="D50" s="68" t="n">
        <v>170429.6</v>
      </c>
      <c r="E50" s="131" t="n">
        <v>18.63</v>
      </c>
      <c r="F50" s="132" t="n">
        <v>181054.7</v>
      </c>
      <c r="G50" s="131" t="n">
        <v>20.74</v>
      </c>
      <c r="H50" s="132" t="n">
        <v>185677.1</v>
      </c>
    </row>
    <row r="51" customFormat="false" ht="12.75" hidden="false" customHeight="false" outlineLevel="0" collapsed="false">
      <c r="A51" s="88"/>
      <c r="B51" s="130" t="n">
        <v>5000</v>
      </c>
      <c r="C51" s="131" t="n">
        <v>17.63</v>
      </c>
      <c r="D51" s="68" t="n">
        <v>178797</v>
      </c>
      <c r="E51" s="131" t="n">
        <v>19.87</v>
      </c>
      <c r="F51" s="132" t="n">
        <v>184189.8</v>
      </c>
      <c r="G51" s="131" t="n">
        <v>22.12</v>
      </c>
      <c r="H51" s="132" t="n">
        <v>194344.1</v>
      </c>
    </row>
    <row r="52" customFormat="false" ht="12.75" hidden="false" customHeight="false" outlineLevel="0" collapsed="false">
      <c r="A52" s="88"/>
      <c r="B52" s="130" t="n">
        <v>5300</v>
      </c>
      <c r="C52" s="131" t="n">
        <v>18.73</v>
      </c>
      <c r="D52" s="68" t="n">
        <v>187164.4</v>
      </c>
      <c r="E52" s="131" t="n">
        <v>21.11</v>
      </c>
      <c r="F52" s="132" t="n">
        <v>192407.4</v>
      </c>
      <c r="G52" s="131" t="n">
        <v>23.5</v>
      </c>
      <c r="H52" s="132" t="n">
        <v>202989.7</v>
      </c>
    </row>
    <row r="53" customFormat="false" ht="13.5" hidden="false" customHeight="false" outlineLevel="0" collapsed="false">
      <c r="A53" s="88"/>
      <c r="B53" s="133" t="n">
        <v>5600</v>
      </c>
      <c r="C53" s="134" t="n">
        <v>19.83</v>
      </c>
      <c r="D53" s="75" t="n">
        <v>189497</v>
      </c>
      <c r="E53" s="134" t="n">
        <v>22.36</v>
      </c>
      <c r="F53" s="135" t="n">
        <v>200614.3</v>
      </c>
      <c r="G53" s="134" t="n">
        <v>24.88</v>
      </c>
      <c r="H53" s="135" t="n">
        <v>211646</v>
      </c>
    </row>
    <row r="54" customFormat="false" ht="12.75" hidden="false" customHeight="false" outlineLevel="0" collapsed="false">
      <c r="A54" s="136" t="n">
        <v>2300</v>
      </c>
      <c r="B54" s="137" t="n">
        <v>2300</v>
      </c>
      <c r="C54" s="128" t="n">
        <v>9</v>
      </c>
      <c r="D54" s="63" t="n">
        <v>106390.1</v>
      </c>
      <c r="E54" s="128" t="n">
        <v>10.14</v>
      </c>
      <c r="F54" s="129" t="n">
        <v>113077.6</v>
      </c>
      <c r="G54" s="128" t="n">
        <v>11.29</v>
      </c>
      <c r="H54" s="129" t="n">
        <v>119668.8</v>
      </c>
    </row>
    <row r="55" customFormat="false" ht="12.75" hidden="false" customHeight="false" outlineLevel="0" collapsed="false">
      <c r="A55" s="136"/>
      <c r="B55" s="130" t="n">
        <v>2600</v>
      </c>
      <c r="C55" s="131" t="n">
        <v>10.28</v>
      </c>
      <c r="D55" s="68" t="n">
        <v>114008.5</v>
      </c>
      <c r="E55" s="131" t="n">
        <v>11.59</v>
      </c>
      <c r="F55" s="132" t="n">
        <v>121124</v>
      </c>
      <c r="G55" s="131" t="n">
        <v>12.9</v>
      </c>
      <c r="H55" s="132" t="n">
        <v>128186</v>
      </c>
    </row>
    <row r="56" customFormat="false" ht="12.75" hidden="false" customHeight="false" outlineLevel="0" collapsed="false">
      <c r="A56" s="136"/>
      <c r="B56" s="130" t="n">
        <v>2900</v>
      </c>
      <c r="C56" s="131" t="n">
        <v>11.57</v>
      </c>
      <c r="D56" s="68" t="n">
        <v>130657.7</v>
      </c>
      <c r="E56" s="131" t="n">
        <v>13.04</v>
      </c>
      <c r="F56" s="132" t="n">
        <v>138907.4</v>
      </c>
      <c r="G56" s="131" t="n">
        <v>14.52</v>
      </c>
      <c r="H56" s="132" t="n">
        <v>147938.2</v>
      </c>
    </row>
    <row r="57" customFormat="false" ht="12.75" hidden="false" customHeight="false" outlineLevel="0" collapsed="false">
      <c r="A57" s="136"/>
      <c r="B57" s="130" t="n">
        <v>3200</v>
      </c>
      <c r="C57" s="131" t="n">
        <v>12.85</v>
      </c>
      <c r="D57" s="68" t="n">
        <v>139720.6</v>
      </c>
      <c r="E57" s="131" t="n">
        <v>14.49</v>
      </c>
      <c r="F57" s="132" t="n">
        <v>148441.1</v>
      </c>
      <c r="G57" s="131" t="n">
        <v>16.13</v>
      </c>
      <c r="H57" s="132" t="n">
        <v>157953.4</v>
      </c>
    </row>
    <row r="58" customFormat="false" ht="12.75" hidden="false" customHeight="false" outlineLevel="0" collapsed="false">
      <c r="A58" s="136"/>
      <c r="B58" s="130" t="n">
        <v>3500</v>
      </c>
      <c r="C58" s="131" t="n">
        <v>14.14</v>
      </c>
      <c r="D58" s="68" t="n">
        <v>148783.5</v>
      </c>
      <c r="E58" s="131" t="n">
        <v>15.94</v>
      </c>
      <c r="F58" s="132" t="n">
        <v>157985.5</v>
      </c>
      <c r="G58" s="131" t="n">
        <v>17.74</v>
      </c>
      <c r="H58" s="132" t="n">
        <v>167979.3</v>
      </c>
    </row>
    <row r="59" customFormat="false" ht="12.75" hidden="false" customHeight="false" outlineLevel="0" collapsed="false">
      <c r="A59" s="136"/>
      <c r="B59" s="130" t="n">
        <v>3800</v>
      </c>
      <c r="C59" s="131" t="n">
        <v>15.42</v>
      </c>
      <c r="D59" s="68" t="n">
        <v>157846.4</v>
      </c>
      <c r="E59" s="131" t="n">
        <v>17.39</v>
      </c>
      <c r="F59" s="132" t="n">
        <v>167519.2</v>
      </c>
      <c r="G59" s="131" t="n">
        <v>19.35</v>
      </c>
      <c r="H59" s="132" t="n">
        <v>172783.6</v>
      </c>
    </row>
    <row r="60" customFormat="false" ht="12.75" hidden="false" customHeight="false" outlineLevel="0" collapsed="false">
      <c r="A60" s="136"/>
      <c r="B60" s="130" t="n">
        <v>4100</v>
      </c>
      <c r="C60" s="131" t="n">
        <v>16.71</v>
      </c>
      <c r="D60" s="68" t="n">
        <v>166909.3</v>
      </c>
      <c r="E60" s="131" t="n">
        <v>18.84</v>
      </c>
      <c r="F60" s="132" t="n">
        <v>177063.6</v>
      </c>
      <c r="G60" s="131" t="n">
        <v>20.97</v>
      </c>
      <c r="H60" s="132" t="n">
        <v>182124.7</v>
      </c>
    </row>
    <row r="61" customFormat="false" ht="12.75" hidden="false" customHeight="false" outlineLevel="0" collapsed="false">
      <c r="A61" s="136"/>
      <c r="B61" s="130" t="n">
        <v>4400</v>
      </c>
      <c r="C61" s="131" t="n">
        <v>17.99</v>
      </c>
      <c r="D61" s="68" t="n">
        <v>175961.5</v>
      </c>
      <c r="E61" s="131" t="n">
        <v>20.29</v>
      </c>
      <c r="F61" s="132" t="n">
        <v>186597.3</v>
      </c>
      <c r="G61" s="131" t="n">
        <v>22.58</v>
      </c>
      <c r="H61" s="132" t="n">
        <v>191444.4</v>
      </c>
    </row>
    <row r="62" customFormat="false" ht="12.75" hidden="false" customHeight="false" outlineLevel="0" collapsed="false">
      <c r="A62" s="136"/>
      <c r="B62" s="130" t="n">
        <v>4700</v>
      </c>
      <c r="C62" s="131" t="n">
        <v>19.28</v>
      </c>
      <c r="D62" s="68" t="n">
        <v>185024.4</v>
      </c>
      <c r="E62" s="131" t="n">
        <v>21.73</v>
      </c>
      <c r="F62" s="132" t="n">
        <v>196141.7</v>
      </c>
      <c r="G62" s="131" t="n">
        <v>24.19</v>
      </c>
      <c r="H62" s="132" t="n">
        <v>200774.8</v>
      </c>
    </row>
    <row r="63" customFormat="false" ht="12.75" hidden="false" customHeight="false" outlineLevel="0" collapsed="false">
      <c r="A63" s="136"/>
      <c r="B63" s="130" t="n">
        <v>5000</v>
      </c>
      <c r="C63" s="131" t="n">
        <v>20.56</v>
      </c>
      <c r="D63" s="68" t="n">
        <v>194087.3</v>
      </c>
      <c r="E63" s="131" t="n">
        <v>23.18</v>
      </c>
      <c r="F63" s="132" t="n">
        <v>199522.9</v>
      </c>
      <c r="G63" s="131" t="n">
        <v>25.8</v>
      </c>
      <c r="H63" s="132" t="n">
        <v>210115.9</v>
      </c>
    </row>
    <row r="64" customFormat="false" ht="12.75" hidden="false" customHeight="false" outlineLevel="0" collapsed="false">
      <c r="A64" s="136"/>
      <c r="B64" s="130" t="n">
        <v>5300</v>
      </c>
      <c r="C64" s="131" t="n">
        <v>21.85</v>
      </c>
      <c r="D64" s="68" t="n">
        <v>203150.2</v>
      </c>
      <c r="E64" s="131" t="n">
        <v>24.63</v>
      </c>
      <c r="F64" s="132" t="n">
        <v>208403.9</v>
      </c>
      <c r="G64" s="131" t="n">
        <v>27.42</v>
      </c>
      <c r="H64" s="132" t="n">
        <v>219435.6</v>
      </c>
    </row>
    <row r="65" customFormat="false" ht="13.5" hidden="false" customHeight="false" outlineLevel="0" collapsed="false">
      <c r="A65" s="136"/>
      <c r="B65" s="133" t="n">
        <v>5600</v>
      </c>
      <c r="C65" s="134" t="n">
        <v>23.13</v>
      </c>
      <c r="D65" s="75" t="n">
        <v>205739.6</v>
      </c>
      <c r="E65" s="134" t="n">
        <v>26.08</v>
      </c>
      <c r="F65" s="135" t="n">
        <v>217295.6</v>
      </c>
      <c r="G65" s="134" t="n">
        <v>29.03</v>
      </c>
      <c r="H65" s="135" t="n">
        <v>228776.7</v>
      </c>
    </row>
    <row r="66" customFormat="false" ht="12.75" hidden="false" customHeight="false" outlineLevel="0" collapsed="false">
      <c r="A66" s="88" t="n">
        <v>2600</v>
      </c>
      <c r="B66" s="137" t="n">
        <v>2600</v>
      </c>
      <c r="C66" s="128" t="n">
        <v>11.75</v>
      </c>
      <c r="D66" s="63" t="n">
        <v>122012.1</v>
      </c>
      <c r="E66" s="128" t="n">
        <v>13.25</v>
      </c>
      <c r="F66" s="129" t="n">
        <v>129587.7</v>
      </c>
      <c r="G66" s="128" t="n">
        <v>14.75</v>
      </c>
      <c r="H66" s="129" t="n">
        <v>137056.3</v>
      </c>
    </row>
    <row r="67" customFormat="false" ht="12.75" hidden="false" customHeight="false" outlineLevel="0" collapsed="false">
      <c r="A67" s="88"/>
      <c r="B67" s="130" t="n">
        <v>2900</v>
      </c>
      <c r="C67" s="131" t="n">
        <v>13.22</v>
      </c>
      <c r="D67" s="68" t="n">
        <v>141111.6</v>
      </c>
      <c r="E67" s="131" t="n">
        <v>14.9</v>
      </c>
      <c r="F67" s="132" t="n">
        <v>149832.1</v>
      </c>
      <c r="G67" s="131" t="n">
        <v>16.59</v>
      </c>
      <c r="H67" s="132" t="n">
        <v>159344.4</v>
      </c>
    </row>
    <row r="68" customFormat="false" ht="12.75" hidden="false" customHeight="false" outlineLevel="0" collapsed="false">
      <c r="A68" s="88"/>
      <c r="B68" s="130" t="n">
        <v>3200</v>
      </c>
      <c r="C68" s="131" t="n">
        <v>14.69</v>
      </c>
      <c r="D68" s="68" t="n">
        <v>150859.3</v>
      </c>
      <c r="E68" s="131" t="n">
        <v>16.56</v>
      </c>
      <c r="F68" s="132" t="n">
        <v>160061.3</v>
      </c>
      <c r="G68" s="131" t="n">
        <v>18.43</v>
      </c>
      <c r="H68" s="132" t="n">
        <v>170055.1</v>
      </c>
    </row>
    <row r="69" customFormat="false" ht="12.75" hidden="false" customHeight="false" outlineLevel="0" collapsed="false">
      <c r="A69" s="88"/>
      <c r="B69" s="130" t="n">
        <v>3500</v>
      </c>
      <c r="C69" s="131" t="n">
        <v>16.16</v>
      </c>
      <c r="D69" s="68" t="n">
        <v>160617.7</v>
      </c>
      <c r="E69" s="131" t="n">
        <v>18.22</v>
      </c>
      <c r="F69" s="132" t="n">
        <v>170290.5</v>
      </c>
      <c r="G69" s="131" t="n">
        <v>20.28</v>
      </c>
      <c r="H69" s="132" t="n">
        <v>175105.5</v>
      </c>
    </row>
    <row r="70" customFormat="false" ht="12.75" hidden="false" customHeight="false" outlineLevel="0" collapsed="false">
      <c r="A70" s="88"/>
      <c r="B70" s="130" t="n">
        <v>3800</v>
      </c>
      <c r="C70" s="131" t="n">
        <v>17.63</v>
      </c>
      <c r="D70" s="68" t="n">
        <v>170365.4</v>
      </c>
      <c r="E70" s="131" t="n">
        <v>19.87</v>
      </c>
      <c r="F70" s="132" t="n">
        <v>180519.7</v>
      </c>
      <c r="G70" s="131" t="n">
        <v>22.12</v>
      </c>
      <c r="H70" s="132" t="n">
        <v>185056.5</v>
      </c>
    </row>
    <row r="71" customFormat="false" ht="12.75" hidden="false" customHeight="false" outlineLevel="0" collapsed="false">
      <c r="A71" s="88"/>
      <c r="B71" s="130" t="n">
        <v>4100</v>
      </c>
      <c r="C71" s="131" t="n">
        <v>19.09</v>
      </c>
      <c r="D71" s="68" t="n">
        <v>180123.8</v>
      </c>
      <c r="E71" s="131" t="n">
        <v>21.53</v>
      </c>
      <c r="F71" s="132" t="n">
        <v>190748.9</v>
      </c>
      <c r="G71" s="131" t="n">
        <v>23.96</v>
      </c>
      <c r="H71" s="132" t="n">
        <v>194996.8</v>
      </c>
    </row>
    <row r="72" customFormat="false" ht="12.75" hidden="false" customHeight="false" outlineLevel="0" collapsed="false">
      <c r="A72" s="88"/>
      <c r="B72" s="130" t="n">
        <v>4400</v>
      </c>
      <c r="C72" s="131" t="n">
        <v>20.56</v>
      </c>
      <c r="D72" s="68" t="n">
        <v>189871.5</v>
      </c>
      <c r="E72" s="131" t="n">
        <v>23.18</v>
      </c>
      <c r="F72" s="132" t="n">
        <v>194804.2</v>
      </c>
      <c r="G72" s="131" t="n">
        <v>25.8</v>
      </c>
      <c r="H72" s="132" t="n">
        <v>204937.1</v>
      </c>
    </row>
    <row r="73" customFormat="false" ht="12.75" hidden="false" customHeight="false" outlineLevel="0" collapsed="false">
      <c r="A73" s="88"/>
      <c r="B73" s="130" t="n">
        <v>4700</v>
      </c>
      <c r="C73" s="131" t="n">
        <v>22.03</v>
      </c>
      <c r="D73" s="68" t="n">
        <v>193637.9</v>
      </c>
      <c r="E73" s="131" t="n">
        <v>24.84</v>
      </c>
      <c r="F73" s="132" t="n">
        <v>204305.8</v>
      </c>
      <c r="G73" s="131" t="n">
        <v>27.65</v>
      </c>
      <c r="H73" s="132" t="n">
        <v>214888.1</v>
      </c>
    </row>
    <row r="74" customFormat="false" ht="12.75" hidden="false" customHeight="false" outlineLevel="0" collapsed="false">
      <c r="A74" s="88"/>
      <c r="B74" s="130" t="n">
        <v>5000</v>
      </c>
      <c r="C74" s="131" t="n">
        <v>23.5</v>
      </c>
      <c r="D74" s="68" t="n">
        <v>202690.1</v>
      </c>
      <c r="E74" s="131" t="n">
        <v>26.5</v>
      </c>
      <c r="F74" s="132" t="n">
        <v>213807.4</v>
      </c>
      <c r="G74" s="131" t="n">
        <v>29.49</v>
      </c>
      <c r="H74" s="132" t="n">
        <v>224839.1</v>
      </c>
    </row>
    <row r="75" customFormat="false" ht="12.75" hidden="false" customHeight="false" outlineLevel="0" collapsed="false">
      <c r="A75" s="88"/>
      <c r="B75" s="130" t="n">
        <v>5300</v>
      </c>
      <c r="C75" s="131" t="n">
        <v>24.97</v>
      </c>
      <c r="D75" s="68" t="n">
        <v>211763.7</v>
      </c>
      <c r="E75" s="131" t="n">
        <v>28.15</v>
      </c>
      <c r="F75" s="132" t="n">
        <v>223319.7</v>
      </c>
      <c r="G75" s="131" t="n">
        <v>31.33</v>
      </c>
      <c r="H75" s="132" t="n">
        <v>234790.1</v>
      </c>
    </row>
    <row r="76" customFormat="false" ht="13.5" hidden="false" customHeight="false" outlineLevel="0" collapsed="false">
      <c r="A76" s="88"/>
      <c r="B76" s="133" t="n">
        <v>5600</v>
      </c>
      <c r="C76" s="134" t="n">
        <v>26.44</v>
      </c>
      <c r="D76" s="75" t="n">
        <v>220815.9</v>
      </c>
      <c r="E76" s="134" t="n">
        <v>29.81</v>
      </c>
      <c r="F76" s="135" t="n">
        <v>232821.3</v>
      </c>
      <c r="G76" s="134" t="n">
        <v>33.18</v>
      </c>
      <c r="H76" s="135" t="n">
        <v>244730.4</v>
      </c>
    </row>
    <row r="77" s="140" customFormat="true" ht="11.25" hidden="false" customHeight="false" outlineLevel="0" collapsed="false">
      <c r="A77" s="88" t="n">
        <v>2900</v>
      </c>
      <c r="B77" s="137" t="n">
        <v>2900</v>
      </c>
      <c r="C77" s="128" t="n">
        <f aca="false">(B77/1000-0.2)*2.04*2.7</f>
        <v>14.8716</v>
      </c>
      <c r="D77" s="113" t="n">
        <v>151553.73</v>
      </c>
      <c r="E77" s="61" t="n">
        <v>16.767</v>
      </c>
      <c r="F77" s="63" t="n">
        <v>160752.52</v>
      </c>
      <c r="G77" s="138" t="n">
        <f aca="false">(B77/1000-0.2)*2.56*2.7</f>
        <v>18.6624</v>
      </c>
      <c r="H77" s="63" t="n">
        <v>170745.25</v>
      </c>
      <c r="I77" s="139"/>
      <c r="J77" s="139"/>
      <c r="K77" s="139"/>
      <c r="L77" s="139"/>
      <c r="M77" s="139"/>
    </row>
    <row r="78" s="140" customFormat="true" ht="11.25" hidden="false" customHeight="false" outlineLevel="0" collapsed="false">
      <c r="A78" s="88"/>
      <c r="B78" s="130" t="n">
        <v>3200</v>
      </c>
      <c r="C78" s="131" t="n">
        <f aca="false">(B78/1000-0.2)*2.04*2.7</f>
        <v>16.524</v>
      </c>
      <c r="D78" s="114" t="n">
        <v>162000.14</v>
      </c>
      <c r="E78" s="66" t="n">
        <v>18.63</v>
      </c>
      <c r="F78" s="68" t="n">
        <v>171676.15</v>
      </c>
      <c r="G78" s="141" t="n">
        <f aca="false">(B78/1000-0.2)*2.56*2.7</f>
        <v>20.736</v>
      </c>
      <c r="H78" s="68" t="n">
        <v>182147.17</v>
      </c>
      <c r="I78" s="139"/>
      <c r="J78" s="139"/>
      <c r="K78" s="139"/>
      <c r="L78" s="139"/>
      <c r="M78" s="139"/>
    </row>
    <row r="79" s="46" customFormat="true" ht="11.25" hidden="false" customHeight="false" outlineLevel="0" collapsed="false">
      <c r="A79" s="88"/>
      <c r="B79" s="130" t="n">
        <v>3500</v>
      </c>
      <c r="C79" s="131" t="n">
        <f aca="false">(B79/1000-0.2)*2.04*2.7</f>
        <v>18.1764</v>
      </c>
      <c r="D79" s="114" t="n">
        <v>172445.48</v>
      </c>
      <c r="E79" s="66" t="n">
        <v>20.493</v>
      </c>
      <c r="F79" s="68" t="n">
        <v>182599.78</v>
      </c>
      <c r="G79" s="141" t="n">
        <f aca="false">(B79/1000-0.2)*2.56*2.7</f>
        <v>22.8096</v>
      </c>
      <c r="H79" s="68" t="n">
        <v>193549.09</v>
      </c>
      <c r="I79" s="142"/>
      <c r="J79" s="142"/>
      <c r="K79" s="142"/>
      <c r="L79" s="142"/>
      <c r="M79" s="142"/>
    </row>
    <row r="80" s="46" customFormat="true" ht="11.25" hidden="false" customHeight="false" outlineLevel="0" collapsed="false">
      <c r="A80" s="88"/>
      <c r="B80" s="130" t="n">
        <v>3800</v>
      </c>
      <c r="C80" s="131" t="n">
        <f aca="false">(B80/1000-0.2)*2.04*2.7</f>
        <v>19.8288</v>
      </c>
      <c r="D80" s="114" t="n">
        <v>182890.82</v>
      </c>
      <c r="E80" s="66" t="n">
        <v>22.356</v>
      </c>
      <c r="F80" s="68" t="n">
        <v>193419.62</v>
      </c>
      <c r="G80" s="141" t="n">
        <f aca="false">(B80/1000-0.2)*2.56*2.7</f>
        <v>24.8832</v>
      </c>
      <c r="H80" s="68" t="n">
        <v>204951.01</v>
      </c>
      <c r="I80" s="142"/>
      <c r="J80" s="142"/>
      <c r="K80" s="142"/>
      <c r="L80" s="142"/>
      <c r="M80" s="142"/>
    </row>
    <row r="81" s="46" customFormat="true" ht="11.25" hidden="false" customHeight="false" outlineLevel="0" collapsed="false">
      <c r="A81" s="88"/>
      <c r="B81" s="130" t="n">
        <v>4100</v>
      </c>
      <c r="C81" s="131" t="n">
        <f aca="false">(B81/1000-0.2)*2.04*2.7</f>
        <v>21.4812</v>
      </c>
      <c r="D81" s="114" t="n">
        <v>193336.16</v>
      </c>
      <c r="E81" s="66" t="n">
        <v>24.219</v>
      </c>
      <c r="F81" s="68" t="n">
        <v>204447.04</v>
      </c>
      <c r="G81" s="141" t="n">
        <f aca="false">(B81/1000-0.2)*2.56*2.7</f>
        <v>26.9568</v>
      </c>
      <c r="H81" s="68" t="n">
        <v>216352.93</v>
      </c>
      <c r="I81" s="142"/>
      <c r="J81" s="142"/>
      <c r="K81" s="142"/>
      <c r="L81" s="142"/>
      <c r="M81" s="142"/>
    </row>
    <row r="82" s="46" customFormat="true" ht="12.75" hidden="false" customHeight="true" outlineLevel="0" collapsed="false">
      <c r="A82" s="88"/>
      <c r="B82" s="130" t="n">
        <v>4400</v>
      </c>
      <c r="C82" s="131" t="n">
        <f aca="false">(B82/1000-0.2)*2.04*2.7</f>
        <v>23.1336</v>
      </c>
      <c r="D82" s="114" t="n">
        <v>203782.57</v>
      </c>
      <c r="E82" s="66" t="n">
        <v>26.082</v>
      </c>
      <c r="F82" s="68" t="n">
        <v>215266.88</v>
      </c>
      <c r="G82" s="141" t="n">
        <f aca="false">(B82/1000-0.2)*2.56*2.7</f>
        <v>29.0304</v>
      </c>
      <c r="H82" s="68" t="n">
        <v>227754.85</v>
      </c>
      <c r="I82" s="142"/>
      <c r="J82" s="142"/>
      <c r="K82" s="142"/>
      <c r="L82" s="142"/>
      <c r="M82" s="142"/>
    </row>
    <row r="83" s="46" customFormat="true" ht="11.25" hidden="false" customHeight="false" outlineLevel="0" collapsed="false">
      <c r="A83" s="88"/>
      <c r="B83" s="130" t="n">
        <v>4700</v>
      </c>
      <c r="C83" s="131" t="n">
        <f aca="false">(B83/1000-0.2)*2.04*2.7</f>
        <v>24.786</v>
      </c>
      <c r="D83" s="114" t="n">
        <v>214227.91</v>
      </c>
      <c r="E83" s="66" t="n">
        <v>27.945</v>
      </c>
      <c r="F83" s="68" t="n">
        <v>226294.3</v>
      </c>
      <c r="G83" s="141" t="n">
        <f aca="false">(B83/1000-0.2)*2.56*2.7</f>
        <v>31.104</v>
      </c>
      <c r="H83" s="68" t="n">
        <v>239156.77</v>
      </c>
      <c r="I83" s="142"/>
      <c r="J83" s="142"/>
      <c r="K83" s="142"/>
      <c r="L83" s="142"/>
      <c r="M83" s="142"/>
    </row>
    <row r="84" s="46" customFormat="true" ht="11.25" hidden="false" customHeight="false" outlineLevel="0" collapsed="false">
      <c r="A84" s="88"/>
      <c r="B84" s="130" t="n">
        <v>5000</v>
      </c>
      <c r="C84" s="131" t="n">
        <f aca="false">(B84/1000-0.2)*2.04*2.7</f>
        <v>26.4384</v>
      </c>
      <c r="D84" s="114" t="n">
        <v>224673.25</v>
      </c>
      <c r="E84" s="66" t="n">
        <v>29.808</v>
      </c>
      <c r="F84" s="68" t="n">
        <v>237219</v>
      </c>
      <c r="G84" s="141" t="n">
        <f aca="false">(B84/1000-0.2)*2.56*2.7</f>
        <v>33.1776</v>
      </c>
      <c r="H84" s="68" t="n">
        <v>250558.69</v>
      </c>
      <c r="I84" s="142"/>
      <c r="J84" s="142"/>
      <c r="K84" s="142"/>
      <c r="L84" s="142"/>
      <c r="M84" s="142"/>
    </row>
    <row r="85" s="46" customFormat="true" ht="11.25" hidden="false" customHeight="false" outlineLevel="0" collapsed="false">
      <c r="A85" s="88"/>
      <c r="B85" s="130" t="n">
        <v>5300</v>
      </c>
      <c r="C85" s="131" t="n">
        <f aca="false">(B85/1000-0.2)*2.04*2.7</f>
        <v>28.0908</v>
      </c>
      <c r="D85" s="114" t="n">
        <v>235118.59</v>
      </c>
      <c r="E85" s="66" t="n">
        <v>31.671</v>
      </c>
      <c r="F85" s="68" t="n">
        <v>248142.63</v>
      </c>
      <c r="G85" s="141" t="n">
        <f aca="false">(B85/1000-0.2)*2.56*2.7</f>
        <v>35.2512</v>
      </c>
      <c r="H85" s="68" t="n">
        <v>261960.61</v>
      </c>
      <c r="I85" s="142"/>
      <c r="J85" s="142"/>
      <c r="K85" s="142"/>
      <c r="L85" s="142"/>
      <c r="M85" s="142"/>
    </row>
    <row r="86" s="145" customFormat="true" ht="12.75" hidden="false" customHeight="false" outlineLevel="0" collapsed="false">
      <c r="A86" s="88"/>
      <c r="B86" s="133" t="n">
        <v>5600</v>
      </c>
      <c r="C86" s="134" t="n">
        <f aca="false">(B86/1000-0.2)*2.04*2.7</f>
        <v>29.7432</v>
      </c>
      <c r="D86" s="115" t="n">
        <v>245565</v>
      </c>
      <c r="E86" s="79" t="n">
        <v>33.534</v>
      </c>
      <c r="F86" s="80" t="n">
        <v>259066.26</v>
      </c>
      <c r="G86" s="143" t="n">
        <f aca="false">(B86/1000-0.2)*2.56*2.7</f>
        <v>37.3248</v>
      </c>
      <c r="H86" s="80" t="n">
        <v>273362.53</v>
      </c>
      <c r="I86" s="144"/>
      <c r="J86" s="144"/>
      <c r="K86" s="144"/>
      <c r="L86" s="144"/>
      <c r="M86" s="144"/>
    </row>
    <row r="87" s="145" customFormat="true" ht="12" hidden="false" customHeight="false" outlineLevel="0" collapsed="false">
      <c r="A87" s="88" t="n">
        <v>3200</v>
      </c>
      <c r="B87" s="137" t="n">
        <v>3200</v>
      </c>
      <c r="C87" s="128" t="n">
        <f aca="false">(B87/1000-0.2)*2.04*3</f>
        <v>18.36</v>
      </c>
      <c r="D87" s="113" t="n">
        <v>180627.77</v>
      </c>
      <c r="E87" s="61" t="n">
        <v>20.7</v>
      </c>
      <c r="F87" s="63" t="n">
        <v>183292.07</v>
      </c>
      <c r="G87" s="138" t="n">
        <f aca="false">(B87/1000-0.2)*2.56*3.3</f>
        <v>25.344</v>
      </c>
      <c r="H87" s="63" t="n">
        <v>194241.38</v>
      </c>
      <c r="I87" s="144"/>
      <c r="J87" s="144"/>
      <c r="K87" s="144"/>
      <c r="L87" s="144"/>
      <c r="M87" s="144"/>
    </row>
    <row r="88" s="145" customFormat="true" ht="12" hidden="false" customHeight="false" outlineLevel="0" collapsed="false">
      <c r="A88" s="88"/>
      <c r="B88" s="130" t="n">
        <v>3500</v>
      </c>
      <c r="C88" s="131" t="n">
        <f aca="false">(B88/1000-0.2)*2.04*3</f>
        <v>20.196</v>
      </c>
      <c r="D88" s="114" t="n">
        <v>184275.4</v>
      </c>
      <c r="E88" s="66" t="n">
        <v>22.77</v>
      </c>
      <c r="F88" s="68" t="n">
        <v>194907.99</v>
      </c>
      <c r="G88" s="141" t="n">
        <f aca="false">(B88/1000-0.2)*2.56*3</f>
        <v>25.344</v>
      </c>
      <c r="H88" s="68" t="n">
        <v>206336.66</v>
      </c>
      <c r="I88" s="144"/>
      <c r="J88" s="144"/>
      <c r="K88" s="144"/>
      <c r="L88" s="144"/>
      <c r="M88" s="144"/>
    </row>
    <row r="89" s="145" customFormat="true" ht="12" hidden="false" customHeight="false" outlineLevel="0" collapsed="false">
      <c r="A89" s="88"/>
      <c r="B89" s="130" t="n">
        <v>3800</v>
      </c>
      <c r="C89" s="131" t="n">
        <f aca="false">(B89/1000-0.2)*2.04*3</f>
        <v>22.032</v>
      </c>
      <c r="D89" s="114" t="n">
        <v>195414.1</v>
      </c>
      <c r="E89" s="66" t="n">
        <v>24.84</v>
      </c>
      <c r="F89" s="68" t="n">
        <v>206524.98</v>
      </c>
      <c r="G89" s="141" t="n">
        <f aca="false">(B89/1000-0.2)*2.56*3</f>
        <v>27.648</v>
      </c>
      <c r="H89" s="68" t="n">
        <v>218430.87</v>
      </c>
      <c r="I89" s="144"/>
      <c r="J89" s="144"/>
      <c r="K89" s="144"/>
      <c r="L89" s="144"/>
      <c r="M89" s="144"/>
    </row>
    <row r="90" s="145" customFormat="true" ht="12" hidden="false" customHeight="false" outlineLevel="0" collapsed="false">
      <c r="A90" s="88"/>
      <c r="B90" s="130" t="n">
        <v>4100</v>
      </c>
      <c r="C90" s="131" t="n">
        <f aca="false">(B90/1000-0.2)*2.04*3</f>
        <v>23.868</v>
      </c>
      <c r="D90" s="114" t="n">
        <v>206551.73</v>
      </c>
      <c r="E90" s="66" t="n">
        <v>26.91</v>
      </c>
      <c r="F90" s="68" t="n">
        <v>218140.9</v>
      </c>
      <c r="G90" s="141" t="n">
        <f aca="false">(B90/1000-0.2)*2.56*3</f>
        <v>29.952</v>
      </c>
      <c r="H90" s="68" t="n">
        <v>230525.08</v>
      </c>
      <c r="I90" s="144"/>
      <c r="J90" s="144"/>
      <c r="K90" s="144"/>
      <c r="L90" s="144"/>
      <c r="M90" s="144"/>
    </row>
    <row r="91" s="145" customFormat="true" ht="12" hidden="false" customHeight="false" outlineLevel="0" collapsed="false">
      <c r="A91" s="88"/>
      <c r="B91" s="130" t="n">
        <v>4400</v>
      </c>
      <c r="C91" s="131" t="n">
        <f aca="false">(B91/1000-0.2)*2.04*3</f>
        <v>25.704</v>
      </c>
      <c r="D91" s="114" t="n">
        <v>217690.43</v>
      </c>
      <c r="E91" s="66" t="n">
        <v>28.98</v>
      </c>
      <c r="F91" s="68" t="n">
        <v>229756.82</v>
      </c>
      <c r="G91" s="141" t="n">
        <f aca="false">(B91/1000-0.2)*2.56*3</f>
        <v>32.256</v>
      </c>
      <c r="H91" s="68" t="n">
        <v>242619.29</v>
      </c>
      <c r="I91" s="144"/>
      <c r="J91" s="144"/>
      <c r="K91" s="144"/>
      <c r="L91" s="144"/>
      <c r="M91" s="144"/>
    </row>
    <row r="92" s="145" customFormat="true" ht="12" hidden="false" customHeight="false" outlineLevel="0" collapsed="false">
      <c r="A92" s="88"/>
      <c r="B92" s="130" t="n">
        <v>4700</v>
      </c>
      <c r="C92" s="131" t="n">
        <f aca="false">(B92/1000-0.2)*2.04*3</f>
        <v>27.54</v>
      </c>
      <c r="D92" s="114" t="n">
        <v>228828.06</v>
      </c>
      <c r="E92" s="66" t="n">
        <v>31.05</v>
      </c>
      <c r="F92" s="68" t="n">
        <v>241373.81</v>
      </c>
      <c r="G92" s="141" t="n">
        <f aca="false">(B92/1000-0.2)*2.56*3</f>
        <v>34.56</v>
      </c>
      <c r="H92" s="68" t="n">
        <v>254713.5</v>
      </c>
      <c r="I92" s="144"/>
      <c r="J92" s="144"/>
      <c r="K92" s="144"/>
      <c r="L92" s="144"/>
      <c r="M92" s="144"/>
    </row>
    <row r="93" s="145" customFormat="true" ht="12" hidden="false" customHeight="false" outlineLevel="0" collapsed="false">
      <c r="A93" s="88"/>
      <c r="B93" s="130" t="n">
        <v>5000</v>
      </c>
      <c r="C93" s="131" t="n">
        <f aca="false">(B93/1000-0.2)*2.04*3</f>
        <v>29.376</v>
      </c>
      <c r="D93" s="114" t="n">
        <v>239966.76</v>
      </c>
      <c r="E93" s="66" t="n">
        <v>33.12</v>
      </c>
      <c r="F93" s="68" t="n">
        <v>252989.73</v>
      </c>
      <c r="G93" s="141" t="n">
        <f aca="false">(B93/1000-0.2)*2.56*3</f>
        <v>36.864</v>
      </c>
      <c r="H93" s="68" t="n">
        <v>266808.78</v>
      </c>
      <c r="I93" s="144"/>
      <c r="J93" s="144"/>
      <c r="K93" s="144"/>
      <c r="L93" s="144"/>
      <c r="M93" s="144"/>
    </row>
    <row r="94" s="145" customFormat="true" ht="12" hidden="false" customHeight="false" outlineLevel="0" collapsed="false">
      <c r="A94" s="88"/>
      <c r="B94" s="130" t="n">
        <v>5300</v>
      </c>
      <c r="C94" s="131" t="n">
        <f aca="false">(B94/1000-0.2)*2.04*3</f>
        <v>31.212</v>
      </c>
      <c r="D94" s="114" t="n">
        <v>251104.39</v>
      </c>
      <c r="E94" s="66" t="n">
        <v>35.19</v>
      </c>
      <c r="F94" s="68" t="n">
        <v>264605.65</v>
      </c>
      <c r="G94" s="141" t="n">
        <f aca="false">(B94/1000-0.2)*2.56*3</f>
        <v>39.168</v>
      </c>
      <c r="H94" s="68" t="n">
        <v>278902.99</v>
      </c>
      <c r="I94" s="144"/>
      <c r="J94" s="144"/>
      <c r="K94" s="144"/>
      <c r="L94" s="144"/>
      <c r="M94" s="144"/>
    </row>
    <row r="95" s="145" customFormat="true" ht="12.75" hidden="false" customHeight="false" outlineLevel="0" collapsed="false">
      <c r="A95" s="88"/>
      <c r="B95" s="133" t="n">
        <v>5600</v>
      </c>
      <c r="C95" s="134" t="n">
        <f aca="false">(B95/1000-0.2)*2.04*3</f>
        <v>33.048</v>
      </c>
      <c r="D95" s="115" t="n">
        <v>262243.09</v>
      </c>
      <c r="E95" s="73" t="n">
        <v>37.26</v>
      </c>
      <c r="F95" s="75" t="n">
        <v>276222.64</v>
      </c>
      <c r="G95" s="146" t="n">
        <f aca="false">(B95/1000-0.2)*2.56*3</f>
        <v>41.472</v>
      </c>
      <c r="H95" s="75" t="n">
        <v>290997.2</v>
      </c>
      <c r="I95" s="144"/>
      <c r="J95" s="144"/>
      <c r="K95" s="144"/>
      <c r="L95" s="144"/>
      <c r="M95" s="144"/>
    </row>
    <row r="96" s="145" customFormat="true" ht="12" hidden="false" customHeight="false" outlineLevel="0" collapsed="false">
      <c r="A96" s="88" t="n">
        <v>3500</v>
      </c>
      <c r="B96" s="137" t="n">
        <v>3500</v>
      </c>
      <c r="C96" s="128" t="n">
        <f aca="false">(B96/1000-0.2)*2.04*3.3</f>
        <v>22.2156</v>
      </c>
      <c r="D96" s="113" t="n">
        <v>196106.39</v>
      </c>
      <c r="E96" s="87" t="n">
        <v>25.047</v>
      </c>
      <c r="F96" s="147" t="n">
        <v>207217.27</v>
      </c>
      <c r="G96" s="148" t="n">
        <f aca="false">(B96/1000-0.2)*2.56*3.3</f>
        <v>27.8784</v>
      </c>
      <c r="H96" s="147" t="n">
        <v>219123.16</v>
      </c>
      <c r="I96" s="144"/>
      <c r="J96" s="144"/>
      <c r="K96" s="144"/>
      <c r="L96" s="144"/>
      <c r="M96" s="144"/>
    </row>
    <row r="97" s="145" customFormat="true" ht="12" hidden="false" customHeight="false" outlineLevel="0" collapsed="false">
      <c r="A97" s="88"/>
      <c r="B97" s="130" t="n">
        <v>3800</v>
      </c>
      <c r="C97" s="131" t="n">
        <f aca="false">(B97/1000-0.2)*2.04*3.3</f>
        <v>24.2352</v>
      </c>
      <c r="D97" s="114" t="n">
        <v>207937.38</v>
      </c>
      <c r="E97" s="66" t="n">
        <v>27.324</v>
      </c>
      <c r="F97" s="68" t="n">
        <v>219525.48</v>
      </c>
      <c r="G97" s="141" t="n">
        <f aca="false">(B97/1000-0.2)*2.56*3.3</f>
        <v>30.4128</v>
      </c>
      <c r="H97" s="68" t="n">
        <v>231909.66</v>
      </c>
      <c r="I97" s="144"/>
      <c r="J97" s="144"/>
      <c r="K97" s="144"/>
      <c r="L97" s="144"/>
      <c r="M97" s="144"/>
    </row>
    <row r="98" s="145" customFormat="true" ht="12" hidden="false" customHeight="false" outlineLevel="0" collapsed="false">
      <c r="A98" s="88"/>
      <c r="B98" s="130" t="n">
        <v>4100</v>
      </c>
      <c r="C98" s="131" t="n">
        <f aca="false">(B98/1000-0.2)*2.04*3.3</f>
        <v>26.2548</v>
      </c>
      <c r="D98" s="114" t="n">
        <v>219767.3</v>
      </c>
      <c r="E98" s="66" t="n">
        <v>29.601</v>
      </c>
      <c r="F98" s="68" t="n">
        <v>231834.76</v>
      </c>
      <c r="G98" s="141" t="n">
        <f aca="false">(B98/1000-0.2)*2.56*3.3</f>
        <v>32.9472</v>
      </c>
      <c r="H98" s="68" t="n">
        <v>244697.23</v>
      </c>
      <c r="I98" s="144"/>
      <c r="J98" s="144"/>
      <c r="K98" s="144"/>
      <c r="L98" s="144"/>
      <c r="M98" s="144"/>
    </row>
    <row r="99" s="145" customFormat="true" ht="12" hidden="false" customHeight="false" outlineLevel="0" collapsed="false">
      <c r="A99" s="88"/>
      <c r="B99" s="130" t="n">
        <v>4400</v>
      </c>
      <c r="C99" s="131" t="n">
        <f aca="false">(B99/1000-0.2)*2.04*3.3</f>
        <v>28.2744</v>
      </c>
      <c r="D99" s="114" t="n">
        <v>231598.29</v>
      </c>
      <c r="E99" s="66" t="n">
        <v>31.878</v>
      </c>
      <c r="F99" s="68" t="n">
        <v>244142.97</v>
      </c>
      <c r="G99" s="141" t="n">
        <f aca="false">(B99/1000-0.2)*2.56*3.3</f>
        <v>35.4816</v>
      </c>
      <c r="H99" s="68" t="n">
        <v>257483.73</v>
      </c>
      <c r="I99" s="144"/>
      <c r="J99" s="144"/>
      <c r="K99" s="144"/>
      <c r="L99" s="144"/>
      <c r="M99" s="144"/>
    </row>
    <row r="100" s="145" customFormat="true" ht="12" hidden="false" customHeight="false" outlineLevel="0" collapsed="false">
      <c r="A100" s="88"/>
      <c r="B100" s="130" t="n">
        <v>4700</v>
      </c>
      <c r="C100" s="131" t="n">
        <f aca="false">(B100/1000-0.2)*2.04*3.3</f>
        <v>30.294</v>
      </c>
      <c r="D100" s="114" t="n">
        <v>243429.28</v>
      </c>
      <c r="E100" s="66" t="n">
        <v>34.155</v>
      </c>
      <c r="F100" s="68" t="n">
        <v>256452.25</v>
      </c>
      <c r="G100" s="141" t="n">
        <f aca="false">(B100/1000-0.2)*2.56*3.3</f>
        <v>38.016</v>
      </c>
      <c r="H100" s="68" t="n">
        <v>270271.3</v>
      </c>
      <c r="I100" s="144"/>
      <c r="J100" s="144"/>
      <c r="K100" s="144"/>
      <c r="L100" s="144"/>
      <c r="M100" s="144"/>
    </row>
    <row r="101" s="145" customFormat="true" ht="12" hidden="false" customHeight="false" outlineLevel="0" collapsed="false">
      <c r="A101" s="88"/>
      <c r="B101" s="130" t="n">
        <v>5000</v>
      </c>
      <c r="C101" s="131" t="n">
        <f aca="false">(B101/1000-0.2)*2.04*3.3</f>
        <v>32.3136</v>
      </c>
      <c r="D101" s="114" t="n">
        <v>255259.2</v>
      </c>
      <c r="E101" s="66" t="n">
        <v>36.432</v>
      </c>
      <c r="F101" s="68" t="n">
        <v>268760.46</v>
      </c>
      <c r="G101" s="141" t="n">
        <f aca="false">(B101/1000-0.2)*2.56*3.3</f>
        <v>40.5504</v>
      </c>
      <c r="H101" s="68" t="n">
        <v>283057.8</v>
      </c>
      <c r="I101" s="144"/>
      <c r="J101" s="144"/>
      <c r="K101" s="144"/>
      <c r="L101" s="144"/>
      <c r="M101" s="144"/>
    </row>
    <row r="102" s="145" customFormat="true" ht="12" hidden="false" customHeight="false" outlineLevel="0" collapsed="false">
      <c r="A102" s="88"/>
      <c r="B102" s="130" t="n">
        <v>5300</v>
      </c>
      <c r="C102" s="131" t="n">
        <f aca="false">(B102/1000-0.2)*2.04*3.3</f>
        <v>34.3332</v>
      </c>
      <c r="D102" s="114" t="n">
        <v>267090.19</v>
      </c>
      <c r="E102" s="66" t="n">
        <v>38.709</v>
      </c>
      <c r="F102" s="68" t="n">
        <v>281069.74</v>
      </c>
      <c r="G102" s="141" t="n">
        <f aca="false">(B102/1000-0.2)*2.56*3.3</f>
        <v>43.0848</v>
      </c>
      <c r="H102" s="68" t="n">
        <v>295844.3</v>
      </c>
      <c r="I102" s="144"/>
      <c r="J102" s="144"/>
      <c r="K102" s="144"/>
      <c r="L102" s="144"/>
      <c r="M102" s="144"/>
    </row>
    <row r="103" s="145" customFormat="true" ht="12.75" hidden="false" customHeight="false" outlineLevel="0" collapsed="false">
      <c r="A103" s="88"/>
      <c r="B103" s="133" t="n">
        <v>5600</v>
      </c>
      <c r="C103" s="134" t="n">
        <f aca="false">(B103/1000-0.2)*2.04*3.3</f>
        <v>36.3528</v>
      </c>
      <c r="D103" s="115" t="n">
        <v>278921.18</v>
      </c>
      <c r="E103" s="79" t="n">
        <v>40.986</v>
      </c>
      <c r="F103" s="80" t="n">
        <v>293377.95</v>
      </c>
      <c r="G103" s="143" t="n">
        <f aca="false">(B103/1000-0.2)*2.56*3.3</f>
        <v>45.6192</v>
      </c>
      <c r="H103" s="80" t="n">
        <v>308631.87</v>
      </c>
      <c r="I103" s="144"/>
      <c r="J103" s="144"/>
      <c r="K103" s="144"/>
      <c r="L103" s="144"/>
      <c r="M103" s="144"/>
    </row>
    <row r="104" s="145" customFormat="true" ht="12" hidden="false" customHeight="false" outlineLevel="0" collapsed="false">
      <c r="A104" s="88" t="n">
        <v>3800</v>
      </c>
      <c r="B104" s="137" t="n">
        <v>3800</v>
      </c>
      <c r="C104" s="128" t="n">
        <f aca="false">(B104/1000-0.2)*2.04*3.6</f>
        <v>26.4384</v>
      </c>
      <c r="D104" s="113" t="n">
        <v>220460.66</v>
      </c>
      <c r="E104" s="61" t="n">
        <v>29.808</v>
      </c>
      <c r="F104" s="63" t="n">
        <v>232527.05</v>
      </c>
      <c r="G104" s="138" t="n">
        <f aca="false">(B104/1000-0.2)*2.56*3.6</f>
        <v>33.1776</v>
      </c>
      <c r="H104" s="63" t="n">
        <v>245389.52</v>
      </c>
      <c r="I104" s="144"/>
      <c r="J104" s="144"/>
      <c r="K104" s="144"/>
      <c r="L104" s="144"/>
      <c r="M104" s="144"/>
    </row>
    <row r="105" s="145" customFormat="true" ht="12" hidden="false" customHeight="false" outlineLevel="0" collapsed="false">
      <c r="A105" s="88"/>
      <c r="B105" s="130" t="n">
        <v>4100</v>
      </c>
      <c r="C105" s="131" t="n">
        <f aca="false">(B105/1000-0.2)*2.04*3.6</f>
        <v>28.6416</v>
      </c>
      <c r="D105" s="114" t="n">
        <v>232982.87</v>
      </c>
      <c r="E105" s="66" t="n">
        <v>32.292</v>
      </c>
      <c r="F105" s="68" t="n">
        <v>245528.62</v>
      </c>
      <c r="G105" s="141" t="n">
        <f aca="false">(B105/1000-0.2)*2.56*3.6</f>
        <v>35.9424</v>
      </c>
      <c r="H105" s="68" t="n">
        <v>258869.38</v>
      </c>
      <c r="I105" s="144"/>
      <c r="J105" s="144"/>
      <c r="K105" s="144"/>
      <c r="L105" s="144"/>
      <c r="M105" s="144"/>
    </row>
    <row r="106" s="145" customFormat="true" ht="12" hidden="false" customHeight="false" outlineLevel="0" collapsed="false">
      <c r="A106" s="88"/>
      <c r="B106" s="130" t="n">
        <v>4400</v>
      </c>
      <c r="C106" s="131" t="n">
        <f aca="false">(B106/1000-0.2)*2.04*3.6</f>
        <v>30.8448</v>
      </c>
      <c r="D106" s="114" t="n">
        <v>245506.15</v>
      </c>
      <c r="E106" s="66" t="n">
        <v>34.776</v>
      </c>
      <c r="F106" s="68" t="n">
        <v>258529.12</v>
      </c>
      <c r="G106" s="141" t="n">
        <f aca="false">(B106/1000-0.2)*2.56*3.6</f>
        <v>38.7072</v>
      </c>
      <c r="H106" s="68" t="n">
        <v>272348.17</v>
      </c>
      <c r="I106" s="144"/>
      <c r="J106" s="144"/>
      <c r="K106" s="144"/>
      <c r="L106" s="144"/>
      <c r="M106" s="144"/>
    </row>
    <row r="107" s="145" customFormat="true" ht="12" hidden="false" customHeight="false" outlineLevel="0" collapsed="false">
      <c r="A107" s="88"/>
      <c r="B107" s="130" t="n">
        <v>4700</v>
      </c>
      <c r="C107" s="131" t="n">
        <f aca="false">(B107/1000-0.2)*2.04*3.6</f>
        <v>33.048</v>
      </c>
      <c r="D107" s="114" t="n">
        <v>258029.43</v>
      </c>
      <c r="E107" s="66" t="n">
        <v>37.26</v>
      </c>
      <c r="F107" s="68" t="n">
        <v>271530.69</v>
      </c>
      <c r="G107" s="141" t="n">
        <f aca="false">(B107/1000-0.2)*2.56*3.6</f>
        <v>41.472</v>
      </c>
      <c r="H107" s="68" t="n">
        <v>285828.03</v>
      </c>
      <c r="I107" s="144"/>
      <c r="J107" s="144"/>
      <c r="K107" s="144"/>
      <c r="L107" s="144"/>
      <c r="M107" s="144"/>
    </row>
    <row r="108" s="145" customFormat="true" ht="12" hidden="false" customHeight="false" outlineLevel="0" collapsed="false">
      <c r="A108" s="88"/>
      <c r="B108" s="130" t="n">
        <v>5000</v>
      </c>
      <c r="C108" s="131" t="n">
        <f aca="false">(B108/1000-0.2)*2.04*3.6</f>
        <v>35.2512</v>
      </c>
      <c r="D108" s="114" t="n">
        <v>270552.71</v>
      </c>
      <c r="E108" s="66" t="n">
        <v>39.744</v>
      </c>
      <c r="F108" s="68" t="n">
        <v>284532.26</v>
      </c>
      <c r="G108" s="141" t="n">
        <f aca="false">(B108/1000-0.2)*2.56*3.6</f>
        <v>44.2368</v>
      </c>
      <c r="H108" s="68" t="n">
        <v>299306.82</v>
      </c>
      <c r="I108" s="144"/>
      <c r="J108" s="144"/>
      <c r="K108" s="144"/>
      <c r="L108" s="144"/>
      <c r="M108" s="144"/>
    </row>
    <row r="109" s="145" customFormat="true" ht="12" hidden="false" customHeight="false" outlineLevel="0" collapsed="false">
      <c r="A109" s="88"/>
      <c r="B109" s="130" t="n">
        <v>5300</v>
      </c>
      <c r="C109" s="131" t="n">
        <f aca="false">(B109/1000-0.2)*2.04*3.6</f>
        <v>37.4544</v>
      </c>
      <c r="D109" s="114" t="n">
        <v>283075.99</v>
      </c>
      <c r="E109" s="66" t="n">
        <v>42.228</v>
      </c>
      <c r="F109" s="68" t="n">
        <v>297532.76</v>
      </c>
      <c r="G109" s="141" t="n">
        <f aca="false">(B109/1000-0.2)*2.56*3.6</f>
        <v>47.0016</v>
      </c>
      <c r="H109" s="68" t="n">
        <v>312786.68</v>
      </c>
      <c r="I109" s="144"/>
      <c r="J109" s="144"/>
      <c r="K109" s="144"/>
      <c r="L109" s="144"/>
      <c r="M109" s="144"/>
    </row>
    <row r="110" s="145" customFormat="true" ht="12.75" hidden="false" customHeight="false" outlineLevel="0" collapsed="false">
      <c r="A110" s="88"/>
      <c r="B110" s="133" t="n">
        <v>5600</v>
      </c>
      <c r="C110" s="134" t="n">
        <f aca="false">(B110/1000-0.2)*2.04*3.6</f>
        <v>39.6576</v>
      </c>
      <c r="D110" s="115" t="n">
        <v>295598.2</v>
      </c>
      <c r="E110" s="73" t="n">
        <v>44.712</v>
      </c>
      <c r="F110" s="75" t="n">
        <v>310534.33</v>
      </c>
      <c r="G110" s="146" t="n">
        <f aca="false">(B110/1000-0.2)*2.56*3.6</f>
        <v>49.7664</v>
      </c>
      <c r="H110" s="75" t="n">
        <v>326265.47</v>
      </c>
      <c r="I110" s="144"/>
      <c r="J110" s="144"/>
      <c r="K110" s="144"/>
      <c r="L110" s="144"/>
      <c r="M110" s="144"/>
    </row>
    <row r="111" s="145" customFormat="true" ht="12" hidden="false" customHeight="false" outlineLevel="0" collapsed="false">
      <c r="A111" s="88" t="n">
        <v>4100</v>
      </c>
      <c r="B111" s="137" t="n">
        <v>4100</v>
      </c>
      <c r="C111" s="128" t="n">
        <f aca="false">(B111/1000-0.2)*2.04*3.9</f>
        <v>31.0284</v>
      </c>
      <c r="D111" s="113" t="n">
        <v>246198.44</v>
      </c>
      <c r="E111" s="87" t="n">
        <v>34.983</v>
      </c>
      <c r="F111" s="147" t="n">
        <v>259222.48</v>
      </c>
      <c r="G111" s="148" t="n">
        <f aca="false">(B111/1000-0.2)*2.56*3.9</f>
        <v>38.9376</v>
      </c>
      <c r="H111" s="147" t="n">
        <v>273040.46</v>
      </c>
      <c r="I111" s="144"/>
      <c r="J111" s="144"/>
      <c r="K111" s="144"/>
      <c r="L111" s="144"/>
      <c r="M111" s="144"/>
    </row>
    <row r="112" s="145" customFormat="true" ht="12" hidden="false" customHeight="false" outlineLevel="0" collapsed="false">
      <c r="A112" s="88"/>
      <c r="B112" s="130" t="n">
        <v>4400</v>
      </c>
      <c r="C112" s="131" t="n">
        <f aca="false">(B112/1000-0.2)*2.04*3.9</f>
        <v>33.4152</v>
      </c>
      <c r="D112" s="114" t="n">
        <v>259414.01</v>
      </c>
      <c r="E112" s="66" t="n">
        <v>37.674</v>
      </c>
      <c r="F112" s="68" t="n">
        <v>272915.27</v>
      </c>
      <c r="G112" s="141" t="n">
        <f aca="false">(B112/1000-0.2)*2.56*3.9</f>
        <v>41.9328</v>
      </c>
      <c r="H112" s="68" t="n">
        <v>287212.61</v>
      </c>
      <c r="I112" s="144"/>
      <c r="J112" s="144"/>
      <c r="K112" s="144"/>
      <c r="L112" s="144"/>
      <c r="M112" s="144"/>
    </row>
    <row r="113" s="145" customFormat="true" ht="12" hidden="false" customHeight="false" outlineLevel="0" collapsed="false">
      <c r="A113" s="88"/>
      <c r="B113" s="130" t="n">
        <v>4700</v>
      </c>
      <c r="C113" s="131" t="n">
        <f aca="false">(B113/1000-0.2)*2.04*3.9</f>
        <v>35.802</v>
      </c>
      <c r="D113" s="114" t="n">
        <v>272629.58</v>
      </c>
      <c r="E113" s="66" t="n">
        <v>40.365</v>
      </c>
      <c r="F113" s="68" t="n">
        <v>286609.13</v>
      </c>
      <c r="G113" s="141" t="n">
        <f aca="false">(B113/1000-0.2)*2.56*3.9</f>
        <v>44.928</v>
      </c>
      <c r="H113" s="68" t="n">
        <v>301384.76</v>
      </c>
      <c r="I113" s="144"/>
      <c r="J113" s="144"/>
      <c r="K113" s="144"/>
      <c r="L113" s="144"/>
      <c r="M113" s="144"/>
    </row>
    <row r="114" s="145" customFormat="true" ht="12" hidden="false" customHeight="false" outlineLevel="0" collapsed="false">
      <c r="A114" s="88"/>
      <c r="B114" s="130" t="n">
        <v>5000</v>
      </c>
      <c r="C114" s="131" t="n">
        <f aca="false">(B114/1000-0.2)*2.04*3.9</f>
        <v>38.1888</v>
      </c>
      <c r="D114" s="114" t="n">
        <v>285845.15</v>
      </c>
      <c r="E114" s="66" t="n">
        <v>43.056</v>
      </c>
      <c r="F114" s="68" t="n">
        <v>300302.99</v>
      </c>
      <c r="G114" s="141" t="n">
        <f aca="false">(B114/1000-0.2)*2.56*3.9</f>
        <v>47.9232</v>
      </c>
      <c r="H114" s="68" t="n">
        <v>315555.84</v>
      </c>
      <c r="I114" s="144"/>
      <c r="J114" s="144"/>
      <c r="K114" s="144"/>
      <c r="L114" s="144"/>
      <c r="M114" s="144"/>
    </row>
    <row r="115" s="145" customFormat="true" ht="12" hidden="false" customHeight="false" outlineLevel="0" collapsed="false">
      <c r="A115" s="88"/>
      <c r="B115" s="130" t="n">
        <v>5300</v>
      </c>
      <c r="C115" s="131" t="n">
        <f aca="false">(B115/1000-0.2)*2.04*3.9</f>
        <v>40.5756</v>
      </c>
      <c r="D115" s="114" t="n">
        <v>299060.72</v>
      </c>
      <c r="E115" s="66" t="n">
        <v>45.747</v>
      </c>
      <c r="F115" s="68" t="n">
        <v>313996.85</v>
      </c>
      <c r="G115" s="141" t="n">
        <f aca="false">(B115/1000-0.2)*2.56*3.9</f>
        <v>50.9184</v>
      </c>
      <c r="H115" s="68" t="n">
        <v>328829.19</v>
      </c>
      <c r="I115" s="144"/>
      <c r="J115" s="144"/>
      <c r="K115" s="144"/>
      <c r="L115" s="144"/>
      <c r="M115" s="144"/>
    </row>
    <row r="116" s="145" customFormat="true" ht="12.75" hidden="false" customHeight="false" outlineLevel="0" collapsed="false">
      <c r="A116" s="88"/>
      <c r="B116" s="133" t="n">
        <v>5600</v>
      </c>
      <c r="C116" s="134" t="n">
        <f aca="false">(B116/1000-0.2)*2.04*3.9</f>
        <v>42.9624</v>
      </c>
      <c r="D116" s="115" t="n">
        <v>312276.29</v>
      </c>
      <c r="E116" s="79" t="n">
        <v>48.438</v>
      </c>
      <c r="F116" s="80" t="n">
        <v>327690.71</v>
      </c>
      <c r="G116" s="143" t="n">
        <f aca="false">(B116/1000-0.2)*2.56*3.9</f>
        <v>53.9136</v>
      </c>
      <c r="H116" s="80" t="n">
        <v>343900.14</v>
      </c>
      <c r="I116" s="144"/>
      <c r="J116" s="144"/>
      <c r="K116" s="144"/>
      <c r="L116" s="144"/>
      <c r="M116" s="144"/>
    </row>
    <row r="117" s="145" customFormat="true" ht="12" hidden="false" customHeight="false" outlineLevel="0" collapsed="false">
      <c r="A117" s="88" t="n">
        <v>4400</v>
      </c>
      <c r="B117" s="137" t="n">
        <v>4400</v>
      </c>
      <c r="C117" s="128" t="n">
        <f aca="false">(B117/1000-0.2)*2.04*4.2</f>
        <v>35.9856</v>
      </c>
      <c r="D117" s="113" t="n">
        <v>273321.87</v>
      </c>
      <c r="E117" s="61" t="n">
        <v>40.572</v>
      </c>
      <c r="F117" s="63" t="n">
        <v>287302.49</v>
      </c>
      <c r="G117" s="138" t="n">
        <f aca="false">(B117/1000-0.2)*2.56*4.2</f>
        <v>45.1584</v>
      </c>
      <c r="H117" s="63" t="n">
        <v>302077.05</v>
      </c>
      <c r="I117" s="144"/>
      <c r="J117" s="144"/>
      <c r="K117" s="144"/>
      <c r="L117" s="144"/>
      <c r="M117" s="144"/>
    </row>
    <row r="118" s="145" customFormat="true" ht="12" hidden="false" customHeight="false" outlineLevel="0" collapsed="false">
      <c r="A118" s="88"/>
      <c r="B118" s="130" t="n">
        <v>4700</v>
      </c>
      <c r="C118" s="131" t="n">
        <f aca="false">(B118/1000-0.2)*2.04*4.2</f>
        <v>38.556</v>
      </c>
      <c r="D118" s="114" t="n">
        <v>287230.8</v>
      </c>
      <c r="E118" s="66" t="n">
        <v>43.47</v>
      </c>
      <c r="F118" s="68" t="n">
        <v>301688.64</v>
      </c>
      <c r="G118" s="141" t="n">
        <f aca="false">(B118/1000-0.2)*2.56*4.2</f>
        <v>48.384</v>
      </c>
      <c r="H118" s="68" t="n">
        <v>316941.49</v>
      </c>
      <c r="I118" s="144"/>
      <c r="J118" s="144"/>
      <c r="K118" s="144"/>
      <c r="L118" s="144"/>
      <c r="M118" s="144"/>
    </row>
    <row r="119" s="145" customFormat="true" ht="12" hidden="false" customHeight="false" outlineLevel="0" collapsed="false">
      <c r="A119" s="88"/>
      <c r="B119" s="130" t="n">
        <v>5000</v>
      </c>
      <c r="C119" s="131" t="n">
        <f aca="false">(B119/1000-0.2)*2.04*4.2</f>
        <v>41.1264</v>
      </c>
      <c r="D119" s="114" t="n">
        <v>301138.66</v>
      </c>
      <c r="E119" s="66" t="n">
        <v>46.368</v>
      </c>
      <c r="F119" s="68" t="n">
        <v>316074.79</v>
      </c>
      <c r="G119" s="141" t="n">
        <f aca="false">(B119/1000-0.2)*2.56*4.2</f>
        <v>51.6096</v>
      </c>
      <c r="H119" s="68" t="n">
        <v>331805.93</v>
      </c>
      <c r="I119" s="144"/>
      <c r="J119" s="144"/>
      <c r="K119" s="144"/>
      <c r="L119" s="144"/>
      <c r="M119" s="144"/>
    </row>
    <row r="120" s="145" customFormat="true" ht="12" hidden="false" customHeight="false" outlineLevel="0" collapsed="false">
      <c r="A120" s="88"/>
      <c r="B120" s="130" t="n">
        <v>5300</v>
      </c>
      <c r="C120" s="131" t="n">
        <f aca="false">(B120/1000-0.2)*2.04*4.2</f>
        <v>43.6968</v>
      </c>
      <c r="D120" s="114" t="n">
        <v>315046.52</v>
      </c>
      <c r="E120" s="66" t="n">
        <v>49.266</v>
      </c>
      <c r="F120" s="68" t="n">
        <v>330460.94</v>
      </c>
      <c r="G120" s="141" t="n">
        <f aca="false">(B120/1000-0.2)*2.56*4.2</f>
        <v>54.8352</v>
      </c>
      <c r="H120" s="68" t="n">
        <v>346670.37</v>
      </c>
      <c r="I120" s="144"/>
      <c r="J120" s="144"/>
      <c r="K120" s="144"/>
      <c r="L120" s="144"/>
      <c r="M120" s="144"/>
    </row>
    <row r="121" s="145" customFormat="true" ht="12.75" hidden="false" customHeight="false" outlineLevel="0" collapsed="false">
      <c r="A121" s="88"/>
      <c r="B121" s="133" t="n">
        <v>5600</v>
      </c>
      <c r="C121" s="134" t="n">
        <f aca="false">(B121/1000-0.2)*2.04*4.2</f>
        <v>46.2672</v>
      </c>
      <c r="D121" s="115" t="n">
        <v>328954.38</v>
      </c>
      <c r="E121" s="73" t="n">
        <v>52.164</v>
      </c>
      <c r="F121" s="75" t="n">
        <v>344847.09</v>
      </c>
      <c r="G121" s="146" t="n">
        <f aca="false">(B121/1000-0.2)*2.56*4.2</f>
        <v>58.0608</v>
      </c>
      <c r="H121" s="75" t="n">
        <v>361534.81</v>
      </c>
      <c r="I121" s="144"/>
      <c r="J121" s="144"/>
      <c r="K121" s="144"/>
      <c r="L121" s="144"/>
      <c r="M121" s="144"/>
    </row>
    <row r="122" s="145" customFormat="true" ht="12" hidden="false" customHeight="false" outlineLevel="0" collapsed="false">
      <c r="A122" s="88" t="n">
        <v>4700</v>
      </c>
      <c r="B122" s="137" t="n">
        <v>4700</v>
      </c>
      <c r="C122" s="128" t="n">
        <f aca="false">(B122/1000-0.2)*2.04*4.5</f>
        <v>41.31</v>
      </c>
      <c r="D122" s="113" t="n">
        <v>301830.95</v>
      </c>
      <c r="E122" s="87" t="n">
        <v>46.575</v>
      </c>
      <c r="F122" s="147" t="n">
        <v>316767.08</v>
      </c>
      <c r="G122" s="148" t="n">
        <f aca="false">(B122/1000-0.2)*2.56*4.5</f>
        <v>51.84</v>
      </c>
      <c r="H122" s="147" t="n">
        <v>332498.22</v>
      </c>
      <c r="I122" s="144"/>
      <c r="J122" s="144"/>
      <c r="K122" s="144"/>
      <c r="L122" s="144"/>
      <c r="M122" s="144"/>
    </row>
    <row r="123" s="145" customFormat="true" ht="12" hidden="false" customHeight="false" outlineLevel="0" collapsed="false">
      <c r="A123" s="88"/>
      <c r="B123" s="130" t="n">
        <v>5000</v>
      </c>
      <c r="C123" s="131" t="n">
        <f aca="false">(B123/1000-0.2)*2.04*4.5</f>
        <v>44.064</v>
      </c>
      <c r="D123" s="114" t="n">
        <v>316431.1</v>
      </c>
      <c r="E123" s="66" t="n">
        <v>49.68</v>
      </c>
      <c r="F123" s="68" t="n">
        <v>331845.52</v>
      </c>
      <c r="G123" s="141" t="n">
        <f aca="false">(B123/1000-0.2)*2.56*4.5</f>
        <v>55.296</v>
      </c>
      <c r="H123" s="68" t="n">
        <v>348054.95</v>
      </c>
      <c r="I123" s="144"/>
      <c r="J123" s="144"/>
      <c r="K123" s="144"/>
      <c r="L123" s="144"/>
      <c r="M123" s="144"/>
    </row>
    <row r="124" s="145" customFormat="true" ht="12" hidden="false" customHeight="false" outlineLevel="0" collapsed="false">
      <c r="A124" s="88"/>
      <c r="B124" s="130" t="n">
        <v>5300</v>
      </c>
      <c r="C124" s="131" t="n">
        <f aca="false">(B124/1000-0.2)*2.04*4.5</f>
        <v>46.818</v>
      </c>
      <c r="D124" s="114" t="n">
        <v>331032.32</v>
      </c>
      <c r="E124" s="66" t="n">
        <v>52.785</v>
      </c>
      <c r="F124" s="68" t="n">
        <v>346923.96</v>
      </c>
      <c r="G124" s="141" t="n">
        <f aca="false">(B124/1000-0.2)*2.56*4.5</f>
        <v>58.752</v>
      </c>
      <c r="H124" s="68" t="n">
        <v>363611.68</v>
      </c>
      <c r="I124" s="144"/>
      <c r="J124" s="144"/>
      <c r="K124" s="144"/>
      <c r="L124" s="144"/>
      <c r="M124" s="144"/>
    </row>
    <row r="125" s="145" customFormat="true" ht="12.75" hidden="false" customHeight="false" outlineLevel="0" collapsed="false">
      <c r="A125" s="88"/>
      <c r="B125" s="133" t="n">
        <v>5600</v>
      </c>
      <c r="C125" s="134" t="n">
        <f aca="false">(B125/1000-0.2)*2.04*4.5</f>
        <v>49.572</v>
      </c>
      <c r="D125" s="115" t="n">
        <v>345632.47</v>
      </c>
      <c r="E125" s="79" t="n">
        <v>55.89</v>
      </c>
      <c r="F125" s="80" t="n">
        <v>362002.4</v>
      </c>
      <c r="G125" s="143" t="n">
        <f aca="false">(B125/1000-0.2)*2.56*4.5</f>
        <v>62.208</v>
      </c>
      <c r="H125" s="80" t="n">
        <v>379168.41</v>
      </c>
      <c r="I125" s="144"/>
      <c r="J125" s="144"/>
      <c r="K125" s="144"/>
      <c r="L125" s="144"/>
      <c r="M125" s="144"/>
    </row>
    <row r="126" s="145" customFormat="true" ht="12" hidden="false" customHeight="false" outlineLevel="0" collapsed="false">
      <c r="A126" s="88" t="n">
        <v>5000</v>
      </c>
      <c r="B126" s="137" t="n">
        <v>5000</v>
      </c>
      <c r="C126" s="128" t="n">
        <f aca="false">(B126/1000-0.2)*2.04*4.8</f>
        <v>47.0016</v>
      </c>
      <c r="D126" s="113" t="n">
        <v>331724.61</v>
      </c>
      <c r="E126" s="61" t="n">
        <v>52.992</v>
      </c>
      <c r="F126" s="63" t="n">
        <v>347616.25</v>
      </c>
      <c r="G126" s="138" t="n">
        <f aca="false">(B126/1000-0.2)*2.56*4.8</f>
        <v>58.9824</v>
      </c>
      <c r="H126" s="63" t="n">
        <v>364271.87</v>
      </c>
      <c r="I126" s="144"/>
      <c r="J126" s="144"/>
      <c r="K126" s="144"/>
      <c r="L126" s="144"/>
      <c r="M126" s="144"/>
    </row>
    <row r="127" s="145" customFormat="true" ht="12" hidden="false" customHeight="false" outlineLevel="0" collapsed="false">
      <c r="A127" s="88"/>
      <c r="B127" s="130" t="n">
        <v>5300</v>
      </c>
      <c r="C127" s="131" t="n">
        <f aca="false">(B127/1000-0.2)*2.04*4.8</f>
        <v>49.9392</v>
      </c>
      <c r="D127" s="114" t="n">
        <v>347017.05</v>
      </c>
      <c r="E127" s="66" t="n">
        <v>56.304</v>
      </c>
      <c r="F127" s="68" t="n">
        <v>363388.05</v>
      </c>
      <c r="G127" s="141" t="n">
        <f aca="false">(B127/1000-0.2)*2.56*4.8</f>
        <v>62.6688</v>
      </c>
      <c r="H127" s="68" t="n">
        <v>380552.99</v>
      </c>
      <c r="I127" s="144"/>
      <c r="J127" s="144"/>
      <c r="K127" s="144"/>
      <c r="L127" s="144"/>
      <c r="M127" s="144"/>
    </row>
    <row r="128" s="145" customFormat="true" ht="12.75" hidden="false" customHeight="false" outlineLevel="0" collapsed="false">
      <c r="A128" s="88"/>
      <c r="B128" s="133" t="n">
        <v>5600</v>
      </c>
      <c r="C128" s="134" t="n">
        <f aca="false">(B128/1000-0.2)*2.04*4.8</f>
        <v>52.8768</v>
      </c>
      <c r="D128" s="115" t="n">
        <v>362310.56</v>
      </c>
      <c r="E128" s="73" t="n">
        <v>59.616</v>
      </c>
      <c r="F128" s="75" t="n">
        <v>379158.78</v>
      </c>
      <c r="G128" s="146" t="n">
        <f aca="false">(B128/1000-0.2)*2.56*4.8</f>
        <v>66.3552</v>
      </c>
      <c r="H128" s="75" t="n">
        <v>396803.08</v>
      </c>
      <c r="I128" s="144"/>
      <c r="J128" s="144"/>
      <c r="K128" s="144"/>
      <c r="L128" s="144"/>
      <c r="M128" s="144"/>
    </row>
    <row r="129" s="145" customFormat="true" ht="12" hidden="false" customHeight="false" outlineLevel="0" collapsed="false">
      <c r="A129" s="88" t="n">
        <v>5300</v>
      </c>
      <c r="B129" s="137" t="n">
        <v>5300</v>
      </c>
      <c r="C129" s="128" t="n">
        <f aca="false">(B129/1000-0.2)*2.04*5.1</f>
        <v>53.0604</v>
      </c>
      <c r="D129" s="113" t="n">
        <v>363002.85</v>
      </c>
      <c r="E129" s="87" t="n">
        <v>59.823</v>
      </c>
      <c r="F129" s="147" t="n">
        <v>379851.07</v>
      </c>
      <c r="G129" s="148" t="n">
        <f aca="false">(B129/1000-0.2)*2.56*5.1</f>
        <v>66.5856</v>
      </c>
      <c r="H129" s="147" t="n">
        <v>397495.37</v>
      </c>
      <c r="I129" s="144"/>
      <c r="J129" s="144"/>
      <c r="K129" s="144"/>
      <c r="L129" s="144"/>
      <c r="M129" s="144"/>
    </row>
    <row r="130" s="145" customFormat="true" ht="12.75" hidden="false" customHeight="false" outlineLevel="0" collapsed="false">
      <c r="A130" s="88"/>
      <c r="B130" s="133" t="n">
        <v>5600</v>
      </c>
      <c r="C130" s="134" t="n">
        <f aca="false">(B130/1000-0.2)*2.04*5.1</f>
        <v>56.1816</v>
      </c>
      <c r="D130" s="115" t="n">
        <v>378988.65</v>
      </c>
      <c r="E130" s="79" t="n">
        <v>63.342</v>
      </c>
      <c r="F130" s="80" t="n">
        <v>396315.16</v>
      </c>
      <c r="G130" s="143" t="n">
        <f aca="false">(B130/1000-0.2)*2.56*5.1</f>
        <v>70.5024</v>
      </c>
      <c r="H130" s="80" t="n">
        <v>414436.68</v>
      </c>
      <c r="I130" s="144"/>
      <c r="J130" s="144"/>
      <c r="K130" s="144"/>
      <c r="L130" s="144"/>
      <c r="M130" s="144"/>
    </row>
    <row r="131" s="145" customFormat="true" ht="12.75" hidden="false" customHeight="false" outlineLevel="0" collapsed="false">
      <c r="A131" s="149" t="n">
        <v>5600</v>
      </c>
      <c r="B131" s="150" t="n">
        <v>5600</v>
      </c>
      <c r="C131" s="151" t="n">
        <f aca="false">(B131/1000-0.2)*2.04*5.4</f>
        <v>59.4864</v>
      </c>
      <c r="D131" s="152" t="n">
        <v>395666.74</v>
      </c>
      <c r="E131" s="118" t="n">
        <v>67.07</v>
      </c>
      <c r="F131" s="153" t="n">
        <v>413471.54</v>
      </c>
      <c r="G131" s="154" t="n">
        <v>74.65</v>
      </c>
      <c r="H131" s="153" t="n">
        <v>431556.68</v>
      </c>
      <c r="I131" s="144"/>
      <c r="J131" s="144"/>
      <c r="K131" s="144"/>
      <c r="L131" s="144"/>
      <c r="M131" s="144"/>
    </row>
    <row r="132" s="145" customFormat="true" ht="12" hidden="false" customHeight="false" outlineLevel="0" collapsed="false">
      <c r="D132" s="155"/>
      <c r="F132" s="155"/>
      <c r="H132" s="155"/>
      <c r="I132" s="144"/>
      <c r="J132" s="144"/>
      <c r="K132" s="144"/>
      <c r="L132" s="144"/>
      <c r="M132" s="144"/>
    </row>
    <row r="133" s="145" customFormat="true" ht="23.25" hidden="false" customHeight="true" outlineLevel="0" collapsed="false">
      <c r="A133" s="156" t="s">
        <v>34</v>
      </c>
      <c r="B133" s="156"/>
      <c r="C133" s="156"/>
      <c r="D133" s="156"/>
      <c r="E133" s="156"/>
      <c r="F133" s="156"/>
      <c r="G133" s="156"/>
      <c r="H133" s="156"/>
      <c r="I133" s="144"/>
      <c r="J133" s="144"/>
      <c r="K133" s="144"/>
      <c r="L133" s="144"/>
      <c r="M133" s="144"/>
    </row>
    <row r="134" s="145" customFormat="true" ht="12" hidden="false" customHeight="false" outlineLevel="0" collapsed="false">
      <c r="D134" s="155"/>
      <c r="F134" s="155"/>
      <c r="H134" s="155"/>
      <c r="I134" s="144"/>
      <c r="J134" s="144"/>
      <c r="K134" s="144"/>
      <c r="L134" s="144"/>
      <c r="M134" s="144"/>
    </row>
    <row r="135" s="145" customFormat="true" ht="12" hidden="false" customHeight="false" outlineLevel="0" collapsed="false">
      <c r="D135" s="155"/>
      <c r="F135" s="155"/>
      <c r="H135" s="155"/>
      <c r="I135" s="144"/>
      <c r="J135" s="144"/>
      <c r="K135" s="144"/>
      <c r="L135" s="144"/>
      <c r="M135" s="144"/>
    </row>
    <row r="136" s="145" customFormat="true" ht="12" hidden="false" customHeight="false" outlineLevel="0" collapsed="false">
      <c r="D136" s="155"/>
      <c r="F136" s="155"/>
      <c r="H136" s="155"/>
      <c r="I136" s="144"/>
      <c r="J136" s="144"/>
      <c r="K136" s="144"/>
      <c r="L136" s="144"/>
      <c r="M136" s="144"/>
    </row>
    <row r="137" s="145" customFormat="true" ht="12" hidden="false" customHeight="false" outlineLevel="0" collapsed="false">
      <c r="D137" s="155"/>
      <c r="F137" s="155"/>
      <c r="H137" s="155"/>
      <c r="I137" s="144"/>
      <c r="J137" s="144"/>
      <c r="K137" s="144"/>
      <c r="L137" s="144"/>
      <c r="M137" s="144"/>
    </row>
    <row r="138" s="145" customFormat="true" ht="12" hidden="false" customHeight="false" outlineLevel="0" collapsed="false">
      <c r="D138" s="155"/>
      <c r="F138" s="155"/>
      <c r="H138" s="155"/>
      <c r="I138" s="144"/>
      <c r="J138" s="144"/>
      <c r="K138" s="144"/>
      <c r="L138" s="144"/>
      <c r="M138" s="144"/>
    </row>
    <row r="139" s="145" customFormat="true" ht="12" hidden="false" customHeight="false" outlineLevel="0" collapsed="false">
      <c r="D139" s="155"/>
      <c r="F139" s="155"/>
      <c r="H139" s="155"/>
      <c r="I139" s="144"/>
      <c r="J139" s="144"/>
      <c r="K139" s="144"/>
      <c r="L139" s="144"/>
      <c r="M139" s="144"/>
    </row>
    <row r="140" s="145" customFormat="true" ht="12" hidden="false" customHeight="false" outlineLevel="0" collapsed="false">
      <c r="D140" s="155"/>
      <c r="F140" s="155"/>
      <c r="H140" s="155"/>
      <c r="I140" s="144"/>
      <c r="J140" s="144"/>
      <c r="K140" s="144"/>
      <c r="L140" s="144"/>
      <c r="M140" s="144"/>
    </row>
    <row r="141" s="145" customFormat="true" ht="12" hidden="false" customHeight="false" outlineLevel="0" collapsed="false">
      <c r="D141" s="155"/>
      <c r="F141" s="155"/>
      <c r="H141" s="155"/>
      <c r="I141" s="144"/>
      <c r="J141" s="144"/>
      <c r="K141" s="144"/>
      <c r="L141" s="144"/>
      <c r="M141" s="144"/>
    </row>
    <row r="142" s="145" customFormat="true" ht="12" hidden="false" customHeight="false" outlineLevel="0" collapsed="false">
      <c r="D142" s="155"/>
      <c r="F142" s="155"/>
      <c r="H142" s="155"/>
      <c r="I142" s="144"/>
      <c r="J142" s="144"/>
      <c r="K142" s="144"/>
      <c r="L142" s="144"/>
      <c r="M142" s="144"/>
    </row>
    <row r="143" s="145" customFormat="true" ht="12" hidden="false" customHeight="false" outlineLevel="0" collapsed="false">
      <c r="D143" s="155"/>
      <c r="F143" s="155"/>
      <c r="H143" s="155"/>
      <c r="I143" s="144"/>
      <c r="J143" s="144"/>
      <c r="K143" s="144"/>
      <c r="L143" s="144"/>
      <c r="M143" s="144"/>
    </row>
    <row r="144" s="145" customFormat="true" ht="12" hidden="false" customHeight="false" outlineLevel="0" collapsed="false">
      <c r="D144" s="155"/>
      <c r="F144" s="155"/>
      <c r="H144" s="155"/>
      <c r="I144" s="144"/>
      <c r="J144" s="144"/>
      <c r="K144" s="144"/>
      <c r="L144" s="144"/>
      <c r="M144" s="144"/>
    </row>
    <row r="145" s="145" customFormat="true" ht="12" hidden="false" customHeight="false" outlineLevel="0" collapsed="false">
      <c r="D145" s="155"/>
      <c r="F145" s="155"/>
      <c r="H145" s="155"/>
      <c r="I145" s="144"/>
      <c r="J145" s="144"/>
      <c r="K145" s="144"/>
      <c r="L145" s="144"/>
      <c r="M145" s="144"/>
    </row>
    <row r="146" s="145" customFormat="true" ht="12" hidden="false" customHeight="false" outlineLevel="0" collapsed="false">
      <c r="D146" s="155"/>
      <c r="F146" s="155"/>
      <c r="H146" s="155"/>
      <c r="I146" s="144"/>
      <c r="J146" s="144"/>
      <c r="K146" s="144"/>
      <c r="L146" s="144"/>
      <c r="M146" s="144"/>
    </row>
    <row r="147" s="145" customFormat="true" ht="12" hidden="false" customHeight="false" outlineLevel="0" collapsed="false">
      <c r="D147" s="155"/>
      <c r="F147" s="155"/>
      <c r="H147" s="155"/>
      <c r="I147" s="144"/>
      <c r="J147" s="144"/>
      <c r="K147" s="144"/>
      <c r="L147" s="144"/>
      <c r="M147" s="144"/>
    </row>
    <row r="148" s="145" customFormat="true" ht="12" hidden="false" customHeight="false" outlineLevel="0" collapsed="false">
      <c r="D148" s="155"/>
      <c r="F148" s="155"/>
      <c r="H148" s="155"/>
      <c r="I148" s="144"/>
      <c r="J148" s="144"/>
      <c r="K148" s="144"/>
      <c r="L148" s="144"/>
      <c r="M148" s="144"/>
    </row>
    <row r="149" s="145" customFormat="true" ht="12" hidden="false" customHeight="false" outlineLevel="0" collapsed="false">
      <c r="D149" s="155"/>
      <c r="F149" s="155"/>
      <c r="H149" s="155"/>
      <c r="I149" s="144"/>
      <c r="J149" s="144"/>
      <c r="K149" s="144"/>
      <c r="L149" s="144"/>
      <c r="M149" s="144"/>
    </row>
    <row r="150" s="145" customFormat="true" ht="12" hidden="false" customHeight="false" outlineLevel="0" collapsed="false">
      <c r="D150" s="155"/>
      <c r="F150" s="155"/>
      <c r="H150" s="155"/>
      <c r="I150" s="144"/>
      <c r="J150" s="144"/>
      <c r="K150" s="144"/>
      <c r="L150" s="144"/>
      <c r="M150" s="144"/>
    </row>
    <row r="151" s="145" customFormat="true" ht="12" hidden="false" customHeight="false" outlineLevel="0" collapsed="false">
      <c r="D151" s="155"/>
      <c r="F151" s="155"/>
      <c r="H151" s="155"/>
      <c r="I151" s="144"/>
      <c r="J151" s="144"/>
      <c r="K151" s="144"/>
      <c r="L151" s="144"/>
      <c r="M151" s="144"/>
    </row>
    <row r="152" s="145" customFormat="true" ht="12" hidden="false" customHeight="false" outlineLevel="0" collapsed="false">
      <c r="D152" s="155"/>
      <c r="F152" s="155"/>
      <c r="H152" s="155"/>
      <c r="I152" s="144"/>
      <c r="J152" s="144"/>
      <c r="K152" s="144"/>
      <c r="L152" s="144"/>
      <c r="M152" s="144"/>
    </row>
    <row r="153" s="145" customFormat="true" ht="12" hidden="false" customHeight="false" outlineLevel="0" collapsed="false">
      <c r="D153" s="155"/>
      <c r="F153" s="155"/>
      <c r="H153" s="155"/>
      <c r="I153" s="144"/>
      <c r="J153" s="144"/>
      <c r="K153" s="144"/>
      <c r="L153" s="144"/>
      <c r="M153" s="144"/>
    </row>
    <row r="154" s="145" customFormat="true" ht="12" hidden="false" customHeight="false" outlineLevel="0" collapsed="false">
      <c r="D154" s="155"/>
      <c r="F154" s="155"/>
      <c r="H154" s="155"/>
      <c r="I154" s="144"/>
      <c r="J154" s="144"/>
      <c r="K154" s="144"/>
      <c r="L154" s="144"/>
      <c r="M154" s="144"/>
    </row>
    <row r="155" s="145" customFormat="true" ht="12" hidden="false" customHeight="false" outlineLevel="0" collapsed="false">
      <c r="D155" s="155"/>
      <c r="F155" s="155"/>
      <c r="H155" s="155"/>
      <c r="I155" s="144"/>
      <c r="J155" s="144"/>
      <c r="K155" s="144"/>
      <c r="L155" s="144"/>
      <c r="M155" s="144"/>
    </row>
    <row r="156" s="145" customFormat="true" ht="12" hidden="false" customHeight="false" outlineLevel="0" collapsed="false">
      <c r="D156" s="155"/>
      <c r="F156" s="155"/>
      <c r="H156" s="155"/>
      <c r="I156" s="144"/>
      <c r="J156" s="144"/>
      <c r="K156" s="144"/>
      <c r="L156" s="144"/>
      <c r="M156" s="144"/>
    </row>
    <row r="157" s="145" customFormat="true" ht="12" hidden="false" customHeight="false" outlineLevel="0" collapsed="false">
      <c r="D157" s="155"/>
      <c r="F157" s="155"/>
      <c r="H157" s="155"/>
      <c r="I157" s="144"/>
      <c r="J157" s="144"/>
      <c r="K157" s="144"/>
      <c r="L157" s="144"/>
      <c r="M157" s="144"/>
    </row>
    <row r="158" s="145" customFormat="true" ht="12" hidden="false" customHeight="false" outlineLevel="0" collapsed="false">
      <c r="D158" s="155"/>
      <c r="F158" s="155"/>
      <c r="H158" s="155"/>
      <c r="I158" s="144"/>
      <c r="J158" s="144"/>
      <c r="K158" s="144"/>
      <c r="L158" s="144"/>
      <c r="M158" s="144"/>
    </row>
    <row r="159" s="145" customFormat="true" ht="12" hidden="false" customHeight="false" outlineLevel="0" collapsed="false">
      <c r="D159" s="155"/>
      <c r="F159" s="155"/>
      <c r="H159" s="155"/>
      <c r="I159" s="144"/>
      <c r="J159" s="144"/>
      <c r="K159" s="144"/>
      <c r="L159" s="144"/>
      <c r="M159" s="144"/>
    </row>
    <row r="160" s="145" customFormat="true" ht="12" hidden="false" customHeight="false" outlineLevel="0" collapsed="false">
      <c r="D160" s="155"/>
      <c r="F160" s="155"/>
      <c r="H160" s="155"/>
      <c r="I160" s="144"/>
      <c r="J160" s="144"/>
      <c r="K160" s="144"/>
      <c r="L160" s="144"/>
      <c r="M160" s="144"/>
    </row>
    <row r="161" s="145" customFormat="true" ht="12" hidden="false" customHeight="false" outlineLevel="0" collapsed="false">
      <c r="D161" s="155"/>
      <c r="F161" s="155"/>
      <c r="H161" s="155"/>
      <c r="I161" s="144"/>
      <c r="J161" s="144"/>
      <c r="K161" s="144"/>
      <c r="L161" s="144"/>
      <c r="M161" s="144"/>
    </row>
    <row r="162" s="145" customFormat="true" ht="12" hidden="false" customHeight="false" outlineLevel="0" collapsed="false">
      <c r="D162" s="155"/>
      <c r="F162" s="155"/>
      <c r="H162" s="155"/>
      <c r="I162" s="144"/>
      <c r="J162" s="144"/>
      <c r="K162" s="144"/>
      <c r="L162" s="144"/>
      <c r="M162" s="144"/>
    </row>
    <row r="163" s="145" customFormat="true" ht="12" hidden="false" customHeight="false" outlineLevel="0" collapsed="false">
      <c r="D163" s="155"/>
      <c r="F163" s="155"/>
      <c r="H163" s="155"/>
      <c r="I163" s="144"/>
      <c r="J163" s="144"/>
      <c r="K163" s="144"/>
      <c r="L163" s="144"/>
      <c r="M163" s="144"/>
    </row>
    <row r="164" s="145" customFormat="true" ht="12" hidden="false" customHeight="false" outlineLevel="0" collapsed="false">
      <c r="D164" s="155"/>
      <c r="F164" s="155"/>
      <c r="H164" s="155"/>
      <c r="I164" s="144"/>
      <c r="J164" s="144"/>
      <c r="K164" s="144"/>
      <c r="L164" s="144"/>
      <c r="M164" s="144"/>
    </row>
    <row r="165" s="145" customFormat="true" ht="12" hidden="false" customHeight="false" outlineLevel="0" collapsed="false">
      <c r="D165" s="155"/>
      <c r="F165" s="155"/>
      <c r="H165" s="155"/>
      <c r="I165" s="144"/>
      <c r="J165" s="144"/>
      <c r="K165" s="144"/>
      <c r="L165" s="144"/>
      <c r="M165" s="144"/>
    </row>
    <row r="166" s="145" customFormat="true" ht="12" hidden="false" customHeight="false" outlineLevel="0" collapsed="false">
      <c r="D166" s="155"/>
      <c r="F166" s="155"/>
      <c r="H166" s="155"/>
      <c r="I166" s="144"/>
      <c r="J166" s="144"/>
      <c r="K166" s="144"/>
      <c r="L166" s="144"/>
      <c r="M166" s="144"/>
    </row>
    <row r="167" s="145" customFormat="true" ht="12" hidden="false" customHeight="false" outlineLevel="0" collapsed="false">
      <c r="D167" s="155"/>
      <c r="F167" s="155"/>
      <c r="H167" s="155"/>
      <c r="I167" s="144"/>
      <c r="J167" s="144"/>
      <c r="K167" s="144"/>
      <c r="L167" s="144"/>
      <c r="M167" s="144"/>
    </row>
    <row r="168" s="145" customFormat="true" ht="12" hidden="false" customHeight="false" outlineLevel="0" collapsed="false">
      <c r="D168" s="155"/>
      <c r="F168" s="155"/>
      <c r="H168" s="155"/>
      <c r="I168" s="144"/>
      <c r="J168" s="144"/>
      <c r="K168" s="144"/>
      <c r="L168" s="144"/>
      <c r="M168" s="144"/>
    </row>
    <row r="169" s="145" customFormat="true" ht="12" hidden="false" customHeight="false" outlineLevel="0" collapsed="false">
      <c r="D169" s="155"/>
      <c r="F169" s="155"/>
      <c r="H169" s="155"/>
      <c r="I169" s="144"/>
      <c r="J169" s="144"/>
      <c r="K169" s="144"/>
      <c r="L169" s="144"/>
      <c r="M169" s="144"/>
    </row>
    <row r="170" s="145" customFormat="true" ht="12" hidden="false" customHeight="false" outlineLevel="0" collapsed="false">
      <c r="D170" s="155"/>
      <c r="F170" s="155"/>
      <c r="H170" s="155"/>
      <c r="I170" s="144"/>
      <c r="J170" s="144"/>
      <c r="K170" s="144"/>
      <c r="L170" s="144"/>
      <c r="M170" s="144"/>
    </row>
    <row r="171" s="145" customFormat="true" ht="12" hidden="false" customHeight="false" outlineLevel="0" collapsed="false">
      <c r="D171" s="155"/>
      <c r="F171" s="155"/>
      <c r="H171" s="155"/>
      <c r="I171" s="144"/>
      <c r="J171" s="144"/>
      <c r="K171" s="144"/>
      <c r="L171" s="144"/>
      <c r="M171" s="144"/>
    </row>
    <row r="172" s="145" customFormat="true" ht="12" hidden="false" customHeight="false" outlineLevel="0" collapsed="false">
      <c r="D172" s="155"/>
      <c r="F172" s="155"/>
      <c r="H172" s="155"/>
      <c r="I172" s="144"/>
      <c r="J172" s="144"/>
      <c r="K172" s="144"/>
      <c r="L172" s="144"/>
      <c r="M172" s="144"/>
    </row>
    <row r="173" s="145" customFormat="true" ht="12" hidden="false" customHeight="false" outlineLevel="0" collapsed="false">
      <c r="D173" s="155"/>
      <c r="F173" s="155"/>
      <c r="H173" s="155"/>
      <c r="I173" s="144"/>
      <c r="J173" s="144"/>
      <c r="K173" s="144"/>
      <c r="L173" s="144"/>
      <c r="M173" s="144"/>
    </row>
    <row r="174" s="145" customFormat="true" ht="12" hidden="false" customHeight="false" outlineLevel="0" collapsed="false">
      <c r="D174" s="155"/>
      <c r="F174" s="155"/>
      <c r="H174" s="155"/>
      <c r="I174" s="144"/>
      <c r="J174" s="144"/>
      <c r="K174" s="144"/>
      <c r="L174" s="144"/>
      <c r="M174" s="144"/>
    </row>
    <row r="175" s="145" customFormat="true" ht="12" hidden="false" customHeight="false" outlineLevel="0" collapsed="false">
      <c r="D175" s="155"/>
      <c r="F175" s="155"/>
      <c r="H175" s="155"/>
      <c r="I175" s="144"/>
      <c r="J175" s="144"/>
      <c r="K175" s="144"/>
      <c r="L175" s="144"/>
      <c r="M175" s="144"/>
    </row>
    <row r="176" s="145" customFormat="true" ht="12" hidden="false" customHeight="false" outlineLevel="0" collapsed="false">
      <c r="D176" s="155"/>
      <c r="F176" s="155"/>
      <c r="H176" s="155"/>
      <c r="I176" s="144"/>
      <c r="J176" s="144"/>
      <c r="K176" s="144"/>
      <c r="L176" s="144"/>
      <c r="M176" s="144"/>
    </row>
    <row r="177" s="145" customFormat="true" ht="12" hidden="false" customHeight="false" outlineLevel="0" collapsed="false">
      <c r="D177" s="155"/>
      <c r="F177" s="155"/>
      <c r="H177" s="155"/>
      <c r="I177" s="144"/>
      <c r="J177" s="144"/>
      <c r="K177" s="144"/>
      <c r="L177" s="144"/>
      <c r="M177" s="144"/>
    </row>
    <row r="178" s="145" customFormat="true" ht="12" hidden="false" customHeight="false" outlineLevel="0" collapsed="false">
      <c r="D178" s="155"/>
      <c r="F178" s="155"/>
      <c r="H178" s="155"/>
      <c r="I178" s="144"/>
      <c r="J178" s="144"/>
      <c r="K178" s="144"/>
      <c r="L178" s="144"/>
      <c r="M178" s="144"/>
    </row>
    <row r="179" s="145" customFormat="true" ht="12" hidden="false" customHeight="false" outlineLevel="0" collapsed="false">
      <c r="D179" s="155"/>
      <c r="F179" s="155"/>
      <c r="H179" s="155"/>
      <c r="I179" s="144"/>
      <c r="J179" s="144"/>
      <c r="K179" s="144"/>
      <c r="L179" s="144"/>
      <c r="M179" s="144"/>
    </row>
    <row r="180" s="145" customFormat="true" ht="12" hidden="false" customHeight="false" outlineLevel="0" collapsed="false">
      <c r="D180" s="155"/>
      <c r="F180" s="155"/>
      <c r="H180" s="155"/>
      <c r="I180" s="144"/>
      <c r="J180" s="144"/>
      <c r="K180" s="144"/>
      <c r="L180" s="144"/>
      <c r="M180" s="144"/>
    </row>
    <row r="181" s="145" customFormat="true" ht="12" hidden="false" customHeight="false" outlineLevel="0" collapsed="false">
      <c r="D181" s="155"/>
      <c r="F181" s="155"/>
      <c r="H181" s="155"/>
      <c r="I181" s="144"/>
      <c r="J181" s="144"/>
      <c r="K181" s="144"/>
      <c r="L181" s="144"/>
      <c r="M181" s="144"/>
    </row>
    <row r="182" s="145" customFormat="true" ht="12" hidden="false" customHeight="false" outlineLevel="0" collapsed="false">
      <c r="D182" s="155"/>
      <c r="F182" s="155"/>
      <c r="H182" s="155"/>
      <c r="I182" s="144"/>
      <c r="J182" s="144"/>
      <c r="K182" s="144"/>
      <c r="L182" s="144"/>
      <c r="M182" s="144"/>
    </row>
    <row r="183" s="145" customFormat="true" ht="12" hidden="false" customHeight="false" outlineLevel="0" collapsed="false">
      <c r="D183" s="155"/>
      <c r="F183" s="155"/>
      <c r="H183" s="155"/>
      <c r="I183" s="144"/>
      <c r="J183" s="144"/>
      <c r="K183" s="144"/>
      <c r="L183" s="144"/>
      <c r="M183" s="144"/>
    </row>
    <row r="184" s="145" customFormat="true" ht="12" hidden="false" customHeight="false" outlineLevel="0" collapsed="false">
      <c r="D184" s="155"/>
      <c r="F184" s="155"/>
      <c r="H184" s="155"/>
      <c r="I184" s="144"/>
      <c r="J184" s="144"/>
      <c r="K184" s="144"/>
      <c r="L184" s="144"/>
      <c r="M184" s="144"/>
    </row>
    <row r="185" s="145" customFormat="true" ht="12" hidden="false" customHeight="false" outlineLevel="0" collapsed="false">
      <c r="D185" s="155"/>
      <c r="F185" s="155"/>
      <c r="H185" s="155"/>
      <c r="I185" s="144"/>
      <c r="J185" s="144"/>
      <c r="K185" s="144"/>
      <c r="L185" s="144"/>
      <c r="M185" s="144"/>
    </row>
    <row r="186" s="145" customFormat="true" ht="12" hidden="false" customHeight="false" outlineLevel="0" collapsed="false">
      <c r="D186" s="155"/>
      <c r="F186" s="155"/>
      <c r="H186" s="155"/>
      <c r="I186" s="144"/>
      <c r="J186" s="144"/>
      <c r="K186" s="144"/>
      <c r="L186" s="144"/>
      <c r="M186" s="144"/>
    </row>
    <row r="187" s="145" customFormat="true" ht="12" hidden="false" customHeight="false" outlineLevel="0" collapsed="false">
      <c r="D187" s="155"/>
      <c r="F187" s="155"/>
      <c r="H187" s="155"/>
      <c r="I187" s="144"/>
      <c r="J187" s="144"/>
      <c r="K187" s="144"/>
      <c r="L187" s="144"/>
      <c r="M187" s="144"/>
    </row>
    <row r="188" s="145" customFormat="true" ht="12" hidden="false" customHeight="false" outlineLevel="0" collapsed="false">
      <c r="D188" s="155"/>
      <c r="F188" s="155"/>
      <c r="H188" s="155"/>
      <c r="I188" s="144"/>
      <c r="J188" s="144"/>
      <c r="K188" s="144"/>
      <c r="L188" s="144"/>
      <c r="M188" s="144"/>
    </row>
    <row r="189" s="145" customFormat="true" ht="12" hidden="false" customHeight="false" outlineLevel="0" collapsed="false">
      <c r="D189" s="155"/>
      <c r="F189" s="155"/>
      <c r="H189" s="155"/>
      <c r="I189" s="144"/>
      <c r="J189" s="144"/>
      <c r="K189" s="144"/>
      <c r="L189" s="144"/>
      <c r="M189" s="144"/>
    </row>
    <row r="190" s="145" customFormat="true" ht="12" hidden="false" customHeight="false" outlineLevel="0" collapsed="false">
      <c r="D190" s="155"/>
      <c r="F190" s="155"/>
      <c r="H190" s="155"/>
      <c r="I190" s="144"/>
      <c r="J190" s="144"/>
      <c r="K190" s="144"/>
      <c r="L190" s="144"/>
      <c r="M190" s="144"/>
    </row>
    <row r="191" s="145" customFormat="true" ht="12" hidden="false" customHeight="false" outlineLevel="0" collapsed="false">
      <c r="D191" s="155"/>
      <c r="F191" s="155"/>
      <c r="H191" s="155"/>
      <c r="I191" s="144"/>
      <c r="J191" s="144"/>
      <c r="K191" s="144"/>
      <c r="L191" s="144"/>
      <c r="M191" s="144"/>
    </row>
    <row r="192" s="145" customFormat="true" ht="12" hidden="false" customHeight="false" outlineLevel="0" collapsed="false">
      <c r="D192" s="155"/>
      <c r="F192" s="155"/>
      <c r="H192" s="155"/>
      <c r="I192" s="144"/>
      <c r="J192" s="144"/>
      <c r="K192" s="144"/>
      <c r="L192" s="144"/>
      <c r="M192" s="144"/>
    </row>
    <row r="193" s="145" customFormat="true" ht="12" hidden="false" customHeight="false" outlineLevel="0" collapsed="false">
      <c r="D193" s="155"/>
      <c r="F193" s="155"/>
      <c r="H193" s="155"/>
      <c r="I193" s="144"/>
      <c r="J193" s="144"/>
      <c r="K193" s="144"/>
      <c r="L193" s="144"/>
      <c r="M193" s="144"/>
    </row>
    <row r="194" s="145" customFormat="true" ht="12" hidden="false" customHeight="false" outlineLevel="0" collapsed="false">
      <c r="D194" s="155"/>
      <c r="F194" s="155"/>
      <c r="H194" s="155"/>
      <c r="I194" s="144"/>
      <c r="J194" s="144"/>
      <c r="K194" s="144"/>
      <c r="L194" s="144"/>
      <c r="M194" s="144"/>
    </row>
    <row r="195" s="145" customFormat="true" ht="12" hidden="false" customHeight="false" outlineLevel="0" collapsed="false">
      <c r="D195" s="155"/>
      <c r="F195" s="155"/>
      <c r="H195" s="155"/>
      <c r="I195" s="144"/>
      <c r="J195" s="144"/>
      <c r="K195" s="144"/>
      <c r="L195" s="144"/>
      <c r="M195" s="144"/>
    </row>
    <row r="196" s="145" customFormat="true" ht="12" hidden="false" customHeight="false" outlineLevel="0" collapsed="false">
      <c r="D196" s="155"/>
      <c r="F196" s="155"/>
      <c r="H196" s="155"/>
      <c r="I196" s="144"/>
      <c r="J196" s="144"/>
      <c r="K196" s="144"/>
      <c r="L196" s="144"/>
      <c r="M196" s="144"/>
    </row>
    <row r="197" s="145" customFormat="true" ht="12" hidden="false" customHeight="false" outlineLevel="0" collapsed="false">
      <c r="D197" s="155"/>
      <c r="F197" s="155"/>
      <c r="H197" s="155"/>
      <c r="I197" s="144"/>
      <c r="J197" s="144"/>
      <c r="K197" s="144"/>
      <c r="L197" s="144"/>
      <c r="M197" s="144"/>
    </row>
    <row r="198" s="145" customFormat="true" ht="12" hidden="false" customHeight="false" outlineLevel="0" collapsed="false">
      <c r="D198" s="155"/>
      <c r="F198" s="155"/>
      <c r="H198" s="155"/>
      <c r="I198" s="144"/>
      <c r="J198" s="144"/>
      <c r="K198" s="144"/>
      <c r="L198" s="144"/>
      <c r="M198" s="144"/>
    </row>
    <row r="199" s="145" customFormat="true" ht="12" hidden="false" customHeight="false" outlineLevel="0" collapsed="false">
      <c r="D199" s="155"/>
      <c r="F199" s="155"/>
      <c r="H199" s="155"/>
      <c r="I199" s="144"/>
      <c r="J199" s="144"/>
      <c r="K199" s="144"/>
      <c r="L199" s="144"/>
      <c r="M199" s="144"/>
    </row>
    <row r="200" s="145" customFormat="true" ht="12" hidden="false" customHeight="false" outlineLevel="0" collapsed="false">
      <c r="D200" s="155"/>
      <c r="F200" s="155"/>
      <c r="H200" s="155"/>
      <c r="I200" s="144"/>
      <c r="J200" s="144"/>
      <c r="K200" s="144"/>
      <c r="L200" s="144"/>
      <c r="M200" s="144"/>
    </row>
    <row r="201" s="145" customFormat="true" ht="12" hidden="false" customHeight="false" outlineLevel="0" collapsed="false">
      <c r="D201" s="155"/>
      <c r="F201" s="155"/>
      <c r="H201" s="155"/>
      <c r="I201" s="144"/>
      <c r="J201" s="144"/>
      <c r="K201" s="144"/>
      <c r="L201" s="144"/>
      <c r="M201" s="144"/>
    </row>
    <row r="202" s="145" customFormat="true" ht="12" hidden="false" customHeight="false" outlineLevel="0" collapsed="false">
      <c r="D202" s="155"/>
      <c r="F202" s="155"/>
      <c r="H202" s="155"/>
      <c r="I202" s="144"/>
      <c r="J202" s="144"/>
      <c r="K202" s="144"/>
      <c r="L202" s="144"/>
      <c r="M202" s="144"/>
    </row>
    <row r="203" s="145" customFormat="true" ht="12" hidden="false" customHeight="false" outlineLevel="0" collapsed="false">
      <c r="D203" s="155"/>
      <c r="F203" s="155"/>
      <c r="H203" s="155"/>
      <c r="I203" s="144"/>
      <c r="J203" s="144"/>
      <c r="K203" s="144"/>
      <c r="L203" s="144"/>
      <c r="M203" s="144"/>
    </row>
    <row r="204" s="145" customFormat="true" ht="12" hidden="false" customHeight="false" outlineLevel="0" collapsed="false">
      <c r="D204" s="155"/>
      <c r="F204" s="155"/>
      <c r="H204" s="155"/>
      <c r="I204" s="144"/>
      <c r="J204" s="144"/>
      <c r="K204" s="144"/>
      <c r="L204" s="144"/>
      <c r="M204" s="144"/>
    </row>
    <row r="205" s="145" customFormat="true" ht="12" hidden="false" customHeight="false" outlineLevel="0" collapsed="false">
      <c r="D205" s="155"/>
      <c r="F205" s="155"/>
      <c r="H205" s="155"/>
      <c r="I205" s="144"/>
      <c r="J205" s="144"/>
      <c r="K205" s="144"/>
      <c r="L205" s="144"/>
      <c r="M205" s="144"/>
    </row>
    <row r="206" s="145" customFormat="true" ht="12" hidden="false" customHeight="false" outlineLevel="0" collapsed="false">
      <c r="D206" s="155"/>
      <c r="F206" s="155"/>
      <c r="H206" s="155"/>
      <c r="I206" s="144"/>
      <c r="J206" s="144"/>
      <c r="K206" s="144"/>
      <c r="L206" s="144"/>
      <c r="M206" s="144"/>
    </row>
    <row r="207" s="145" customFormat="true" ht="12" hidden="false" customHeight="false" outlineLevel="0" collapsed="false">
      <c r="D207" s="155"/>
      <c r="F207" s="155"/>
      <c r="H207" s="155"/>
      <c r="I207" s="144"/>
      <c r="J207" s="144"/>
      <c r="K207" s="144"/>
      <c r="L207" s="144"/>
      <c r="M207" s="144"/>
    </row>
  </sheetData>
  <mergeCells count="24">
    <mergeCell ref="G2:H2"/>
    <mergeCell ref="A4:H6"/>
    <mergeCell ref="G7:H7"/>
    <mergeCell ref="A8:H8"/>
    <mergeCell ref="A9:H9"/>
    <mergeCell ref="A10:B10"/>
    <mergeCell ref="C10:D10"/>
    <mergeCell ref="E10:F10"/>
    <mergeCell ref="G10:H10"/>
    <mergeCell ref="A12:A26"/>
    <mergeCell ref="A27:A40"/>
    <mergeCell ref="A41:A53"/>
    <mergeCell ref="A54:A65"/>
    <mergeCell ref="A66:A76"/>
    <mergeCell ref="A77:A86"/>
    <mergeCell ref="A87:A95"/>
    <mergeCell ref="A96:A103"/>
    <mergeCell ref="A104:A110"/>
    <mergeCell ref="A111:A116"/>
    <mergeCell ref="A117:A121"/>
    <mergeCell ref="A122:A125"/>
    <mergeCell ref="A126:A128"/>
    <mergeCell ref="A129:A130"/>
    <mergeCell ref="A133:H133"/>
  </mergeCells>
  <printOptions headings="false" gridLines="false" gridLinesSet="true" horizontalCentered="false" verticalCentered="false"/>
  <pageMargins left="0.609722222222222" right="0.159722222222222" top="0.25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57" width="20.13"/>
    <col collapsed="false" customWidth="true" hidden="true" outlineLevel="0" max="3" min="3" style="157" width="15.99"/>
    <col collapsed="false" customWidth="true" hidden="true" outlineLevel="0" max="4" min="4" style="157" width="17.7"/>
    <col collapsed="false" customWidth="true" hidden="false" outlineLevel="0" max="5" min="5" style="157" width="26.99"/>
    <col collapsed="false" customWidth="true" hidden="false" outlineLevel="0" max="6" min="6" style="157" width="21.42"/>
    <col collapsed="false" customWidth="true" hidden="false" outlineLevel="0" max="8" min="7" style="0" width="11.56"/>
  </cols>
  <sheetData>
    <row r="1" customFormat="false" ht="12.75" hidden="false" customHeight="false" outlineLevel="0" collapsed="false">
      <c r="A1" s="158"/>
      <c r="B1" s="159"/>
      <c r="C1" s="159"/>
      <c r="D1" s="159"/>
      <c r="E1" s="159"/>
      <c r="F1" s="159"/>
      <c r="G1" s="158"/>
      <c r="H1" s="160"/>
      <c r="I1" s="161"/>
      <c r="J1" s="161"/>
      <c r="K1" s="161"/>
      <c r="L1" s="161"/>
      <c r="M1" s="161"/>
      <c r="N1" s="161"/>
      <c r="O1" s="161"/>
      <c r="P1" s="161"/>
    </row>
    <row r="2" customFormat="false" ht="12.75" hidden="false" customHeight="false" outlineLevel="0" collapsed="false">
      <c r="A2" s="158"/>
      <c r="B2" s="159"/>
      <c r="C2" s="159"/>
      <c r="D2" s="159"/>
      <c r="E2" s="159"/>
      <c r="F2" s="159"/>
      <c r="G2" s="158"/>
      <c r="H2" s="160"/>
      <c r="I2" s="161"/>
      <c r="J2" s="161"/>
      <c r="K2" s="161"/>
      <c r="L2" s="161"/>
      <c r="M2" s="161"/>
      <c r="N2" s="161"/>
      <c r="O2" s="161"/>
      <c r="P2" s="161"/>
    </row>
    <row r="3" customFormat="false" ht="18.75" hidden="false" customHeight="true" outlineLevel="0" collapsed="false">
      <c r="A3" s="40"/>
      <c r="B3" s="162"/>
      <c r="C3" s="162"/>
      <c r="D3" s="162"/>
      <c r="E3" s="162"/>
      <c r="F3" s="2" t="n">
        <v>41746</v>
      </c>
      <c r="G3" s="40"/>
      <c r="H3" s="161"/>
      <c r="I3" s="161"/>
      <c r="J3" s="40"/>
      <c r="K3" s="40"/>
      <c r="L3" s="161"/>
      <c r="M3" s="161"/>
      <c r="N3" s="161"/>
      <c r="O3" s="161"/>
      <c r="P3" s="161"/>
    </row>
    <row r="4" customFormat="false" ht="17.25" hidden="false" customHeight="true" outlineLevel="0" collapsed="false">
      <c r="A4" s="40"/>
      <c r="B4" s="162"/>
      <c r="C4" s="162"/>
      <c r="D4" s="162"/>
      <c r="E4" s="162"/>
      <c r="H4" s="161"/>
      <c r="I4" s="161"/>
      <c r="J4" s="40"/>
      <c r="K4" s="40"/>
      <c r="L4" s="161"/>
      <c r="M4" s="161"/>
      <c r="N4" s="161"/>
      <c r="O4" s="161"/>
      <c r="P4" s="161"/>
    </row>
    <row r="5" customFormat="false" ht="15" hidden="false" customHeight="false" outlineLevel="0" collapsed="false">
      <c r="A5" s="40"/>
      <c r="B5" s="162"/>
      <c r="C5" s="162"/>
      <c r="D5" s="162"/>
      <c r="E5" s="162"/>
      <c r="F5" s="163"/>
      <c r="H5" s="161"/>
      <c r="I5" s="161"/>
      <c r="J5" s="40"/>
      <c r="K5" s="40"/>
      <c r="L5" s="161"/>
      <c r="M5" s="161"/>
      <c r="N5" s="161"/>
      <c r="O5" s="161"/>
      <c r="P5" s="161"/>
    </row>
    <row r="6" customFormat="false" ht="15" hidden="false" customHeight="false" outlineLevel="0" collapsed="false">
      <c r="A6" s="164" t="s">
        <v>42</v>
      </c>
      <c r="B6" s="164"/>
      <c r="C6" s="164"/>
      <c r="D6" s="164"/>
      <c r="E6" s="164"/>
      <c r="F6" s="164"/>
      <c r="H6" s="161"/>
      <c r="I6" s="161"/>
      <c r="J6" s="40"/>
      <c r="K6" s="40"/>
      <c r="L6" s="161"/>
      <c r="M6" s="161"/>
      <c r="N6" s="161"/>
      <c r="O6" s="161"/>
      <c r="P6" s="161"/>
    </row>
    <row r="7" customFormat="false" ht="12.75" hidden="false" customHeight="false" outlineLevel="0" collapsed="false">
      <c r="H7" s="161"/>
      <c r="I7" s="161"/>
      <c r="J7" s="40"/>
      <c r="K7" s="40"/>
      <c r="L7" s="161"/>
      <c r="M7" s="161"/>
      <c r="N7" s="161"/>
      <c r="O7" s="161"/>
      <c r="P7" s="161"/>
    </row>
    <row r="8" customFormat="false" ht="15.75" hidden="false" customHeight="false" outlineLevel="0" collapsed="false">
      <c r="A8" s="165" t="s">
        <v>43</v>
      </c>
      <c r="B8" s="166"/>
      <c r="C8" s="166"/>
      <c r="D8" s="166"/>
      <c r="E8" s="167"/>
      <c r="F8" s="167"/>
      <c r="G8" s="168"/>
      <c r="H8" s="161"/>
      <c r="I8" s="161"/>
      <c r="J8" s="40"/>
      <c r="K8" s="40"/>
      <c r="L8" s="161"/>
      <c r="M8" s="161"/>
      <c r="N8" s="161"/>
      <c r="O8" s="161"/>
      <c r="P8" s="161"/>
    </row>
    <row r="9" customFormat="false" ht="13.5" hidden="false" customHeight="false" outlineLevel="0" collapsed="false">
      <c r="A9" s="169" t="s">
        <v>44</v>
      </c>
      <c r="B9" s="170"/>
      <c r="C9" s="170"/>
      <c r="D9" s="170"/>
      <c r="E9" s="170"/>
      <c r="F9" s="171"/>
      <c r="G9" s="172"/>
      <c r="H9" s="161"/>
      <c r="I9" s="161"/>
      <c r="J9" s="161"/>
      <c r="K9" s="161"/>
      <c r="L9" s="161"/>
      <c r="M9" s="161"/>
      <c r="N9" s="161"/>
      <c r="O9" s="161"/>
      <c r="P9" s="161"/>
    </row>
    <row r="10" customFormat="false" ht="13.5" hidden="false" customHeight="false" outlineLevel="0" collapsed="false">
      <c r="A10" s="173" t="s">
        <v>45</v>
      </c>
      <c r="B10" s="173"/>
      <c r="C10" s="173"/>
      <c r="D10" s="173"/>
      <c r="E10" s="173"/>
      <c r="F10" s="173"/>
      <c r="G10" s="173"/>
      <c r="H10" s="173"/>
      <c r="I10" s="161"/>
      <c r="J10" s="161"/>
      <c r="K10" s="161"/>
      <c r="L10" s="161"/>
      <c r="M10" s="161"/>
      <c r="N10" s="161"/>
      <c r="O10" s="161"/>
      <c r="P10" s="161"/>
    </row>
    <row r="11" customFormat="false" ht="13.5" hidden="false" customHeight="true" outlineLevel="0" collapsed="false">
      <c r="A11" s="174" t="s">
        <v>46</v>
      </c>
      <c r="B11" s="175" t="s">
        <v>47</v>
      </c>
      <c r="C11" s="176"/>
      <c r="D11" s="176"/>
      <c r="E11" s="177" t="s">
        <v>48</v>
      </c>
      <c r="F11" s="177"/>
      <c r="G11" s="175" t="s">
        <v>49</v>
      </c>
      <c r="H11" s="160"/>
      <c r="I11" s="161"/>
      <c r="J11" s="161"/>
      <c r="K11" s="161"/>
      <c r="L11" s="161"/>
      <c r="M11" s="161"/>
      <c r="N11" s="161"/>
      <c r="O11" s="161"/>
      <c r="P11" s="161"/>
    </row>
    <row r="12" customFormat="false" ht="24.75" hidden="false" customHeight="false" outlineLevel="0" collapsed="false">
      <c r="A12" s="174"/>
      <c r="B12" s="175"/>
      <c r="C12" s="178"/>
      <c r="D12" s="178"/>
      <c r="E12" s="175" t="s">
        <v>50</v>
      </c>
      <c r="F12" s="179" t="s">
        <v>51</v>
      </c>
      <c r="G12" s="175"/>
      <c r="H12" s="160"/>
      <c r="I12" s="161"/>
      <c r="J12" s="161"/>
      <c r="K12" s="161"/>
      <c r="L12" s="161"/>
      <c r="M12" s="161"/>
      <c r="N12" s="161"/>
      <c r="O12" s="161"/>
      <c r="P12" s="161"/>
    </row>
    <row r="13" customFormat="false" ht="12.75" hidden="false" customHeight="true" outlineLevel="0" collapsed="false">
      <c r="A13" s="180"/>
      <c r="B13" s="181" t="n">
        <v>1200</v>
      </c>
      <c r="C13" s="182"/>
      <c r="D13" s="182"/>
      <c r="E13" s="183" t="s">
        <v>52</v>
      </c>
      <c r="F13" s="184" t="s">
        <v>53</v>
      </c>
      <c r="G13" s="185" t="n">
        <v>23112</v>
      </c>
      <c r="H13" s="160"/>
      <c r="I13" s="161"/>
      <c r="J13" s="161"/>
      <c r="K13" s="161"/>
      <c r="L13" s="161"/>
      <c r="M13" s="161"/>
      <c r="N13" s="161"/>
      <c r="O13" s="161"/>
      <c r="P13" s="161"/>
    </row>
    <row r="14" customFormat="false" ht="12.75" hidden="false" customHeight="false" outlineLevel="0" collapsed="false">
      <c r="A14" s="186"/>
      <c r="B14" s="187" t="n">
        <v>900</v>
      </c>
      <c r="C14" s="188"/>
      <c r="D14" s="188"/>
      <c r="E14" s="189" t="s">
        <v>54</v>
      </c>
      <c r="F14" s="190" t="s">
        <v>55</v>
      </c>
      <c r="G14" s="191" t="n">
        <v>17323.3</v>
      </c>
      <c r="H14" s="160"/>
      <c r="I14" s="161"/>
      <c r="J14" s="161"/>
      <c r="K14" s="161"/>
      <c r="L14" s="161"/>
      <c r="M14" s="161"/>
      <c r="N14" s="161"/>
      <c r="O14" s="161"/>
      <c r="P14" s="161"/>
    </row>
    <row r="15" customFormat="false" ht="12.75" hidden="false" customHeight="false" outlineLevel="0" collapsed="false">
      <c r="A15" s="192" t="n">
        <v>1360</v>
      </c>
      <c r="B15" s="187" t="n">
        <v>600</v>
      </c>
      <c r="C15" s="188"/>
      <c r="D15" s="188"/>
      <c r="E15" s="189" t="s">
        <v>56</v>
      </c>
      <c r="F15" s="190" t="s">
        <v>57</v>
      </c>
      <c r="G15" s="191" t="n">
        <v>11352.7</v>
      </c>
      <c r="H15" s="160"/>
      <c r="I15" s="161"/>
      <c r="J15" s="161"/>
      <c r="K15" s="161"/>
      <c r="L15" s="161"/>
      <c r="M15" s="161"/>
      <c r="N15" s="161"/>
      <c r="O15" s="161"/>
      <c r="P15" s="161"/>
    </row>
    <row r="16" customFormat="false" ht="13.5" hidden="false" customHeight="false" outlineLevel="0" collapsed="false">
      <c r="A16" s="193"/>
      <c r="B16" s="194" t="n">
        <v>300</v>
      </c>
      <c r="C16" s="195"/>
      <c r="D16" s="195"/>
      <c r="E16" s="196" t="s">
        <v>58</v>
      </c>
      <c r="F16" s="197" t="s">
        <v>59</v>
      </c>
      <c r="G16" s="198" t="n">
        <v>5767.3</v>
      </c>
      <c r="H16" s="160"/>
      <c r="I16" s="161"/>
      <c r="J16" s="161"/>
      <c r="K16" s="161"/>
      <c r="L16" s="161"/>
      <c r="M16" s="161"/>
      <c r="N16" s="161"/>
      <c r="O16" s="161"/>
      <c r="P16" s="161"/>
    </row>
    <row r="17" s="40" customFormat="true" ht="15" hidden="false" customHeight="true" outlineLevel="0" collapsed="false">
      <c r="A17" s="199"/>
      <c r="B17" s="200" t="n">
        <v>1200</v>
      </c>
      <c r="C17" s="201"/>
      <c r="D17" s="201"/>
      <c r="E17" s="202" t="s">
        <v>60</v>
      </c>
      <c r="F17" s="203" t="s">
        <v>61</v>
      </c>
      <c r="G17" s="185" t="n">
        <v>25219.9</v>
      </c>
    </row>
    <row r="18" s="40" customFormat="true" ht="12.75" hidden="false" customHeight="false" outlineLevel="0" collapsed="false">
      <c r="A18" s="199"/>
      <c r="B18" s="204" t="n">
        <v>900</v>
      </c>
      <c r="C18" s="205"/>
      <c r="D18" s="205"/>
      <c r="E18" s="206" t="s">
        <v>62</v>
      </c>
      <c r="F18" s="207" t="s">
        <v>55</v>
      </c>
      <c r="G18" s="191" t="n">
        <v>18928.3</v>
      </c>
    </row>
    <row r="19" s="40" customFormat="true" ht="12.75" hidden="false" customHeight="false" outlineLevel="0" collapsed="false">
      <c r="A19" s="199" t="n">
        <v>1660</v>
      </c>
      <c r="B19" s="204" t="n">
        <v>600</v>
      </c>
      <c r="C19" s="205"/>
      <c r="D19" s="205"/>
      <c r="E19" s="206" t="s">
        <v>63</v>
      </c>
      <c r="F19" s="207" t="s">
        <v>57</v>
      </c>
      <c r="G19" s="191" t="n">
        <v>12615.3</v>
      </c>
    </row>
    <row r="20" s="40" customFormat="true" ht="13.5" hidden="false" customHeight="false" outlineLevel="0" collapsed="false">
      <c r="A20" s="199"/>
      <c r="B20" s="208" t="n">
        <v>300</v>
      </c>
      <c r="C20" s="209"/>
      <c r="D20" s="209"/>
      <c r="E20" s="210" t="s">
        <v>64</v>
      </c>
      <c r="F20" s="211" t="s">
        <v>59</v>
      </c>
      <c r="G20" s="198" t="n">
        <v>6313</v>
      </c>
    </row>
    <row r="21" s="40" customFormat="true" ht="12.75" hidden="false" customHeight="false" outlineLevel="0" collapsed="false">
      <c r="A21" s="212"/>
      <c r="B21" s="200" t="n">
        <v>1200</v>
      </c>
      <c r="C21" s="201"/>
      <c r="D21" s="201"/>
      <c r="E21" s="202" t="s">
        <v>65</v>
      </c>
      <c r="F21" s="203" t="s">
        <v>61</v>
      </c>
      <c r="G21" s="185" t="n">
        <v>27349.2</v>
      </c>
    </row>
    <row r="22" s="40" customFormat="true" ht="12.75" hidden="false" customHeight="false" outlineLevel="0" collapsed="false">
      <c r="A22" s="213"/>
      <c r="B22" s="204" t="n">
        <v>900</v>
      </c>
      <c r="C22" s="205"/>
      <c r="D22" s="205"/>
      <c r="E22" s="206" t="s">
        <v>66</v>
      </c>
      <c r="F22" s="207" t="s">
        <v>55</v>
      </c>
      <c r="G22" s="191" t="n">
        <v>20511.9</v>
      </c>
    </row>
    <row r="23" s="40" customFormat="true" ht="12.75" hidden="false" customHeight="false" outlineLevel="0" collapsed="false">
      <c r="A23" s="199" t="n">
        <v>1960</v>
      </c>
      <c r="B23" s="204" t="n">
        <v>600</v>
      </c>
      <c r="C23" s="205"/>
      <c r="D23" s="205"/>
      <c r="E23" s="206" t="s">
        <v>67</v>
      </c>
      <c r="F23" s="207" t="s">
        <v>57</v>
      </c>
      <c r="G23" s="191" t="n">
        <v>13674.6</v>
      </c>
    </row>
    <row r="24" customFormat="false" ht="13.5" hidden="false" customHeight="false" outlineLevel="0" collapsed="false">
      <c r="A24" s="214"/>
      <c r="B24" s="208" t="n">
        <v>300</v>
      </c>
      <c r="C24" s="209"/>
      <c r="D24" s="209"/>
      <c r="E24" s="210" t="s">
        <v>68</v>
      </c>
      <c r="F24" s="211" t="s">
        <v>59</v>
      </c>
      <c r="G24" s="198" t="n">
        <v>6837.3</v>
      </c>
      <c r="H24" s="161"/>
      <c r="I24" s="161"/>
      <c r="J24" s="161"/>
      <c r="K24" s="161"/>
      <c r="L24" s="161"/>
      <c r="M24" s="161"/>
      <c r="N24" s="161"/>
    </row>
    <row r="25" customFormat="false" ht="12.75" hidden="false" customHeight="false" outlineLevel="0" collapsed="false">
      <c r="A25" s="215"/>
      <c r="B25" s="200" t="n">
        <v>1200</v>
      </c>
      <c r="C25" s="201"/>
      <c r="D25" s="201"/>
      <c r="E25" s="202" t="s">
        <v>69</v>
      </c>
      <c r="F25" s="203" t="s">
        <v>61</v>
      </c>
      <c r="G25" s="185" t="n">
        <v>29478.5</v>
      </c>
      <c r="H25" s="161"/>
      <c r="I25" s="161"/>
      <c r="J25" s="161"/>
      <c r="K25" s="161"/>
      <c r="L25" s="161"/>
      <c r="M25" s="161"/>
      <c r="N25" s="161"/>
    </row>
    <row r="26" customFormat="false" ht="12.75" hidden="false" customHeight="false" outlineLevel="0" collapsed="false">
      <c r="A26" s="192"/>
      <c r="B26" s="204" t="n">
        <v>900</v>
      </c>
      <c r="C26" s="205"/>
      <c r="D26" s="205"/>
      <c r="E26" s="206" t="s">
        <v>70</v>
      </c>
      <c r="F26" s="207" t="s">
        <v>55</v>
      </c>
      <c r="G26" s="191" t="n">
        <v>21817.3</v>
      </c>
      <c r="H26" s="161"/>
      <c r="I26" s="161"/>
      <c r="J26" s="161"/>
      <c r="K26" s="161"/>
      <c r="L26" s="161"/>
      <c r="M26" s="161"/>
      <c r="N26" s="161"/>
    </row>
    <row r="27" customFormat="false" ht="12.75" hidden="false" customHeight="false" outlineLevel="0" collapsed="false">
      <c r="A27" s="192" t="n">
        <v>2260</v>
      </c>
      <c r="B27" s="204" t="n">
        <v>600</v>
      </c>
      <c r="C27" s="205"/>
      <c r="D27" s="205"/>
      <c r="E27" s="206" t="s">
        <v>71</v>
      </c>
      <c r="F27" s="207" t="s">
        <v>57</v>
      </c>
      <c r="G27" s="191" t="n">
        <v>14744.6</v>
      </c>
      <c r="H27" s="161"/>
      <c r="I27" s="161"/>
      <c r="J27" s="161"/>
      <c r="K27" s="161"/>
      <c r="L27" s="161"/>
      <c r="M27" s="161"/>
      <c r="N27" s="161"/>
    </row>
    <row r="28" customFormat="false" ht="13.5" hidden="false" customHeight="false" outlineLevel="0" collapsed="false">
      <c r="A28" s="192"/>
      <c r="B28" s="208" t="n">
        <v>300</v>
      </c>
      <c r="C28" s="209"/>
      <c r="D28" s="209"/>
      <c r="E28" s="210" t="s">
        <v>72</v>
      </c>
      <c r="F28" s="211" t="s">
        <v>59</v>
      </c>
      <c r="G28" s="198" t="n">
        <v>7372.3</v>
      </c>
      <c r="H28" s="161"/>
      <c r="I28" s="161"/>
      <c r="J28" s="161"/>
      <c r="K28" s="161"/>
      <c r="L28" s="161"/>
      <c r="M28" s="161"/>
      <c r="N28" s="161"/>
    </row>
    <row r="29" customFormat="false" ht="12.75" hidden="false" customHeight="false" outlineLevel="0" collapsed="false">
      <c r="A29" s="216"/>
      <c r="B29" s="200" t="n">
        <v>1200</v>
      </c>
      <c r="C29" s="201"/>
      <c r="D29" s="201"/>
      <c r="E29" s="202" t="s">
        <v>73</v>
      </c>
      <c r="F29" s="203" t="s">
        <v>61</v>
      </c>
      <c r="G29" s="185" t="n">
        <v>31597.1</v>
      </c>
      <c r="H29" s="161"/>
      <c r="I29" s="161"/>
      <c r="J29" s="161"/>
      <c r="K29" s="161"/>
      <c r="L29" s="161"/>
      <c r="M29" s="161"/>
      <c r="N29" s="161"/>
    </row>
    <row r="30" customFormat="false" ht="12.75" hidden="false" customHeight="false" outlineLevel="0" collapsed="false">
      <c r="A30" s="192"/>
      <c r="B30" s="204" t="n">
        <v>900</v>
      </c>
      <c r="C30" s="205"/>
      <c r="D30" s="205"/>
      <c r="E30" s="206" t="s">
        <v>74</v>
      </c>
      <c r="F30" s="207" t="s">
        <v>55</v>
      </c>
      <c r="G30" s="191" t="n">
        <v>23700.5</v>
      </c>
      <c r="H30" s="161"/>
      <c r="I30" s="161"/>
      <c r="J30" s="161"/>
      <c r="K30" s="161"/>
      <c r="L30" s="161"/>
      <c r="M30" s="161"/>
      <c r="N30" s="161"/>
    </row>
    <row r="31" customFormat="false" ht="12.75" hidden="false" customHeight="false" outlineLevel="0" collapsed="false">
      <c r="A31" s="192" t="n">
        <v>2560</v>
      </c>
      <c r="B31" s="204" t="n">
        <v>600</v>
      </c>
      <c r="C31" s="205"/>
      <c r="D31" s="205"/>
      <c r="E31" s="206" t="s">
        <v>75</v>
      </c>
      <c r="F31" s="207" t="s">
        <v>57</v>
      </c>
      <c r="G31" s="191" t="n">
        <v>15803.9</v>
      </c>
      <c r="H31" s="161"/>
      <c r="I31" s="161"/>
      <c r="J31" s="161"/>
      <c r="K31" s="161"/>
      <c r="L31" s="161"/>
      <c r="M31" s="161"/>
      <c r="N31" s="161"/>
    </row>
    <row r="32" customFormat="false" ht="13.5" hidden="false" customHeight="false" outlineLevel="0" collapsed="false">
      <c r="A32" s="217"/>
      <c r="B32" s="208" t="n">
        <v>300</v>
      </c>
      <c r="C32" s="209"/>
      <c r="D32" s="209"/>
      <c r="E32" s="210" t="s">
        <v>76</v>
      </c>
      <c r="F32" s="211" t="s">
        <v>59</v>
      </c>
      <c r="G32" s="198" t="n">
        <v>7896.6</v>
      </c>
      <c r="H32" s="161"/>
      <c r="I32" s="161"/>
      <c r="J32" s="161"/>
      <c r="K32" s="161"/>
      <c r="L32" s="161"/>
      <c r="M32" s="161"/>
      <c r="N32" s="161"/>
    </row>
    <row r="33" customFormat="false" ht="12.75" hidden="false" customHeight="false" outlineLevel="0" collapsed="false">
      <c r="A33" s="161"/>
      <c r="B33" s="218"/>
      <c r="C33" s="218"/>
      <c r="D33" s="218"/>
      <c r="E33" s="218"/>
      <c r="F33" s="218"/>
      <c r="G33" s="161"/>
      <c r="H33" s="161"/>
      <c r="I33" s="161"/>
      <c r="J33" s="161"/>
      <c r="K33" s="161"/>
      <c r="L33" s="161"/>
      <c r="M33" s="161"/>
      <c r="N33" s="161"/>
    </row>
    <row r="34" customFormat="false" ht="12.75" hidden="false" customHeight="false" outlineLevel="0" collapsed="false">
      <c r="A34" s="161"/>
      <c r="B34" s="218"/>
      <c r="C34" s="218"/>
      <c r="D34" s="218"/>
      <c r="E34" s="218"/>
      <c r="F34" s="218"/>
      <c r="G34" s="161"/>
      <c r="H34" s="161"/>
      <c r="I34" s="161"/>
      <c r="J34" s="161"/>
      <c r="K34" s="161"/>
      <c r="L34" s="161"/>
      <c r="M34" s="161"/>
      <c r="N34" s="161"/>
    </row>
    <row r="35" customFormat="false" ht="15" hidden="false" customHeight="false" outlineLevel="0" collapsed="false">
      <c r="A35" s="164" t="s">
        <v>77</v>
      </c>
      <c r="B35" s="164"/>
      <c r="C35" s="164"/>
      <c r="D35" s="164"/>
      <c r="E35" s="164"/>
      <c r="F35" s="164"/>
      <c r="G35" s="219"/>
      <c r="H35" s="161"/>
      <c r="I35" s="161"/>
      <c r="J35" s="161"/>
      <c r="K35" s="161"/>
      <c r="L35" s="161"/>
      <c r="M35" s="161"/>
      <c r="N35" s="161"/>
    </row>
    <row r="36" customFormat="false" ht="13.5" hidden="false" customHeight="false" outlineLevel="0" collapsed="false">
      <c r="A36" s="51" t="s">
        <v>45</v>
      </c>
      <c r="B36" s="51"/>
      <c r="C36" s="51"/>
      <c r="D36" s="51"/>
      <c r="E36" s="51"/>
      <c r="F36" s="51"/>
      <c r="G36" s="51"/>
      <c r="H36" s="161"/>
      <c r="I36" s="161"/>
      <c r="J36" s="161"/>
      <c r="K36" s="161"/>
      <c r="L36" s="161"/>
      <c r="M36" s="161"/>
      <c r="N36" s="161"/>
    </row>
    <row r="37" customFormat="false" ht="13.5" hidden="false" customHeight="false" outlineLevel="0" collapsed="false">
      <c r="A37" s="220" t="s">
        <v>78</v>
      </c>
      <c r="B37" s="220"/>
      <c r="C37" s="220"/>
      <c r="D37" s="220"/>
      <c r="E37" s="220"/>
      <c r="F37" s="220"/>
      <c r="G37" s="161"/>
      <c r="H37" s="161"/>
      <c r="I37" s="161"/>
      <c r="J37" s="161"/>
      <c r="K37" s="161"/>
      <c r="L37" s="161"/>
      <c r="M37" s="161"/>
      <c r="N37" s="161"/>
    </row>
    <row r="38" customFormat="false" ht="13.5" hidden="false" customHeight="false" outlineLevel="0" collapsed="false">
      <c r="A38" s="221" t="s">
        <v>79</v>
      </c>
      <c r="B38" s="222" t="s">
        <v>32</v>
      </c>
      <c r="C38" s="223" t="s">
        <v>32</v>
      </c>
      <c r="D38" s="224"/>
      <c r="E38" s="225" t="s">
        <v>80</v>
      </c>
      <c r="F38" s="226" t="s">
        <v>32</v>
      </c>
      <c r="G38" s="227"/>
      <c r="H38" s="161"/>
      <c r="I38" s="161"/>
      <c r="J38" s="161"/>
      <c r="K38" s="161"/>
      <c r="L38" s="161"/>
      <c r="M38" s="161"/>
      <c r="N38" s="161"/>
    </row>
    <row r="39" customFormat="false" ht="12.75" hidden="false" customHeight="false" outlineLevel="0" collapsed="false">
      <c r="A39" s="228" t="s">
        <v>81</v>
      </c>
      <c r="B39" s="229" t="n">
        <v>417</v>
      </c>
      <c r="C39" s="230" t="n">
        <f aca="false">D39/1.18*0.7</f>
        <v>198.728813559322</v>
      </c>
      <c r="D39" s="229" t="n">
        <v>335</v>
      </c>
      <c r="E39" s="231" t="s">
        <v>82</v>
      </c>
      <c r="F39" s="232" t="n">
        <v>600</v>
      </c>
      <c r="G39" s="230"/>
      <c r="H39" s="161"/>
      <c r="I39" s="161"/>
      <c r="J39" s="161"/>
      <c r="K39" s="161"/>
      <c r="L39" s="161"/>
      <c r="M39" s="161"/>
      <c r="N39" s="161"/>
    </row>
    <row r="40" customFormat="false" ht="12.75" hidden="false" customHeight="false" outlineLevel="0" collapsed="false">
      <c r="A40" s="233" t="s">
        <v>83</v>
      </c>
      <c r="B40" s="234" t="n">
        <v>706</v>
      </c>
      <c r="C40" s="230" t="n">
        <f aca="false">D40/1.18*0.7</f>
        <v>338.135593220339</v>
      </c>
      <c r="D40" s="234" t="n">
        <v>570</v>
      </c>
      <c r="E40" s="235" t="s">
        <v>84</v>
      </c>
      <c r="F40" s="236" t="n">
        <v>995.1</v>
      </c>
      <c r="G40" s="230"/>
      <c r="H40" s="161"/>
      <c r="I40" s="161"/>
      <c r="J40" s="161"/>
      <c r="K40" s="161"/>
      <c r="L40" s="161"/>
      <c r="M40" s="161"/>
      <c r="N40" s="161"/>
    </row>
    <row r="41" customFormat="false" ht="12.75" hidden="false" customHeight="false" outlineLevel="0" collapsed="false">
      <c r="A41" s="233" t="s">
        <v>85</v>
      </c>
      <c r="B41" s="234" t="n">
        <v>781</v>
      </c>
      <c r="C41" s="230" t="n">
        <f aca="false">D41/1.18*0.7</f>
        <v>376.694915254237</v>
      </c>
      <c r="D41" s="234" t="n">
        <v>635</v>
      </c>
      <c r="E41" s="235" t="s">
        <v>86</v>
      </c>
      <c r="F41" s="236" t="n">
        <v>1134</v>
      </c>
      <c r="G41" s="230"/>
      <c r="H41" s="161"/>
      <c r="I41" s="161"/>
      <c r="J41" s="161"/>
      <c r="K41" s="161"/>
      <c r="L41" s="161"/>
      <c r="M41" s="161"/>
      <c r="N41" s="161"/>
    </row>
    <row r="42" customFormat="false" ht="13.5" hidden="false" customHeight="false" outlineLevel="0" collapsed="false">
      <c r="A42" s="237" t="s">
        <v>87</v>
      </c>
      <c r="B42" s="238" t="n">
        <v>877</v>
      </c>
      <c r="C42" s="230" t="n">
        <f aca="false">D42/1.18*0.7</f>
        <v>421.186440677966</v>
      </c>
      <c r="D42" s="238" t="n">
        <v>710</v>
      </c>
      <c r="E42" s="239" t="s">
        <v>88</v>
      </c>
      <c r="F42" s="240" t="n">
        <v>1251.9</v>
      </c>
      <c r="G42" s="230"/>
      <c r="H42" s="161"/>
      <c r="I42" s="161"/>
      <c r="J42" s="161"/>
      <c r="K42" s="161"/>
      <c r="L42" s="161"/>
      <c r="M42" s="161"/>
      <c r="N42" s="161"/>
    </row>
    <row r="43" customFormat="false" ht="12.75" hidden="false" customHeight="false" outlineLevel="0" collapsed="false">
      <c r="A43" s="161"/>
      <c r="B43" s="218"/>
      <c r="C43" s="218"/>
      <c r="D43" s="218"/>
      <c r="E43" s="218"/>
      <c r="F43" s="218"/>
      <c r="G43" s="161"/>
      <c r="H43" s="161"/>
      <c r="I43" s="161"/>
      <c r="J43" s="161"/>
      <c r="K43" s="161"/>
      <c r="L43" s="161"/>
      <c r="M43" s="161"/>
      <c r="N43" s="161"/>
    </row>
    <row r="44" customFormat="false" ht="12.75" hidden="false" customHeight="false" outlineLevel="0" collapsed="false">
      <c r="A44" s="161"/>
      <c r="B44" s="218"/>
      <c r="C44" s="218"/>
      <c r="D44" s="218"/>
      <c r="E44" s="218"/>
      <c r="F44" s="218"/>
      <c r="G44" s="161"/>
      <c r="H44" s="161"/>
      <c r="I44" s="161"/>
      <c r="J44" s="161"/>
      <c r="K44" s="161"/>
      <c r="L44" s="161"/>
      <c r="M44" s="161"/>
      <c r="N44" s="161"/>
    </row>
    <row r="45" customFormat="false" ht="12.75" hidden="false" customHeight="false" outlineLevel="0" collapsed="false">
      <c r="A45" s="161"/>
      <c r="B45" s="218"/>
      <c r="C45" s="218"/>
      <c r="D45" s="218"/>
      <c r="E45" s="218"/>
      <c r="F45" s="218"/>
      <c r="G45" s="161"/>
      <c r="H45" s="161"/>
      <c r="I45" s="161"/>
      <c r="J45" s="161"/>
      <c r="K45" s="161"/>
      <c r="L45" s="161"/>
      <c r="M45" s="161"/>
      <c r="N45" s="161"/>
    </row>
    <row r="46" customFormat="false" ht="12.75" hidden="false" customHeight="false" outlineLevel="0" collapsed="false">
      <c r="A46" s="161"/>
      <c r="B46" s="218"/>
      <c r="C46" s="218"/>
      <c r="D46" s="218"/>
      <c r="E46" s="218"/>
      <c r="F46" s="218"/>
      <c r="G46" s="161"/>
      <c r="H46" s="161"/>
      <c r="I46" s="161"/>
      <c r="J46" s="161"/>
      <c r="K46" s="161"/>
      <c r="L46" s="161"/>
      <c r="M46" s="161"/>
      <c r="N46" s="161"/>
    </row>
    <row r="47" customFormat="false" ht="12.75" hidden="false" customHeight="false" outlineLevel="0" collapsed="false">
      <c r="A47" s="161"/>
      <c r="B47" s="218"/>
      <c r="C47" s="218"/>
      <c r="D47" s="218"/>
      <c r="E47" s="218"/>
      <c r="F47" s="218"/>
      <c r="G47" s="161"/>
      <c r="H47" s="161"/>
      <c r="I47" s="161"/>
      <c r="J47" s="161"/>
      <c r="K47" s="161"/>
      <c r="L47" s="161"/>
      <c r="M47" s="161"/>
      <c r="N47" s="161"/>
    </row>
    <row r="48" customFormat="false" ht="12.75" hidden="false" customHeight="false" outlineLevel="0" collapsed="false">
      <c r="A48" s="161"/>
      <c r="B48" s="218"/>
      <c r="C48" s="218"/>
      <c r="D48" s="218"/>
      <c r="E48" s="218"/>
      <c r="F48" s="218"/>
      <c r="G48" s="161"/>
      <c r="H48" s="161"/>
      <c r="I48" s="161"/>
      <c r="J48" s="161"/>
      <c r="K48" s="161"/>
      <c r="L48" s="161"/>
      <c r="M48" s="161"/>
      <c r="N48" s="161"/>
    </row>
    <row r="49" customFormat="false" ht="12.75" hidden="false" customHeight="false" outlineLevel="0" collapsed="false">
      <c r="A49" s="161"/>
      <c r="B49" s="218"/>
      <c r="C49" s="218"/>
      <c r="D49" s="218"/>
      <c r="E49" s="218"/>
      <c r="F49" s="218"/>
      <c r="G49" s="161"/>
      <c r="H49" s="161"/>
      <c r="I49" s="161"/>
      <c r="J49" s="161"/>
      <c r="K49" s="161"/>
      <c r="L49" s="161"/>
      <c r="M49" s="161"/>
      <c r="N49" s="161"/>
    </row>
    <row r="50" customFormat="false" ht="12.75" hidden="false" customHeight="false" outlineLevel="0" collapsed="false">
      <c r="A50" s="161"/>
      <c r="B50" s="218"/>
      <c r="C50" s="218"/>
      <c r="D50" s="218"/>
      <c r="E50" s="218"/>
      <c r="F50" s="218"/>
      <c r="G50" s="161"/>
      <c r="H50" s="161"/>
      <c r="I50" s="161"/>
      <c r="J50" s="161"/>
      <c r="K50" s="161"/>
      <c r="L50" s="161"/>
      <c r="M50" s="161"/>
      <c r="N50" s="161"/>
    </row>
    <row r="51" customFormat="false" ht="12.75" hidden="false" customHeight="false" outlineLevel="0" collapsed="false">
      <c r="A51" s="161"/>
      <c r="B51" s="218"/>
      <c r="C51" s="218"/>
      <c r="D51" s="218"/>
      <c r="E51" s="218"/>
      <c r="F51" s="218"/>
      <c r="G51" s="161"/>
      <c r="H51" s="161"/>
      <c r="I51" s="161"/>
      <c r="J51" s="161"/>
      <c r="K51" s="161"/>
      <c r="L51" s="161"/>
      <c r="M51" s="161"/>
      <c r="N51" s="161"/>
    </row>
    <row r="52" customFormat="false" ht="12.75" hidden="false" customHeight="false" outlineLevel="0" collapsed="false">
      <c r="A52" s="161"/>
      <c r="B52" s="218"/>
      <c r="C52" s="218"/>
      <c r="D52" s="218"/>
      <c r="E52" s="218"/>
      <c r="F52" s="218"/>
      <c r="G52" s="161"/>
      <c r="H52" s="161"/>
      <c r="I52" s="161"/>
      <c r="J52" s="161"/>
      <c r="K52" s="161"/>
      <c r="L52" s="161"/>
      <c r="M52" s="161"/>
      <c r="N52" s="161"/>
    </row>
    <row r="53" customFormat="false" ht="12.75" hidden="false" customHeight="false" outlineLevel="0" collapsed="false">
      <c r="A53" s="161"/>
      <c r="B53" s="218"/>
      <c r="C53" s="218"/>
      <c r="D53" s="218"/>
      <c r="E53" s="218"/>
      <c r="F53" s="218"/>
      <c r="G53" s="161"/>
      <c r="H53" s="161"/>
      <c r="I53" s="161"/>
      <c r="J53" s="161"/>
      <c r="K53" s="161"/>
      <c r="L53" s="161"/>
      <c r="M53" s="161"/>
      <c r="N53" s="161"/>
    </row>
    <row r="54" customFormat="false" ht="12.75" hidden="false" customHeight="false" outlineLevel="0" collapsed="false">
      <c r="A54" s="161"/>
      <c r="B54" s="218"/>
      <c r="C54" s="218"/>
      <c r="D54" s="218"/>
      <c r="E54" s="218"/>
      <c r="F54" s="218"/>
      <c r="G54" s="161"/>
      <c r="H54" s="161"/>
      <c r="I54" s="161"/>
      <c r="J54" s="161"/>
      <c r="K54" s="161"/>
      <c r="L54" s="161"/>
      <c r="M54" s="161"/>
      <c r="N54" s="161"/>
    </row>
    <row r="55" customFormat="false" ht="12.75" hidden="false" customHeight="false" outlineLevel="0" collapsed="false">
      <c r="A55" s="161"/>
      <c r="B55" s="218"/>
      <c r="C55" s="218"/>
      <c r="D55" s="218"/>
      <c r="E55" s="218"/>
      <c r="F55" s="218"/>
      <c r="G55" s="161"/>
      <c r="H55" s="161"/>
      <c r="I55" s="161"/>
      <c r="J55" s="161"/>
      <c r="K55" s="161"/>
      <c r="L55" s="161"/>
      <c r="M55" s="161"/>
      <c r="N55" s="161"/>
    </row>
    <row r="56" customFormat="false" ht="12.75" hidden="false" customHeight="false" outlineLevel="0" collapsed="false">
      <c r="A56" s="161"/>
      <c r="B56" s="218"/>
      <c r="C56" s="218"/>
      <c r="D56" s="218"/>
      <c r="E56" s="218"/>
      <c r="F56" s="218"/>
      <c r="G56" s="161"/>
      <c r="H56" s="161"/>
      <c r="I56" s="161"/>
      <c r="J56" s="161"/>
      <c r="K56" s="161"/>
      <c r="L56" s="161"/>
      <c r="M56" s="161"/>
      <c r="N56" s="161"/>
    </row>
    <row r="57" customFormat="false" ht="12.75" hidden="false" customHeight="false" outlineLevel="0" collapsed="false">
      <c r="A57" s="161"/>
      <c r="B57" s="218"/>
      <c r="C57" s="218"/>
      <c r="D57" s="218"/>
      <c r="E57" s="218"/>
      <c r="F57" s="218"/>
      <c r="G57" s="161"/>
      <c r="H57" s="161"/>
      <c r="I57" s="161"/>
      <c r="J57" s="161"/>
      <c r="K57" s="161"/>
      <c r="L57" s="161"/>
      <c r="M57" s="161"/>
      <c r="N57" s="161"/>
    </row>
    <row r="58" customFormat="false" ht="12.75" hidden="false" customHeight="false" outlineLevel="0" collapsed="false">
      <c r="A58" s="161"/>
      <c r="B58" s="218"/>
      <c r="C58" s="218"/>
      <c r="D58" s="218"/>
      <c r="E58" s="218"/>
      <c r="F58" s="218"/>
      <c r="G58" s="161"/>
      <c r="L58" s="161"/>
      <c r="M58" s="161"/>
      <c r="N58" s="161"/>
    </row>
    <row r="59" customFormat="false" ht="12.75" hidden="false" customHeight="false" outlineLevel="0" collapsed="false">
      <c r="A59" s="161"/>
      <c r="B59" s="218"/>
      <c r="C59" s="218"/>
      <c r="D59" s="218"/>
      <c r="E59" s="218"/>
      <c r="F59" s="218"/>
      <c r="G59" s="161"/>
      <c r="L59" s="161"/>
      <c r="M59" s="161"/>
      <c r="N59" s="161"/>
    </row>
    <row r="60" customFormat="false" ht="12.75" hidden="false" customHeight="false" outlineLevel="0" collapsed="false">
      <c r="A60" s="161"/>
      <c r="B60" s="218"/>
      <c r="C60" s="218"/>
      <c r="D60" s="218"/>
      <c r="E60" s="218"/>
      <c r="F60" s="218"/>
      <c r="G60" s="161"/>
      <c r="L60" s="161"/>
      <c r="M60" s="161"/>
      <c r="N60" s="161"/>
    </row>
    <row r="61" customFormat="false" ht="12.75" hidden="false" customHeight="false" outlineLevel="0" collapsed="false">
      <c r="A61" s="161"/>
      <c r="B61" s="218"/>
      <c r="C61" s="218"/>
      <c r="D61" s="218"/>
      <c r="E61" s="218"/>
      <c r="F61" s="218"/>
      <c r="G61" s="161"/>
      <c r="L61" s="161"/>
      <c r="M61" s="161"/>
      <c r="N61" s="161"/>
    </row>
    <row r="62" customFormat="false" ht="12.75" hidden="false" customHeight="false" outlineLevel="0" collapsed="false">
      <c r="A62" s="161"/>
      <c r="B62" s="218"/>
      <c r="C62" s="218"/>
      <c r="D62" s="218"/>
      <c r="E62" s="218"/>
      <c r="F62" s="218"/>
      <c r="G62" s="161"/>
      <c r="L62" s="161"/>
      <c r="M62" s="161"/>
      <c r="N62" s="161"/>
    </row>
    <row r="63" customFormat="false" ht="12.75" hidden="false" customHeight="false" outlineLevel="0" collapsed="false">
      <c r="A63" s="161"/>
      <c r="B63" s="218"/>
      <c r="C63" s="218"/>
      <c r="D63" s="218"/>
      <c r="E63" s="218"/>
      <c r="F63" s="218"/>
      <c r="G63" s="161"/>
      <c r="L63" s="161"/>
      <c r="M63" s="161"/>
      <c r="N63" s="161"/>
    </row>
    <row r="64" customFormat="false" ht="12.75" hidden="false" customHeight="false" outlineLevel="0" collapsed="false">
      <c r="A64" s="161"/>
      <c r="B64" s="218"/>
      <c r="C64" s="218"/>
      <c r="D64" s="218"/>
      <c r="E64" s="218"/>
      <c r="F64" s="218"/>
      <c r="G64" s="161"/>
      <c r="L64" s="161"/>
      <c r="M64" s="161"/>
      <c r="N64" s="161"/>
    </row>
    <row r="65" customFormat="false" ht="12.75" hidden="false" customHeight="false" outlineLevel="0" collapsed="false">
      <c r="A65" s="161"/>
      <c r="B65" s="218"/>
      <c r="C65" s="218"/>
      <c r="D65" s="218"/>
      <c r="E65" s="218"/>
      <c r="F65" s="218"/>
      <c r="G65" s="161"/>
      <c r="L65" s="161"/>
      <c r="M65" s="161"/>
      <c r="N65" s="161"/>
    </row>
    <row r="66" customFormat="false" ht="12.75" hidden="false" customHeight="false" outlineLevel="0" collapsed="false">
      <c r="A66" s="161"/>
      <c r="B66" s="218"/>
      <c r="C66" s="218"/>
      <c r="D66" s="218"/>
      <c r="E66" s="218"/>
      <c r="F66" s="218"/>
      <c r="G66" s="161"/>
      <c r="L66" s="161"/>
      <c r="M66" s="161"/>
      <c r="N66" s="161"/>
    </row>
    <row r="67" customFormat="false" ht="12.75" hidden="false" customHeight="false" outlineLevel="0" collapsed="false">
      <c r="A67" s="161"/>
      <c r="B67" s="218"/>
      <c r="C67" s="218"/>
      <c r="D67" s="218"/>
      <c r="E67" s="218"/>
      <c r="F67" s="218"/>
      <c r="G67" s="161"/>
      <c r="L67" s="161"/>
      <c r="M67" s="161"/>
      <c r="N67" s="161"/>
    </row>
    <row r="68" customFormat="false" ht="12.75" hidden="false" customHeight="false" outlineLevel="0" collapsed="false">
      <c r="A68" s="161"/>
      <c r="B68" s="218"/>
      <c r="C68" s="218"/>
      <c r="D68" s="218"/>
      <c r="E68" s="218"/>
      <c r="F68" s="218"/>
      <c r="G68" s="161"/>
      <c r="L68" s="161"/>
      <c r="M68" s="161"/>
      <c r="N68" s="161"/>
    </row>
    <row r="69" customFormat="false" ht="12.75" hidden="false" customHeight="false" outlineLevel="0" collapsed="false">
      <c r="A69" s="161"/>
      <c r="B69" s="218"/>
      <c r="C69" s="218"/>
      <c r="D69" s="218"/>
      <c r="E69" s="218"/>
      <c r="F69" s="218"/>
      <c r="G69" s="161"/>
      <c r="L69" s="161"/>
      <c r="M69" s="161"/>
      <c r="N69" s="161"/>
    </row>
    <row r="70" customFormat="false" ht="12.75" hidden="false" customHeight="false" outlineLevel="0" collapsed="false">
      <c r="A70" s="161"/>
      <c r="B70" s="218"/>
      <c r="C70" s="218"/>
      <c r="D70" s="218"/>
      <c r="E70" s="218"/>
      <c r="F70" s="218"/>
      <c r="G70" s="161"/>
      <c r="L70" s="161"/>
      <c r="M70" s="161"/>
      <c r="N70" s="161"/>
    </row>
    <row r="71" customFormat="false" ht="12.75" hidden="false" customHeight="false" outlineLevel="0" collapsed="false">
      <c r="A71" s="161"/>
      <c r="L71" s="161"/>
      <c r="M71" s="161"/>
      <c r="N71" s="161"/>
    </row>
    <row r="72" customFormat="false" ht="12.75" hidden="false" customHeight="false" outlineLevel="0" collapsed="false">
      <c r="A72" s="161"/>
      <c r="L72" s="161"/>
      <c r="M72" s="161"/>
      <c r="N72" s="161"/>
    </row>
    <row r="73" customFormat="false" ht="12.75" hidden="false" customHeight="false" outlineLevel="0" collapsed="false">
      <c r="A73" s="161"/>
      <c r="L73" s="161"/>
      <c r="M73" s="161"/>
      <c r="N73" s="161"/>
    </row>
    <row r="74" customFormat="false" ht="12.75" hidden="false" customHeight="false" outlineLevel="0" collapsed="false">
      <c r="A74" s="161"/>
      <c r="L74" s="161"/>
      <c r="M74" s="161"/>
      <c r="N74" s="161"/>
    </row>
    <row r="75" customFormat="false" ht="12.75" hidden="false" customHeight="false" outlineLevel="0" collapsed="false">
      <c r="A75" s="161"/>
      <c r="L75" s="161"/>
      <c r="M75" s="161"/>
      <c r="N75" s="161"/>
    </row>
    <row r="76" customFormat="false" ht="12.75" hidden="false" customHeight="false" outlineLevel="0" collapsed="false">
      <c r="A76" s="161"/>
      <c r="L76" s="161"/>
      <c r="M76" s="161"/>
      <c r="N76" s="161"/>
    </row>
    <row r="77" customFormat="false" ht="12.75" hidden="false" customHeight="false" outlineLevel="0" collapsed="false">
      <c r="A77" s="161"/>
      <c r="L77" s="161"/>
      <c r="M77" s="161"/>
      <c r="N77" s="161"/>
    </row>
    <row r="78" customFormat="false" ht="12.75" hidden="false" customHeight="false" outlineLevel="0" collapsed="false">
      <c r="A78" s="161"/>
      <c r="L78" s="161"/>
      <c r="M78" s="161"/>
      <c r="N78" s="161"/>
    </row>
    <row r="79" customFormat="false" ht="12.75" hidden="false" customHeight="false" outlineLevel="0" collapsed="false">
      <c r="A79" s="161"/>
      <c r="L79" s="161"/>
      <c r="M79" s="161"/>
      <c r="N79" s="161"/>
    </row>
    <row r="80" customFormat="false" ht="12.75" hidden="false" customHeight="false" outlineLevel="0" collapsed="false">
      <c r="A80" s="161"/>
      <c r="L80" s="161"/>
      <c r="M80" s="161"/>
      <c r="N80" s="161"/>
    </row>
    <row r="81" customFormat="false" ht="12.75" hidden="false" customHeight="false" outlineLevel="0" collapsed="false">
      <c r="A81" s="161"/>
      <c r="L81" s="161"/>
      <c r="M81" s="161"/>
      <c r="N81" s="161"/>
    </row>
    <row r="82" customFormat="false" ht="12.75" hidden="false" customHeight="false" outlineLevel="0" collapsed="false">
      <c r="A82" s="161"/>
      <c r="L82" s="161"/>
      <c r="M82" s="161"/>
      <c r="N82" s="161"/>
    </row>
    <row r="83" customFormat="false" ht="12.75" hidden="false" customHeight="false" outlineLevel="0" collapsed="false">
      <c r="A83" s="161"/>
      <c r="L83" s="161"/>
      <c r="M83" s="161"/>
      <c r="N83" s="161"/>
    </row>
    <row r="84" customFormat="false" ht="12.75" hidden="false" customHeight="false" outlineLevel="0" collapsed="false">
      <c r="A84" s="161"/>
      <c r="L84" s="161"/>
      <c r="M84" s="161"/>
      <c r="N84" s="161"/>
    </row>
    <row r="85" customFormat="false" ht="12.75" hidden="false" customHeight="false" outlineLevel="0" collapsed="false">
      <c r="A85" s="161"/>
      <c r="L85" s="161"/>
      <c r="M85" s="161"/>
      <c r="N85" s="161"/>
    </row>
    <row r="86" customFormat="false" ht="12.75" hidden="false" customHeight="false" outlineLevel="0" collapsed="false">
      <c r="A86" s="161"/>
      <c r="L86" s="161"/>
      <c r="M86" s="161"/>
      <c r="N86" s="161"/>
    </row>
    <row r="87" customFormat="false" ht="12.75" hidden="false" customHeight="false" outlineLevel="0" collapsed="false">
      <c r="L87" s="161"/>
      <c r="M87" s="161"/>
      <c r="N87" s="161"/>
    </row>
    <row r="88" customFormat="false" ht="12.75" hidden="false" customHeight="false" outlineLevel="0" collapsed="false">
      <c r="L88" s="161"/>
      <c r="M88" s="161"/>
      <c r="N88" s="161"/>
    </row>
    <row r="89" customFormat="false" ht="12.75" hidden="false" customHeight="false" outlineLevel="0" collapsed="false">
      <c r="L89" s="161"/>
      <c r="M89" s="161"/>
      <c r="N89" s="161"/>
    </row>
    <row r="90" customFormat="false" ht="12.75" hidden="false" customHeight="false" outlineLevel="0" collapsed="false">
      <c r="L90" s="161"/>
      <c r="M90" s="161"/>
      <c r="N90" s="161"/>
    </row>
    <row r="91" customFormat="false" ht="12.75" hidden="false" customHeight="false" outlineLevel="0" collapsed="false">
      <c r="L91" s="161"/>
      <c r="M91" s="161"/>
      <c r="N91" s="161"/>
    </row>
    <row r="92" customFormat="false" ht="12.75" hidden="false" customHeight="false" outlineLevel="0" collapsed="false">
      <c r="L92" s="161"/>
      <c r="M92" s="161"/>
      <c r="N92" s="161"/>
    </row>
    <row r="93" customFormat="false" ht="12.75" hidden="false" customHeight="false" outlineLevel="0" collapsed="false">
      <c r="L93" s="161"/>
      <c r="M93" s="161"/>
      <c r="N93" s="161"/>
    </row>
    <row r="94" customFormat="false" ht="12.75" hidden="false" customHeight="false" outlineLevel="0" collapsed="false">
      <c r="L94" s="161"/>
      <c r="M94" s="161"/>
      <c r="N94" s="161"/>
    </row>
    <row r="95" customFormat="false" ht="12.75" hidden="false" customHeight="false" outlineLevel="0" collapsed="false">
      <c r="L95" s="161"/>
      <c r="M95" s="161"/>
      <c r="N95" s="161"/>
    </row>
    <row r="96" customFormat="false" ht="12.75" hidden="false" customHeight="false" outlineLevel="0" collapsed="false">
      <c r="L96" s="161"/>
      <c r="M96" s="161"/>
      <c r="N96" s="161"/>
    </row>
    <row r="97" customFormat="false" ht="12.75" hidden="false" customHeight="false" outlineLevel="0" collapsed="false">
      <c r="L97" s="161"/>
      <c r="M97" s="161"/>
      <c r="N97" s="161"/>
    </row>
    <row r="98" customFormat="false" ht="12.75" hidden="false" customHeight="false" outlineLevel="0" collapsed="false">
      <c r="L98" s="161"/>
      <c r="M98" s="161"/>
      <c r="N98" s="161"/>
    </row>
    <row r="99" customFormat="false" ht="12.75" hidden="false" customHeight="false" outlineLevel="0" collapsed="false">
      <c r="L99" s="161"/>
      <c r="M99" s="161"/>
      <c r="N99" s="161"/>
    </row>
    <row r="100" customFormat="false" ht="12.75" hidden="false" customHeight="false" outlineLevel="0" collapsed="false">
      <c r="L100" s="161"/>
      <c r="M100" s="161"/>
      <c r="N100" s="161"/>
    </row>
    <row r="101" customFormat="false" ht="12.75" hidden="false" customHeight="false" outlineLevel="0" collapsed="false">
      <c r="L101" s="161"/>
      <c r="M101" s="161"/>
      <c r="N101" s="161"/>
    </row>
    <row r="102" customFormat="false" ht="12.75" hidden="false" customHeight="false" outlineLevel="0" collapsed="false">
      <c r="L102" s="161"/>
      <c r="M102" s="161"/>
      <c r="N102" s="161"/>
    </row>
    <row r="103" customFormat="false" ht="12.75" hidden="false" customHeight="false" outlineLevel="0" collapsed="false">
      <c r="L103" s="161"/>
      <c r="M103" s="161"/>
      <c r="N103" s="161"/>
    </row>
    <row r="104" customFormat="false" ht="12.75" hidden="false" customHeight="false" outlineLevel="0" collapsed="false">
      <c r="L104" s="161"/>
      <c r="M104" s="161"/>
      <c r="N104" s="161"/>
    </row>
    <row r="105" customFormat="false" ht="12.75" hidden="false" customHeight="false" outlineLevel="0" collapsed="false">
      <c r="L105" s="161"/>
      <c r="M105" s="161"/>
      <c r="N105" s="161"/>
    </row>
    <row r="106" customFormat="false" ht="12.75" hidden="false" customHeight="false" outlineLevel="0" collapsed="false">
      <c r="L106" s="161"/>
      <c r="M106" s="161"/>
      <c r="N106" s="161"/>
    </row>
    <row r="107" customFormat="false" ht="12.75" hidden="false" customHeight="false" outlineLevel="0" collapsed="false">
      <c r="L107" s="161"/>
      <c r="M107" s="161"/>
      <c r="N107" s="161"/>
    </row>
    <row r="108" customFormat="false" ht="12.75" hidden="false" customHeight="false" outlineLevel="0" collapsed="false">
      <c r="L108" s="161"/>
      <c r="M108" s="161"/>
      <c r="N108" s="161"/>
    </row>
    <row r="109" customFormat="false" ht="12.75" hidden="false" customHeight="false" outlineLevel="0" collapsed="false">
      <c r="L109" s="161"/>
      <c r="M109" s="161"/>
      <c r="N109" s="161"/>
    </row>
    <row r="110" customFormat="false" ht="12.75" hidden="false" customHeight="false" outlineLevel="0" collapsed="false">
      <c r="L110" s="161"/>
      <c r="M110" s="161"/>
      <c r="N110" s="161"/>
    </row>
    <row r="111" customFormat="false" ht="12.75" hidden="false" customHeight="false" outlineLevel="0" collapsed="false">
      <c r="L111" s="161"/>
      <c r="M111" s="161"/>
      <c r="N111" s="161"/>
    </row>
    <row r="112" customFormat="false" ht="12.75" hidden="false" customHeight="false" outlineLevel="0" collapsed="false">
      <c r="L112" s="161"/>
      <c r="M112" s="161"/>
      <c r="N112" s="161"/>
    </row>
    <row r="113" customFormat="false" ht="12.75" hidden="false" customHeight="false" outlineLevel="0" collapsed="false">
      <c r="L113" s="161"/>
      <c r="M113" s="161"/>
      <c r="N113" s="161"/>
    </row>
    <row r="114" customFormat="false" ht="12.75" hidden="false" customHeight="false" outlineLevel="0" collapsed="false">
      <c r="L114" s="161"/>
      <c r="M114" s="161"/>
      <c r="N114" s="161"/>
    </row>
    <row r="115" customFormat="false" ht="12.75" hidden="false" customHeight="false" outlineLevel="0" collapsed="false">
      <c r="L115" s="161"/>
      <c r="M115" s="161"/>
      <c r="N115" s="161"/>
    </row>
    <row r="116" customFormat="false" ht="12.75" hidden="false" customHeight="false" outlineLevel="0" collapsed="false">
      <c r="L116" s="161"/>
      <c r="M116" s="161"/>
      <c r="N116" s="161"/>
    </row>
    <row r="117" customFormat="false" ht="12.75" hidden="false" customHeight="false" outlineLevel="0" collapsed="false">
      <c r="L117" s="161"/>
      <c r="M117" s="161"/>
      <c r="N117" s="161"/>
    </row>
    <row r="118" customFormat="false" ht="12.75" hidden="false" customHeight="false" outlineLevel="0" collapsed="false">
      <c r="L118" s="161"/>
      <c r="M118" s="161"/>
      <c r="N118" s="161"/>
    </row>
    <row r="119" customFormat="false" ht="12.75" hidden="false" customHeight="false" outlineLevel="0" collapsed="false">
      <c r="L119" s="161"/>
      <c r="M119" s="161"/>
      <c r="N119" s="161"/>
    </row>
    <row r="120" customFormat="false" ht="12.75" hidden="false" customHeight="false" outlineLevel="0" collapsed="false">
      <c r="L120" s="161"/>
      <c r="M120" s="161"/>
      <c r="N120" s="161"/>
    </row>
    <row r="121" customFormat="false" ht="12.75" hidden="false" customHeight="false" outlineLevel="0" collapsed="false">
      <c r="L121" s="161"/>
      <c r="M121" s="161"/>
      <c r="N121" s="161"/>
    </row>
    <row r="122" customFormat="false" ht="12.75" hidden="false" customHeight="false" outlineLevel="0" collapsed="false">
      <c r="L122" s="161"/>
      <c r="M122" s="161"/>
      <c r="N122" s="161"/>
    </row>
    <row r="123" customFormat="false" ht="12.75" hidden="false" customHeight="false" outlineLevel="0" collapsed="false">
      <c r="L123" s="161"/>
      <c r="M123" s="161"/>
      <c r="N123" s="161"/>
    </row>
    <row r="124" customFormat="false" ht="12.75" hidden="false" customHeight="false" outlineLevel="0" collapsed="false">
      <c r="L124" s="161"/>
      <c r="M124" s="161"/>
      <c r="N124" s="161"/>
    </row>
    <row r="125" customFormat="false" ht="12.75" hidden="false" customHeight="false" outlineLevel="0" collapsed="false">
      <c r="L125" s="161"/>
      <c r="M125" s="161"/>
      <c r="N125" s="161"/>
    </row>
    <row r="126" customFormat="false" ht="12.75" hidden="false" customHeight="false" outlineLevel="0" collapsed="false">
      <c r="L126" s="161"/>
      <c r="M126" s="161"/>
      <c r="N126" s="161"/>
    </row>
    <row r="127" customFormat="false" ht="12.75" hidden="false" customHeight="false" outlineLevel="0" collapsed="false">
      <c r="L127" s="161"/>
      <c r="M127" s="161"/>
      <c r="N127" s="161"/>
    </row>
    <row r="128" customFormat="false" ht="12.75" hidden="false" customHeight="false" outlineLevel="0" collapsed="false">
      <c r="L128" s="161"/>
      <c r="M128" s="161"/>
      <c r="N128" s="161"/>
    </row>
    <row r="129" customFormat="false" ht="12.75" hidden="false" customHeight="false" outlineLevel="0" collapsed="false">
      <c r="L129" s="161"/>
      <c r="M129" s="161"/>
      <c r="N129" s="161"/>
    </row>
    <row r="130" customFormat="false" ht="12.75" hidden="false" customHeight="false" outlineLevel="0" collapsed="false">
      <c r="L130" s="161"/>
      <c r="M130" s="161"/>
      <c r="N130" s="161"/>
    </row>
    <row r="131" customFormat="false" ht="12.75" hidden="false" customHeight="false" outlineLevel="0" collapsed="false">
      <c r="L131" s="161"/>
      <c r="M131" s="161"/>
      <c r="N131" s="161"/>
    </row>
    <row r="132" customFormat="false" ht="12.75" hidden="false" customHeight="false" outlineLevel="0" collapsed="false">
      <c r="L132" s="161"/>
      <c r="M132" s="161"/>
      <c r="N132" s="161"/>
    </row>
    <row r="133" customFormat="false" ht="12.75" hidden="false" customHeight="false" outlineLevel="0" collapsed="false">
      <c r="L133" s="161"/>
      <c r="M133" s="161"/>
      <c r="N133" s="161"/>
    </row>
    <row r="134" customFormat="false" ht="12.75" hidden="false" customHeight="false" outlineLevel="0" collapsed="false">
      <c r="L134" s="161"/>
      <c r="M134" s="161"/>
      <c r="N134" s="161"/>
    </row>
    <row r="135" customFormat="false" ht="12.75" hidden="false" customHeight="false" outlineLevel="0" collapsed="false">
      <c r="L135" s="161"/>
      <c r="M135" s="161"/>
      <c r="N135" s="161"/>
    </row>
    <row r="136" customFormat="false" ht="12.75" hidden="false" customHeight="false" outlineLevel="0" collapsed="false">
      <c r="L136" s="161"/>
      <c r="M136" s="161"/>
      <c r="N136" s="161"/>
    </row>
    <row r="137" customFormat="false" ht="12.75" hidden="false" customHeight="false" outlineLevel="0" collapsed="false">
      <c r="L137" s="161"/>
      <c r="M137" s="161"/>
      <c r="N137" s="161"/>
    </row>
    <row r="138" customFormat="false" ht="12.75" hidden="false" customHeight="false" outlineLevel="0" collapsed="false">
      <c r="L138" s="161"/>
      <c r="M138" s="161"/>
      <c r="N138" s="161"/>
    </row>
  </sheetData>
  <mergeCells count="9">
    <mergeCell ref="A6:F6"/>
    <mergeCell ref="A10:H10"/>
    <mergeCell ref="A11:A12"/>
    <mergeCell ref="B11:B12"/>
    <mergeCell ref="E11:F11"/>
    <mergeCell ref="G11:G12"/>
    <mergeCell ref="A35:F35"/>
    <mergeCell ref="A36:G36"/>
    <mergeCell ref="A37:F37"/>
  </mergeCells>
  <printOptions headings="false" gridLines="false" gridLinesSet="true" horizontalCentered="false" verticalCentered="false"/>
  <pageMargins left="0.479861111111111" right="0.25" top="0.25" bottom="0.17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.28"/>
    <col collapsed="false" customWidth="true" hidden="false" outlineLevel="0" max="2" min="2" style="40" width="22.42"/>
    <col collapsed="false" customWidth="true" hidden="false" outlineLevel="0" max="3" min="3" style="40" width="30.41"/>
    <col collapsed="false" customWidth="true" hidden="false" outlineLevel="0" max="4" min="4" style="40" width="24.13"/>
    <col collapsed="false" customWidth="true" hidden="false" outlineLevel="0" max="5" min="5" style="40" width="26.99"/>
    <col collapsed="false" customWidth="true" hidden="false" outlineLevel="0" max="6" min="6" style="40" width="5.85"/>
    <col collapsed="false" customWidth="true" hidden="false" outlineLevel="0" max="15" min="7" style="40" width="15.7"/>
    <col collapsed="false" customWidth="false" hidden="false" outlineLevel="0" max="257" min="16" style="40" width="9.14"/>
  </cols>
  <sheetData>
    <row r="2" customFormat="false" ht="22.5" hidden="false" customHeight="true" outlineLevel="0" collapsed="false">
      <c r="E2" s="2" t="n">
        <v>41746</v>
      </c>
    </row>
    <row r="3" customFormat="false" ht="22.5" hidden="false" customHeight="true" outlineLevel="0" collapsed="false">
      <c r="E3" s="241"/>
    </row>
    <row r="4" customFormat="false" ht="22.5" hidden="false" customHeight="true" outlineLevel="0" collapsed="false">
      <c r="E4" s="241"/>
    </row>
    <row r="5" customFormat="false" ht="28.5" hidden="false" customHeight="true" outlineLevel="0" collapsed="false">
      <c r="B5" s="164" t="s">
        <v>89</v>
      </c>
      <c r="C5" s="164"/>
      <c r="D5" s="164"/>
      <c r="E5" s="164"/>
    </row>
    <row r="6" customFormat="false" ht="12" hidden="false" customHeight="true" outlineLevel="0" collapsed="false"/>
    <row r="7" customFormat="false" ht="20.25" hidden="false" customHeight="true" outlineLevel="0" collapsed="false">
      <c r="B7" s="242" t="s">
        <v>90</v>
      </c>
      <c r="C7" s="242"/>
      <c r="D7" s="242"/>
      <c r="E7" s="242"/>
    </row>
    <row r="8" customFormat="false" ht="21" hidden="false" customHeight="true" outlineLevel="0" collapsed="false">
      <c r="B8" s="242"/>
      <c r="C8" s="242"/>
      <c r="D8" s="242"/>
      <c r="E8" s="242"/>
    </row>
    <row r="9" customFormat="false" ht="12.75" hidden="false" customHeight="true" outlineLevel="0" collapsed="false">
      <c r="B9" s="243" t="s">
        <v>38</v>
      </c>
      <c r="C9" s="243"/>
      <c r="D9" s="243"/>
      <c r="E9" s="243"/>
    </row>
    <row r="10" customFormat="false" ht="13.5" hidden="false" customHeight="true" outlineLevel="0" collapsed="false">
      <c r="B10" s="244" t="s">
        <v>91</v>
      </c>
      <c r="C10" s="245"/>
      <c r="D10" s="246"/>
      <c r="E10" s="246"/>
    </row>
    <row r="11" customFormat="false" ht="13.5" hidden="false" customHeight="true" outlineLevel="0" collapsed="false">
      <c r="B11" s="247" t="s">
        <v>92</v>
      </c>
      <c r="C11" s="248"/>
    </row>
    <row r="12" customFormat="false" ht="12.75" hidden="false" customHeight="true" outlineLevel="0" collapsed="false">
      <c r="B12" s="249" t="s">
        <v>93</v>
      </c>
      <c r="C12" s="222" t="s">
        <v>32</v>
      </c>
      <c r="D12" s="250" t="s">
        <v>94</v>
      </c>
      <c r="E12" s="222" t="s">
        <v>32</v>
      </c>
    </row>
    <row r="13" customFormat="false" ht="12.75" hidden="false" customHeight="false" outlineLevel="0" collapsed="false">
      <c r="B13" s="228" t="s">
        <v>95</v>
      </c>
      <c r="C13" s="251" t="n">
        <v>25400</v>
      </c>
      <c r="D13" s="228" t="s">
        <v>96</v>
      </c>
      <c r="E13" s="251" t="n">
        <v>26197.5</v>
      </c>
    </row>
    <row r="14" customFormat="false" ht="12.75" hidden="false" customHeight="false" outlineLevel="0" collapsed="false">
      <c r="B14" s="233" t="s">
        <v>97</v>
      </c>
      <c r="C14" s="252" t="n">
        <v>26597</v>
      </c>
      <c r="D14" s="233" t="s">
        <v>97</v>
      </c>
      <c r="E14" s="252" t="n">
        <v>27783</v>
      </c>
    </row>
    <row r="15" customFormat="false" ht="13.5" hidden="false" customHeight="false" outlineLevel="0" collapsed="false">
      <c r="B15" s="237" t="s">
        <v>98</v>
      </c>
      <c r="C15" s="253" t="n">
        <v>28182</v>
      </c>
      <c r="D15" s="237" t="s">
        <v>99</v>
      </c>
      <c r="E15" s="253" t="n">
        <v>30576</v>
      </c>
    </row>
    <row r="16" customFormat="false" ht="13.5" hidden="false" customHeight="false" outlineLevel="0" collapsed="false">
      <c r="B16" s="254"/>
      <c r="C16" s="255"/>
      <c r="D16" s="254"/>
      <c r="E16" s="255"/>
    </row>
    <row r="17" customFormat="false" ht="13.5" hidden="false" customHeight="false" outlineLevel="0" collapsed="false">
      <c r="B17" s="256" t="s">
        <v>100</v>
      </c>
      <c r="C17" s="257"/>
      <c r="D17" s="258"/>
      <c r="E17" s="259"/>
    </row>
    <row r="18" customFormat="false" ht="18.75" hidden="false" customHeight="true" outlineLevel="0" collapsed="false">
      <c r="B18" s="242" t="s">
        <v>101</v>
      </c>
      <c r="C18" s="242"/>
      <c r="D18" s="242"/>
      <c r="E18" s="242"/>
      <c r="F18" s="260"/>
      <c r="G18" s="260"/>
    </row>
    <row r="19" customFormat="false" ht="8.25" hidden="false" customHeight="true" outlineLevel="0" collapsed="false">
      <c r="B19" s="242"/>
      <c r="C19" s="242"/>
      <c r="D19" s="242"/>
      <c r="E19" s="242"/>
    </row>
    <row r="20" customFormat="false" ht="13.5" hidden="false" customHeight="false" outlineLevel="0" collapsed="false">
      <c r="B20" s="261" t="s">
        <v>102</v>
      </c>
      <c r="C20" s="261"/>
      <c r="D20" s="261"/>
      <c r="E20" s="262" t="n">
        <v>33779</v>
      </c>
      <c r="F20" s="263"/>
      <c r="G20" s="264"/>
    </row>
    <row r="21" customFormat="false" ht="12.75" hidden="false" customHeight="true" outlineLevel="0" collapsed="false">
      <c r="B21" s="265" t="s">
        <v>103</v>
      </c>
      <c r="C21" s="265"/>
      <c r="D21" s="265"/>
      <c r="E21" s="266"/>
    </row>
    <row r="22" customFormat="false" ht="13.5" hidden="false" customHeight="false" outlineLevel="0" collapsed="false">
      <c r="B22" s="265"/>
      <c r="C22" s="265"/>
      <c r="D22" s="265"/>
      <c r="E22" s="266"/>
    </row>
    <row r="23" customFormat="false" ht="6.75" hidden="false" customHeight="true" outlineLevel="0" collapsed="false">
      <c r="B23" s="254"/>
      <c r="C23" s="267"/>
    </row>
    <row r="24" customFormat="false" ht="12.75" hidden="false" customHeight="true" outlineLevel="0" collapsed="false">
      <c r="B24" s="268"/>
      <c r="C24" s="269"/>
      <c r="D24" s="270"/>
      <c r="E24" s="271" t="s">
        <v>32</v>
      </c>
      <c r="F24" s="264"/>
      <c r="G24" s="264"/>
    </row>
    <row r="25" customFormat="false" ht="13.5" hidden="false" customHeight="true" outlineLevel="0" collapsed="false">
      <c r="B25" s="272" t="s">
        <v>104</v>
      </c>
      <c r="C25" s="273" t="s">
        <v>105</v>
      </c>
      <c r="D25" s="274"/>
      <c r="E25" s="262" t="n">
        <v>38246</v>
      </c>
      <c r="F25" s="275"/>
      <c r="G25" s="264"/>
    </row>
    <row r="26" customFormat="false" ht="13.5" hidden="false" customHeight="false" outlineLevel="0" collapsed="false">
      <c r="B26" s="272"/>
      <c r="C26" s="273" t="s">
        <v>106</v>
      </c>
      <c r="D26" s="274"/>
      <c r="E26" s="262" t="n">
        <v>41571</v>
      </c>
      <c r="F26" s="275"/>
      <c r="G26" s="264"/>
    </row>
    <row r="27" customFormat="false" ht="13.5" hidden="false" customHeight="false" outlineLevel="0" collapsed="false">
      <c r="B27" s="272"/>
      <c r="C27" s="273" t="s">
        <v>107</v>
      </c>
      <c r="D27" s="276"/>
      <c r="E27" s="262" t="n">
        <v>44896</v>
      </c>
      <c r="F27" s="275"/>
      <c r="G27" s="264"/>
    </row>
    <row r="28" customFormat="false" ht="13.5" hidden="false" customHeight="false" outlineLevel="0" collapsed="false">
      <c r="B28" s="272"/>
      <c r="C28" s="277" t="s">
        <v>108</v>
      </c>
      <c r="D28" s="278"/>
      <c r="E28" s="262" t="n">
        <v>48221</v>
      </c>
      <c r="F28" s="275"/>
      <c r="G28" s="264"/>
    </row>
    <row r="29" customFormat="false" ht="6.75" hidden="false" customHeight="true" outlineLevel="0" collapsed="false">
      <c r="B29" s="279"/>
      <c r="C29" s="273"/>
      <c r="D29" s="274"/>
      <c r="E29" s="280"/>
      <c r="F29" s="275"/>
      <c r="G29" s="264"/>
    </row>
    <row r="30" customFormat="false" ht="13.5" hidden="false" customHeight="true" outlineLevel="0" collapsed="false">
      <c r="B30" s="281" t="s">
        <v>109</v>
      </c>
      <c r="C30" s="273" t="s">
        <v>110</v>
      </c>
      <c r="D30" s="274"/>
      <c r="E30" s="262" t="n">
        <v>39563</v>
      </c>
      <c r="F30" s="275"/>
      <c r="G30" s="264"/>
    </row>
    <row r="31" customFormat="false" ht="13.5" hidden="false" customHeight="false" outlineLevel="0" collapsed="false">
      <c r="B31" s="281"/>
      <c r="C31" s="282" t="s">
        <v>111</v>
      </c>
      <c r="D31" s="283"/>
      <c r="E31" s="262" t="n">
        <v>43312</v>
      </c>
      <c r="F31" s="275"/>
      <c r="G31" s="264"/>
    </row>
    <row r="32" customFormat="false" ht="13.5" hidden="false" customHeight="false" outlineLevel="0" collapsed="false">
      <c r="B32" s="281"/>
      <c r="C32" s="284" t="s">
        <v>112</v>
      </c>
      <c r="D32" s="276"/>
      <c r="E32" s="262" t="n">
        <v>47061</v>
      </c>
      <c r="F32" s="275"/>
      <c r="G32" s="264"/>
    </row>
    <row r="33" customFormat="false" ht="13.5" hidden="false" customHeight="false" outlineLevel="0" collapsed="false">
      <c r="B33" s="281"/>
      <c r="C33" s="273" t="s">
        <v>113</v>
      </c>
      <c r="D33" s="285"/>
      <c r="E33" s="262" t="n">
        <v>50810</v>
      </c>
      <c r="F33" s="275"/>
      <c r="G33" s="264"/>
    </row>
    <row r="34" customFormat="false" ht="7.5" hidden="false" customHeight="true" outlineLevel="0" collapsed="false">
      <c r="B34" s="279"/>
      <c r="C34" s="273"/>
      <c r="D34" s="274"/>
      <c r="E34" s="280"/>
      <c r="F34" s="275"/>
      <c r="G34" s="264"/>
    </row>
    <row r="35" customFormat="false" ht="13.5" hidden="false" customHeight="true" outlineLevel="0" collapsed="false">
      <c r="B35" s="281" t="s">
        <v>114</v>
      </c>
      <c r="C35" s="273" t="s">
        <v>115</v>
      </c>
      <c r="D35" s="276"/>
      <c r="E35" s="262" t="n">
        <v>41071</v>
      </c>
      <c r="F35" s="275"/>
      <c r="G35" s="264"/>
    </row>
    <row r="36" customFormat="false" ht="13.5" hidden="false" customHeight="false" outlineLevel="0" collapsed="false">
      <c r="B36" s="281"/>
      <c r="C36" s="282" t="s">
        <v>116</v>
      </c>
      <c r="D36" s="283"/>
      <c r="E36" s="262" t="n">
        <v>45244</v>
      </c>
      <c r="F36" s="275"/>
      <c r="G36" s="264"/>
    </row>
    <row r="37" customFormat="false" ht="13.5" hidden="false" customHeight="false" outlineLevel="0" collapsed="false">
      <c r="B37" s="281"/>
      <c r="C37" s="282" t="s">
        <v>117</v>
      </c>
      <c r="D37" s="283"/>
      <c r="E37" s="262" t="n">
        <v>49417</v>
      </c>
      <c r="F37" s="275"/>
      <c r="G37" s="264"/>
    </row>
    <row r="38" customFormat="false" ht="13.5" hidden="false" customHeight="false" outlineLevel="0" collapsed="false">
      <c r="B38" s="281"/>
      <c r="C38" s="284" t="s">
        <v>118</v>
      </c>
      <c r="D38" s="278"/>
      <c r="E38" s="262" t="n">
        <v>53590</v>
      </c>
      <c r="F38" s="275"/>
      <c r="G38" s="264"/>
    </row>
    <row r="39" customFormat="false" ht="13.5" hidden="false" customHeight="false" outlineLevel="0" collapsed="false">
      <c r="B39" s="279"/>
      <c r="C39" s="286"/>
      <c r="D39" s="264"/>
      <c r="E39" s="255"/>
      <c r="F39" s="255"/>
      <c r="G39" s="264"/>
    </row>
    <row r="40" customFormat="false" ht="12.75" hidden="false" customHeight="true" outlineLevel="0" collapsed="false">
      <c r="B40" s="268"/>
      <c r="C40" s="269"/>
      <c r="D40" s="270"/>
      <c r="E40" s="271"/>
      <c r="F40" s="287"/>
      <c r="G40" s="264"/>
    </row>
    <row r="41" customFormat="false" ht="13.5" hidden="false" customHeight="true" outlineLevel="0" collapsed="false">
      <c r="B41" s="272" t="s">
        <v>119</v>
      </c>
      <c r="C41" s="282" t="s">
        <v>105</v>
      </c>
      <c r="D41" s="283"/>
      <c r="E41" s="262" t="n">
        <v>38537</v>
      </c>
      <c r="F41" s="275"/>
      <c r="G41" s="264"/>
    </row>
    <row r="42" customFormat="false" ht="13.5" hidden="false" customHeight="false" outlineLevel="0" collapsed="false">
      <c r="B42" s="272"/>
      <c r="C42" s="282" t="s">
        <v>106</v>
      </c>
      <c r="D42" s="283"/>
      <c r="E42" s="262" t="n">
        <v>42240</v>
      </c>
      <c r="F42" s="275"/>
      <c r="G42" s="264"/>
    </row>
    <row r="43" customFormat="false" ht="13.5" hidden="false" customHeight="false" outlineLevel="0" collapsed="false">
      <c r="B43" s="272"/>
      <c r="C43" s="282" t="s">
        <v>107</v>
      </c>
      <c r="D43" s="283"/>
      <c r="E43" s="262" t="n">
        <v>46943</v>
      </c>
      <c r="F43" s="275"/>
      <c r="G43" s="264"/>
    </row>
    <row r="44" customFormat="false" ht="13.5" hidden="false" customHeight="false" outlineLevel="0" collapsed="false">
      <c r="B44" s="272"/>
      <c r="C44" s="282" t="s">
        <v>108</v>
      </c>
      <c r="D44" s="283"/>
      <c r="E44" s="262" t="n">
        <v>49646</v>
      </c>
      <c r="F44" s="275"/>
      <c r="G44" s="264"/>
    </row>
    <row r="45" customFormat="false" ht="6.75" hidden="false" customHeight="true" outlineLevel="0" collapsed="false">
      <c r="B45" s="279"/>
      <c r="C45" s="273"/>
      <c r="D45" s="274"/>
      <c r="E45" s="280"/>
      <c r="F45" s="275"/>
      <c r="G45" s="264"/>
    </row>
    <row r="46" customFormat="false" ht="13.5" hidden="false" customHeight="true" outlineLevel="0" collapsed="false">
      <c r="B46" s="281" t="s">
        <v>120</v>
      </c>
      <c r="C46" s="282" t="s">
        <v>110</v>
      </c>
      <c r="D46" s="283"/>
      <c r="E46" s="262" t="n">
        <v>40222</v>
      </c>
      <c r="F46" s="275"/>
      <c r="G46" s="264"/>
    </row>
    <row r="47" customFormat="false" ht="13.5" hidden="false" customHeight="false" outlineLevel="0" collapsed="false">
      <c r="B47" s="281"/>
      <c r="C47" s="282" t="s">
        <v>111</v>
      </c>
      <c r="D47" s="283"/>
      <c r="E47" s="262" t="n">
        <v>44397</v>
      </c>
      <c r="F47" s="275"/>
      <c r="G47" s="264"/>
    </row>
    <row r="48" customFormat="false" ht="13.5" hidden="false" customHeight="false" outlineLevel="0" collapsed="false">
      <c r="B48" s="281"/>
      <c r="C48" s="282" t="s">
        <v>112</v>
      </c>
      <c r="D48" s="283"/>
      <c r="E48" s="262" t="n">
        <v>48572</v>
      </c>
      <c r="F48" s="275"/>
      <c r="G48" s="264"/>
    </row>
    <row r="49" customFormat="false" ht="13.5" hidden="false" customHeight="false" outlineLevel="0" collapsed="false">
      <c r="B49" s="281"/>
      <c r="C49" s="288" t="s">
        <v>113</v>
      </c>
      <c r="D49" s="285"/>
      <c r="E49" s="262" t="n">
        <v>52747</v>
      </c>
      <c r="F49" s="275"/>
      <c r="G49" s="264"/>
    </row>
    <row r="50" customFormat="false" ht="7.5" hidden="false" customHeight="true" outlineLevel="0" collapsed="false">
      <c r="B50" s="279"/>
      <c r="C50" s="273"/>
      <c r="D50" s="274"/>
      <c r="E50" s="280"/>
      <c r="F50" s="275"/>
      <c r="G50" s="264"/>
    </row>
    <row r="51" customFormat="false" ht="13.5" hidden="false" customHeight="true" outlineLevel="0" collapsed="false">
      <c r="B51" s="281" t="s">
        <v>121</v>
      </c>
      <c r="C51" s="282" t="s">
        <v>115</v>
      </c>
      <c r="D51" s="283"/>
      <c r="E51" s="262" t="n">
        <v>41906</v>
      </c>
      <c r="F51" s="275"/>
      <c r="G51" s="264"/>
    </row>
    <row r="52" customFormat="false" ht="13.5" hidden="false" customHeight="false" outlineLevel="0" collapsed="false">
      <c r="B52" s="281"/>
      <c r="C52" s="282" t="s">
        <v>116</v>
      </c>
      <c r="D52" s="283"/>
      <c r="E52" s="262" t="n">
        <v>46553</v>
      </c>
      <c r="F52" s="275"/>
      <c r="G52" s="264"/>
    </row>
    <row r="53" customFormat="false" ht="13.5" hidden="false" customHeight="false" outlineLevel="0" collapsed="false">
      <c r="B53" s="281"/>
      <c r="C53" s="282" t="s">
        <v>117</v>
      </c>
      <c r="D53" s="283"/>
      <c r="E53" s="262" t="n">
        <v>51200</v>
      </c>
      <c r="F53" s="275"/>
      <c r="G53" s="264"/>
    </row>
    <row r="54" customFormat="false" ht="13.5" hidden="false" customHeight="false" outlineLevel="0" collapsed="false">
      <c r="B54" s="281"/>
      <c r="C54" s="284" t="s">
        <v>118</v>
      </c>
      <c r="D54" s="278"/>
      <c r="E54" s="262" t="n">
        <v>55847</v>
      </c>
      <c r="F54" s="275"/>
      <c r="G54" s="264"/>
    </row>
    <row r="55" customFormat="false" ht="12.75" hidden="false" customHeight="false" outlineLevel="0" collapsed="false">
      <c r="B55" s="279"/>
      <c r="C55" s="286"/>
      <c r="D55" s="264"/>
      <c r="E55" s="255"/>
    </row>
    <row r="56" customFormat="false" ht="12.75" hidden="false" customHeight="false" outlineLevel="0" collapsed="false">
      <c r="B56" s="279"/>
      <c r="C56" s="286"/>
      <c r="D56" s="264"/>
      <c r="E56" s="255"/>
    </row>
    <row r="57" customFormat="false" ht="17.25" hidden="false" customHeight="true" outlineLevel="0" collapsed="false">
      <c r="B57" s="289" t="s">
        <v>122</v>
      </c>
      <c r="C57" s="289"/>
      <c r="D57" s="289"/>
      <c r="E57" s="289"/>
    </row>
    <row r="58" customFormat="false" ht="14.25" hidden="false" customHeight="true" outlineLevel="0" collapsed="false">
      <c r="B58" s="290" t="s">
        <v>123</v>
      </c>
      <c r="C58" s="291"/>
      <c r="D58" s="292"/>
      <c r="E58" s="293"/>
    </row>
    <row r="59" customFormat="false" ht="0.75" hidden="false" customHeight="true" outlineLevel="0" collapsed="false">
      <c r="B59" s="264"/>
      <c r="C59" s="294"/>
      <c r="D59" s="294"/>
      <c r="E59" s="264"/>
    </row>
    <row r="60" customFormat="false" ht="18.75" hidden="false" customHeight="true" outlineLevel="0" collapsed="false">
      <c r="B60" s="295" t="s">
        <v>124</v>
      </c>
      <c r="C60" s="295"/>
      <c r="D60" s="295" t="s">
        <v>125</v>
      </c>
      <c r="E60" s="295"/>
    </row>
    <row r="61" customFormat="false" ht="12" hidden="false" customHeight="true" outlineLevel="0" collapsed="false">
      <c r="B61" s="295"/>
      <c r="C61" s="295"/>
      <c r="D61" s="296" t="s">
        <v>93</v>
      </c>
      <c r="E61" s="296" t="s">
        <v>126</v>
      </c>
    </row>
    <row r="62" customFormat="false" ht="12" hidden="false" customHeight="true" outlineLevel="0" collapsed="false">
      <c r="B62" s="213"/>
      <c r="C62" s="297"/>
      <c r="D62" s="271" t="s">
        <v>32</v>
      </c>
      <c r="E62" s="271" t="s">
        <v>32</v>
      </c>
    </row>
    <row r="63" customFormat="false" ht="12" hidden="false" customHeight="true" outlineLevel="0" collapsed="false">
      <c r="B63" s="298" t="s">
        <v>127</v>
      </c>
      <c r="C63" s="283"/>
      <c r="D63" s="299" t="n">
        <v>710</v>
      </c>
      <c r="E63" s="299" t="n">
        <v>720</v>
      </c>
    </row>
    <row r="64" customFormat="false" ht="11.25" hidden="false" customHeight="true" outlineLevel="0" collapsed="false">
      <c r="B64" s="298" t="s">
        <v>128</v>
      </c>
      <c r="C64" s="283"/>
      <c r="D64" s="300" t="n">
        <v>760</v>
      </c>
      <c r="E64" s="300" t="n">
        <v>770</v>
      </c>
    </row>
    <row r="68" customFormat="false" ht="19.5" hidden="false" customHeight="true" outlineLevel="0" collapsed="false"/>
    <row r="70" customFormat="false" ht="15" hidden="false" customHeight="false" outlineLevel="0" collapsed="false">
      <c r="C70" s="301"/>
      <c r="D70" s="301"/>
      <c r="E70" s="301"/>
    </row>
    <row r="71" customFormat="false" ht="33" hidden="false" customHeight="true" outlineLevel="0" collapsed="false">
      <c r="C71" s="301"/>
      <c r="D71" s="302"/>
      <c r="E71" s="302"/>
    </row>
    <row r="72" customFormat="false" ht="15" hidden="false" customHeight="false" outlineLevel="0" collapsed="false">
      <c r="C72" s="303"/>
      <c r="D72" s="304"/>
      <c r="E72" s="304"/>
    </row>
    <row r="73" customFormat="false" ht="15" hidden="false" customHeight="false" outlineLevel="0" collapsed="false">
      <c r="C73" s="303"/>
      <c r="D73" s="305"/>
      <c r="E73" s="305"/>
    </row>
    <row r="74" customFormat="false" ht="15" hidden="false" customHeight="false" outlineLevel="0" collapsed="false">
      <c r="C74" s="306"/>
      <c r="D74" s="304"/>
      <c r="E74" s="304"/>
    </row>
    <row r="75" customFormat="false" ht="15" hidden="false" customHeight="false" outlineLevel="0" collapsed="false">
      <c r="C75" s="306"/>
      <c r="D75" s="305"/>
      <c r="E75" s="305"/>
    </row>
  </sheetData>
  <mergeCells count="20">
    <mergeCell ref="B5:E5"/>
    <mergeCell ref="B7:E8"/>
    <mergeCell ref="B9:E9"/>
    <mergeCell ref="B18:E19"/>
    <mergeCell ref="B20:D20"/>
    <mergeCell ref="B21:D22"/>
    <mergeCell ref="E21:E22"/>
    <mergeCell ref="B25:B28"/>
    <mergeCell ref="B30:B33"/>
    <mergeCell ref="B35:B38"/>
    <mergeCell ref="B41:B44"/>
    <mergeCell ref="B46:B49"/>
    <mergeCell ref="B51:B54"/>
    <mergeCell ref="B57:E57"/>
    <mergeCell ref="B60:C61"/>
    <mergeCell ref="D60:E60"/>
    <mergeCell ref="C70:C71"/>
    <mergeCell ref="D70:E70"/>
    <mergeCell ref="C72:C73"/>
    <mergeCell ref="C74:C75"/>
  </mergeCells>
  <printOptions headings="false" gridLines="false" gridLinesSet="true" horizontalCentered="false" verticalCentered="false"/>
  <pageMargins left="0.75" right="0.75" top="0.5" bottom="0.5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.28"/>
    <col collapsed="false" customWidth="true" hidden="false" outlineLevel="0" max="2" min="2" style="40" width="22.42"/>
    <col collapsed="false" customWidth="true" hidden="false" outlineLevel="0" max="3" min="3" style="40" width="30.41"/>
    <col collapsed="false" customWidth="true" hidden="false" outlineLevel="0" max="4" min="4" style="40" width="24.13"/>
    <col collapsed="false" customWidth="true" hidden="false" outlineLevel="0" max="5" min="5" style="40" width="26.99"/>
    <col collapsed="false" customWidth="true" hidden="false" outlineLevel="0" max="6" min="6" style="40" width="9.99"/>
    <col collapsed="false" customWidth="false" hidden="false" outlineLevel="0" max="257" min="7" style="40" width="9.14"/>
  </cols>
  <sheetData>
    <row r="2" customFormat="false" ht="22.5" hidden="false" customHeight="true" outlineLevel="0" collapsed="false">
      <c r="E2" s="2" t="n">
        <v>41746</v>
      </c>
    </row>
    <row r="3" customFormat="false" ht="22.5" hidden="false" customHeight="true" outlineLevel="0" collapsed="false">
      <c r="E3" s="241"/>
    </row>
    <row r="4" customFormat="false" ht="22.5" hidden="false" customHeight="true" outlineLevel="0" collapsed="false">
      <c r="E4" s="241"/>
    </row>
    <row r="5" customFormat="false" ht="28.5" hidden="false" customHeight="true" outlineLevel="0" collapsed="false">
      <c r="B5" s="164" t="s">
        <v>89</v>
      </c>
      <c r="C5" s="164"/>
      <c r="D5" s="164"/>
      <c r="E5" s="164"/>
    </row>
    <row r="6" customFormat="false" ht="12" hidden="false" customHeight="true" outlineLevel="0" collapsed="false"/>
    <row r="7" customFormat="false" ht="20.25" hidden="false" customHeight="true" outlineLevel="0" collapsed="false">
      <c r="B7" s="242" t="s">
        <v>90</v>
      </c>
      <c r="C7" s="242"/>
      <c r="D7" s="242"/>
      <c r="E7" s="242"/>
    </row>
    <row r="8" customFormat="false" ht="21" hidden="false" customHeight="true" outlineLevel="0" collapsed="false">
      <c r="B8" s="242"/>
      <c r="C8" s="242"/>
      <c r="D8" s="242"/>
      <c r="E8" s="242"/>
    </row>
    <row r="9" customFormat="false" ht="12.75" hidden="false" customHeight="true" outlineLevel="0" collapsed="false">
      <c r="B9" s="243" t="s">
        <v>38</v>
      </c>
      <c r="C9" s="243"/>
      <c r="D9" s="243"/>
      <c r="E9" s="243"/>
    </row>
    <row r="10" customFormat="false" ht="12.75" hidden="false" customHeight="false" outlineLevel="0" collapsed="false">
      <c r="B10" s="244" t="s">
        <v>129</v>
      </c>
      <c r="C10" s="245"/>
      <c r="D10" s="307"/>
      <c r="E10" s="307"/>
    </row>
    <row r="11" customFormat="false" ht="7.5" hidden="false" customHeight="true" outlineLevel="0" collapsed="false">
      <c r="B11" s="287"/>
      <c r="C11" s="308"/>
      <c r="D11" s="264"/>
      <c r="E11" s="264"/>
    </row>
    <row r="12" customFormat="false" ht="13.5" hidden="false" customHeight="false" outlineLevel="0" collapsed="false">
      <c r="B12" s="309"/>
      <c r="C12" s="310"/>
      <c r="D12" s="283"/>
      <c r="E12" s="271" t="s">
        <v>32</v>
      </c>
    </row>
    <row r="13" customFormat="false" ht="13.5" hidden="false" customHeight="false" outlineLevel="0" collapsed="false">
      <c r="B13" s="311" t="s">
        <v>130</v>
      </c>
      <c r="C13" s="312"/>
      <c r="D13" s="270"/>
      <c r="E13" s="313" t="n">
        <v>53350</v>
      </c>
    </row>
    <row r="14" customFormat="false" ht="12.75" hidden="false" customHeight="false" outlineLevel="0" collapsed="false">
      <c r="B14" s="273" t="s">
        <v>131</v>
      </c>
      <c r="C14" s="314"/>
      <c r="D14" s="315"/>
      <c r="E14" s="274"/>
    </row>
    <row r="15" customFormat="false" ht="13.5" hidden="false" customHeight="false" outlineLevel="0" collapsed="false">
      <c r="B15" s="284" t="s">
        <v>132</v>
      </c>
      <c r="C15" s="316"/>
      <c r="D15" s="317"/>
      <c r="E15" s="278"/>
    </row>
    <row r="16" customFormat="false" ht="13.5" hidden="false" customHeight="false" outlineLevel="0" collapsed="false">
      <c r="B16" s="244"/>
      <c r="C16" s="245" t="s">
        <v>133</v>
      </c>
      <c r="D16" s="168"/>
      <c r="E16" s="168"/>
    </row>
    <row r="17" customFormat="false" ht="12.75" hidden="false" customHeight="true" outlineLevel="0" collapsed="false">
      <c r="B17" s="268"/>
      <c r="C17" s="318"/>
      <c r="D17" s="315"/>
      <c r="E17" s="271" t="s">
        <v>32</v>
      </c>
    </row>
    <row r="18" customFormat="false" ht="13.5" hidden="false" customHeight="true" outlineLevel="0" collapsed="false">
      <c r="B18" s="272" t="s">
        <v>104</v>
      </c>
      <c r="C18" s="273" t="s">
        <v>105</v>
      </c>
      <c r="D18" s="274"/>
      <c r="E18" s="262" t="n">
        <v>57817</v>
      </c>
    </row>
    <row r="19" customFormat="false" ht="13.5" hidden="false" customHeight="false" outlineLevel="0" collapsed="false">
      <c r="B19" s="272"/>
      <c r="C19" s="273" t="s">
        <v>106</v>
      </c>
      <c r="D19" s="274"/>
      <c r="E19" s="262" t="n">
        <v>61142</v>
      </c>
    </row>
    <row r="20" customFormat="false" ht="13.5" hidden="false" customHeight="false" outlineLevel="0" collapsed="false">
      <c r="B20" s="272"/>
      <c r="C20" s="282" t="s">
        <v>107</v>
      </c>
      <c r="D20" s="283"/>
      <c r="E20" s="262" t="n">
        <v>64467</v>
      </c>
      <c r="F20" s="319"/>
    </row>
    <row r="21" customFormat="false" ht="13.5" hidden="false" customHeight="false" outlineLevel="0" collapsed="false">
      <c r="B21" s="272"/>
      <c r="C21" s="284" t="s">
        <v>108</v>
      </c>
      <c r="D21" s="278"/>
      <c r="E21" s="262" t="n">
        <v>67792</v>
      </c>
    </row>
    <row r="22" customFormat="false" ht="6.75" hidden="false" customHeight="true" outlineLevel="0" collapsed="false">
      <c r="B22" s="279"/>
      <c r="C22" s="286"/>
      <c r="D22" s="264"/>
      <c r="E22" s="275"/>
    </row>
    <row r="23" customFormat="false" ht="13.5" hidden="false" customHeight="true" outlineLevel="0" collapsed="false">
      <c r="B23" s="281" t="s">
        <v>109</v>
      </c>
      <c r="C23" s="282" t="s">
        <v>110</v>
      </c>
      <c r="D23" s="283"/>
      <c r="E23" s="262" t="n">
        <v>59134</v>
      </c>
    </row>
    <row r="24" customFormat="false" ht="13.5" hidden="false" customHeight="false" outlineLevel="0" collapsed="false">
      <c r="B24" s="281"/>
      <c r="C24" s="282" t="s">
        <v>111</v>
      </c>
      <c r="D24" s="283"/>
      <c r="E24" s="262" t="n">
        <v>62883</v>
      </c>
    </row>
    <row r="25" customFormat="false" ht="13.5" hidden="false" customHeight="false" outlineLevel="0" collapsed="false">
      <c r="B25" s="281"/>
      <c r="C25" s="282" t="s">
        <v>112</v>
      </c>
      <c r="D25" s="283"/>
      <c r="E25" s="262" t="n">
        <v>66632</v>
      </c>
    </row>
    <row r="26" customFormat="false" ht="13.5" hidden="false" customHeight="false" outlineLevel="0" collapsed="false">
      <c r="B26" s="281"/>
      <c r="C26" s="282" t="s">
        <v>113</v>
      </c>
      <c r="D26" s="283"/>
      <c r="E26" s="262" t="n">
        <v>70381</v>
      </c>
    </row>
    <row r="27" customFormat="false" ht="7.5" hidden="false" customHeight="true" outlineLevel="0" collapsed="false">
      <c r="B27" s="279"/>
      <c r="C27" s="286"/>
      <c r="D27" s="264"/>
      <c r="E27" s="275"/>
    </row>
    <row r="28" customFormat="false" ht="13.5" hidden="false" customHeight="true" outlineLevel="0" collapsed="false">
      <c r="B28" s="281" t="s">
        <v>114</v>
      </c>
      <c r="C28" s="282" t="s">
        <v>115</v>
      </c>
      <c r="D28" s="283"/>
      <c r="E28" s="262" t="n">
        <v>60642</v>
      </c>
    </row>
    <row r="29" customFormat="false" ht="13.5" hidden="false" customHeight="false" outlineLevel="0" collapsed="false">
      <c r="B29" s="281"/>
      <c r="C29" s="282" t="s">
        <v>116</v>
      </c>
      <c r="D29" s="283"/>
      <c r="E29" s="262" t="n">
        <v>64815</v>
      </c>
    </row>
    <row r="30" customFormat="false" ht="13.5" hidden="false" customHeight="false" outlineLevel="0" collapsed="false">
      <c r="B30" s="281"/>
      <c r="C30" s="282" t="s">
        <v>117</v>
      </c>
      <c r="D30" s="283"/>
      <c r="E30" s="262" t="n">
        <v>68988</v>
      </c>
    </row>
    <row r="31" customFormat="false" ht="13.5" hidden="false" customHeight="false" outlineLevel="0" collapsed="false">
      <c r="B31" s="281"/>
      <c r="C31" s="282" t="s">
        <v>118</v>
      </c>
      <c r="D31" s="283"/>
      <c r="E31" s="262" t="n">
        <v>73161</v>
      </c>
    </row>
    <row r="32" customFormat="false" ht="11.25" hidden="false" customHeight="true" outlineLevel="0" collapsed="false">
      <c r="B32" s="286"/>
      <c r="C32" s="255"/>
      <c r="E32" s="16"/>
    </row>
    <row r="33" customFormat="false" ht="14.25" hidden="true" customHeight="true" outlineLevel="0" collapsed="false">
      <c r="B33" s="320"/>
      <c r="C33" s="320"/>
      <c r="E33" s="16" t="n">
        <v>0</v>
      </c>
    </row>
    <row r="34" customFormat="false" ht="13.5" hidden="false" customHeight="true" outlineLevel="0" collapsed="false">
      <c r="B34" s="272" t="s">
        <v>119</v>
      </c>
      <c r="C34" s="282" t="s">
        <v>105</v>
      </c>
      <c r="D34" s="283"/>
      <c r="E34" s="321" t="n">
        <v>58108</v>
      </c>
    </row>
    <row r="35" customFormat="false" ht="13.5" hidden="false" customHeight="false" outlineLevel="0" collapsed="false">
      <c r="B35" s="272"/>
      <c r="C35" s="282" t="s">
        <v>106</v>
      </c>
      <c r="D35" s="283"/>
      <c r="E35" s="321" t="n">
        <v>61811</v>
      </c>
    </row>
    <row r="36" customFormat="false" ht="13.5" hidden="false" customHeight="false" outlineLevel="0" collapsed="false">
      <c r="B36" s="272"/>
      <c r="C36" s="282" t="s">
        <v>107</v>
      </c>
      <c r="D36" s="283"/>
      <c r="E36" s="321" t="n">
        <v>65514</v>
      </c>
    </row>
    <row r="37" customFormat="false" ht="13.5" hidden="false" customHeight="false" outlineLevel="0" collapsed="false">
      <c r="B37" s="272"/>
      <c r="C37" s="284" t="s">
        <v>108</v>
      </c>
      <c r="D37" s="278"/>
      <c r="E37" s="321" t="n">
        <v>69217</v>
      </c>
    </row>
    <row r="38" customFormat="false" ht="6.75" hidden="false" customHeight="true" outlineLevel="0" collapsed="false">
      <c r="B38" s="279"/>
      <c r="C38" s="286"/>
      <c r="D38" s="264"/>
      <c r="E38" s="275"/>
    </row>
    <row r="39" customFormat="false" ht="13.5" hidden="false" customHeight="true" outlineLevel="0" collapsed="false">
      <c r="B39" s="281" t="s">
        <v>120</v>
      </c>
      <c r="C39" s="282" t="s">
        <v>110</v>
      </c>
      <c r="D39" s="283"/>
      <c r="E39" s="262" t="n">
        <v>59793</v>
      </c>
    </row>
    <row r="40" customFormat="false" ht="13.5" hidden="false" customHeight="false" outlineLevel="0" collapsed="false">
      <c r="B40" s="281"/>
      <c r="C40" s="282" t="s">
        <v>111</v>
      </c>
      <c r="D40" s="283"/>
      <c r="E40" s="262" t="n">
        <v>63968</v>
      </c>
    </row>
    <row r="41" customFormat="false" ht="13.5" hidden="false" customHeight="false" outlineLevel="0" collapsed="false">
      <c r="B41" s="281"/>
      <c r="C41" s="288" t="s">
        <v>112</v>
      </c>
      <c r="D41" s="285"/>
      <c r="E41" s="262" t="n">
        <v>68143</v>
      </c>
    </row>
    <row r="42" customFormat="false" ht="13.5" hidden="false" customHeight="false" outlineLevel="0" collapsed="false">
      <c r="B42" s="281"/>
      <c r="C42" s="282" t="s">
        <v>113</v>
      </c>
      <c r="D42" s="283"/>
      <c r="E42" s="262" t="n">
        <v>72318</v>
      </c>
    </row>
    <row r="43" customFormat="false" ht="7.5" hidden="false" customHeight="true" outlineLevel="0" collapsed="false">
      <c r="B43" s="279"/>
      <c r="C43" s="286"/>
      <c r="D43" s="264"/>
      <c r="E43" s="275"/>
    </row>
    <row r="44" customFormat="false" ht="13.5" hidden="false" customHeight="true" outlineLevel="0" collapsed="false">
      <c r="B44" s="281" t="s">
        <v>121</v>
      </c>
      <c r="C44" s="282" t="s">
        <v>115</v>
      </c>
      <c r="D44" s="283"/>
      <c r="E44" s="262" t="n">
        <v>61477</v>
      </c>
    </row>
    <row r="45" customFormat="false" ht="13.5" hidden="false" customHeight="false" outlineLevel="0" collapsed="false">
      <c r="B45" s="281"/>
      <c r="C45" s="282" t="s">
        <v>116</v>
      </c>
      <c r="D45" s="283"/>
      <c r="E45" s="262" t="n">
        <v>66124</v>
      </c>
    </row>
    <row r="46" customFormat="false" ht="13.5" hidden="false" customHeight="false" outlineLevel="0" collapsed="false">
      <c r="B46" s="281"/>
      <c r="C46" s="282" t="s">
        <v>117</v>
      </c>
      <c r="D46" s="283"/>
      <c r="E46" s="262" t="n">
        <v>70771</v>
      </c>
    </row>
    <row r="47" customFormat="false" ht="13.5" hidden="false" customHeight="false" outlineLevel="0" collapsed="false">
      <c r="B47" s="281"/>
      <c r="C47" s="282" t="s">
        <v>118</v>
      </c>
      <c r="D47" s="283"/>
      <c r="E47" s="262" t="n">
        <v>75418</v>
      </c>
    </row>
    <row r="48" customFormat="false" ht="12.75" hidden="false" customHeight="false" outlineLevel="0" collapsed="false">
      <c r="B48" s="279"/>
      <c r="C48" s="286"/>
      <c r="D48" s="264"/>
      <c r="E48" s="275"/>
    </row>
    <row r="49" customFormat="false" ht="12.75" hidden="false" customHeight="true" outlineLevel="0" collapsed="false">
      <c r="B49" s="51" t="s">
        <v>45</v>
      </c>
      <c r="C49" s="51"/>
      <c r="D49" s="51"/>
      <c r="E49" s="51"/>
      <c r="F49" s="51"/>
    </row>
    <row r="50" customFormat="false" ht="15.75" hidden="false" customHeight="true" outlineLevel="0" collapsed="false">
      <c r="B50" s="289" t="s">
        <v>122</v>
      </c>
      <c r="C50" s="289"/>
      <c r="D50" s="289"/>
      <c r="E50" s="289"/>
    </row>
    <row r="51" customFormat="false" ht="14.25" hidden="false" customHeight="true" outlineLevel="0" collapsed="false">
      <c r="B51" s="322" t="s">
        <v>123</v>
      </c>
      <c r="C51" s="323"/>
      <c r="D51" s="324"/>
      <c r="E51" s="325"/>
    </row>
    <row r="52" customFormat="false" ht="0.75" hidden="false" customHeight="true" outlineLevel="0" collapsed="false">
      <c r="B52" s="264"/>
      <c r="C52" s="294"/>
      <c r="D52" s="294"/>
      <c r="E52" s="264"/>
    </row>
    <row r="53" customFormat="false" ht="18.75" hidden="false" customHeight="true" outlineLevel="0" collapsed="false">
      <c r="B53" s="295" t="s">
        <v>124</v>
      </c>
      <c r="C53" s="295"/>
      <c r="D53" s="295" t="s">
        <v>125</v>
      </c>
      <c r="E53" s="295"/>
    </row>
    <row r="54" customFormat="false" ht="12" hidden="false" customHeight="true" outlineLevel="0" collapsed="false">
      <c r="B54" s="295"/>
      <c r="C54" s="295"/>
      <c r="D54" s="296" t="s">
        <v>93</v>
      </c>
      <c r="E54" s="296" t="s">
        <v>126</v>
      </c>
    </row>
    <row r="55" customFormat="false" ht="12" hidden="false" customHeight="true" outlineLevel="0" collapsed="false">
      <c r="B55" s="213"/>
      <c r="C55" s="297"/>
      <c r="D55" s="271" t="s">
        <v>32</v>
      </c>
      <c r="E55" s="271" t="s">
        <v>32</v>
      </c>
    </row>
    <row r="56" customFormat="false" ht="12.75" hidden="false" customHeight="true" outlineLevel="0" collapsed="false">
      <c r="B56" s="298" t="s">
        <v>127</v>
      </c>
      <c r="C56" s="283"/>
      <c r="D56" s="299" t="n">
        <v>710</v>
      </c>
      <c r="E56" s="299" t="n">
        <v>720</v>
      </c>
    </row>
    <row r="57" customFormat="false" ht="12.75" hidden="false" customHeight="true" outlineLevel="0" collapsed="false">
      <c r="B57" s="298" t="s">
        <v>128</v>
      </c>
      <c r="C57" s="283"/>
      <c r="D57" s="300" t="n">
        <v>760</v>
      </c>
      <c r="E57" s="300" t="n">
        <v>770</v>
      </c>
    </row>
    <row r="61" customFormat="false" ht="19.5" hidden="false" customHeight="true" outlineLevel="0" collapsed="false"/>
    <row r="63" customFormat="false" ht="15" hidden="false" customHeight="false" outlineLevel="0" collapsed="false">
      <c r="C63" s="301"/>
      <c r="D63" s="301"/>
      <c r="E63" s="301"/>
    </row>
    <row r="64" customFormat="false" ht="33" hidden="false" customHeight="true" outlineLevel="0" collapsed="false">
      <c r="C64" s="301"/>
      <c r="D64" s="302"/>
      <c r="E64" s="302"/>
    </row>
    <row r="65" customFormat="false" ht="15" hidden="false" customHeight="false" outlineLevel="0" collapsed="false">
      <c r="C65" s="303"/>
      <c r="D65" s="304"/>
      <c r="E65" s="304"/>
    </row>
    <row r="66" customFormat="false" ht="15" hidden="false" customHeight="false" outlineLevel="0" collapsed="false">
      <c r="C66" s="303"/>
      <c r="D66" s="305"/>
      <c r="E66" s="305"/>
    </row>
    <row r="67" customFormat="false" ht="15" hidden="false" customHeight="false" outlineLevel="0" collapsed="false">
      <c r="C67" s="306"/>
      <c r="D67" s="304"/>
      <c r="E67" s="304"/>
    </row>
    <row r="68" customFormat="false" ht="15" hidden="false" customHeight="false" outlineLevel="0" collapsed="false">
      <c r="C68" s="306"/>
      <c r="D68" s="305"/>
      <c r="E68" s="305"/>
    </row>
  </sheetData>
  <mergeCells count="17">
    <mergeCell ref="B5:E5"/>
    <mergeCell ref="B7:E8"/>
    <mergeCell ref="B9:E9"/>
    <mergeCell ref="B18:B21"/>
    <mergeCell ref="B23:B26"/>
    <mergeCell ref="B28:B31"/>
    <mergeCell ref="B34:B37"/>
    <mergeCell ref="B39:B42"/>
    <mergeCell ref="B44:B47"/>
    <mergeCell ref="B49:F49"/>
    <mergeCell ref="B50:E50"/>
    <mergeCell ref="B53:C54"/>
    <mergeCell ref="D53:E53"/>
    <mergeCell ref="C63:C64"/>
    <mergeCell ref="D63:E63"/>
    <mergeCell ref="C65:C66"/>
    <mergeCell ref="C67:C68"/>
  </mergeCells>
  <printOptions headings="false" gridLines="false" gridLinesSet="true" horizontalCentered="false" verticalCentered="false"/>
  <pageMargins left="0.75" right="0.75" top="0.5" bottom="0.5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8:41:49Z</dcterms:created>
  <dc:creator>Alexander Shindyapin </dc:creator>
  <dc:description/>
  <dc:language>en-US</dc:language>
  <cp:lastModifiedBy>fedotov</cp:lastModifiedBy>
  <cp:lastPrinted>2014-03-26T09:00:31Z</cp:lastPrinted>
  <dcterms:modified xsi:type="dcterms:W3CDTF">2014-03-27T13:36:51Z</dcterms:modified>
  <cp:revision>0</cp:revision>
  <dc:subject/>
  <dc:title/>
</cp:coreProperties>
</file>