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камеры 80мм " sheetId="1" state="visible" r:id="rId2"/>
    <sheet name="камеры 100мм" sheetId="2" state="visible" r:id="rId3"/>
  </sheets>
  <definedNames>
    <definedName function="false" hidden="false" localSheetId="1" name="_xlnm.Print_Area" vbProcedure="false">'камеры 100мм'!$A$1:$J$134</definedName>
    <definedName function="false" hidden="false" localSheetId="0" name="_xlnm.Print_Area" vbProcedure="false">'камеры 80мм '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меню</t>
  </si>
  <si>
    <t xml:space="preserve">главное меню</t>
  </si>
  <si>
    <t xml:space="preserve">Сборно-разборные холодильные камеры из сендвич-панелей с соединением             ШИП-ПАЗ из жесткого ПВХ </t>
  </si>
  <si>
    <t xml:space="preserve">толщина панели 80 мм</t>
  </si>
  <si>
    <t xml:space="preserve">ПРАЙС-ЛИСТ -  КАМЕРЫ POLAIR Standard (80мм) ИЗ СТАНДАРТНЫХ ПАНЕЛЕЙ</t>
  </si>
  <si>
    <t xml:space="preserve">Базовые цены с учетом НДС                      </t>
  </si>
  <si>
    <t xml:space="preserve">Внешние габариты</t>
  </si>
  <si>
    <t xml:space="preserve">Высота 2 200 мм</t>
  </si>
  <si>
    <t xml:space="preserve">Высота 2 460 мм</t>
  </si>
  <si>
    <t xml:space="preserve">Высота 2 720 мм</t>
  </si>
  <si>
    <t xml:space="preserve">Длина</t>
  </si>
  <si>
    <t xml:space="preserve">Ширина</t>
  </si>
  <si>
    <r>
      <rPr>
        <b val="true"/>
        <sz val="8"/>
        <color rgb="FFFFFFFF"/>
        <rFont val="Arial"/>
        <family val="2"/>
        <charset val="204"/>
      </rPr>
      <t xml:space="preserve">объём, м</t>
    </r>
    <r>
      <rPr>
        <b val="true"/>
        <vertAlign val="superscript"/>
        <sz val="8"/>
        <color rgb="FFFFFFFF"/>
        <rFont val="Arial"/>
        <family val="2"/>
        <charset val="204"/>
      </rPr>
      <t xml:space="preserve">3</t>
    </r>
  </si>
  <si>
    <t xml:space="preserve">Цена, Руб.</t>
  </si>
  <si>
    <t xml:space="preserve">Цена, Руб</t>
  </si>
  <si>
    <t xml:space="preserve">Складская</t>
  </si>
  <si>
    <t xml:space="preserve">Цены на оборудование ТМ «POLAIR», указанные в настоящем прайс-листе являются рекомендованными и могут отличаться от розничных цен у наших дилеров и региональных представителей.</t>
  </si>
  <si>
    <t xml:space="preserve">Сборно-разборные холодильные камеры из сендвич-панелей с соединением                  ШИП-ПАЗ из жесткого ПВХ </t>
  </si>
  <si>
    <t xml:space="preserve">толщина панели 100 мм</t>
  </si>
  <si>
    <t xml:space="preserve">ПРАЙС-ЛИСТ -  КАМЕРЫ POLAIR Professionale (100мм) ИЗ СТАНДАРТНЫХ ПАНЕЛЕЙ</t>
  </si>
  <si>
    <t xml:space="preserve">Базовые цены с учетом НДС</t>
  </si>
  <si>
    <t xml:space="preserve">Высота 2 240 мм</t>
  </si>
  <si>
    <t xml:space="preserve">Высота 2 500 мм</t>
  </si>
  <si>
    <t xml:space="preserve">Высота 2 760 мм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0"/>
    <numFmt numFmtId="170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2"/>
      <color rgb="FFFF66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vertAlign val="superscript"/>
      <sz val="8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9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548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35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200</xdr:colOff>
      <xdr:row>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354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true" hidden="false" outlineLevel="0" max="5" min="5" style="2" width="0.13"/>
    <col collapsed="false" customWidth="true" hidden="false" outlineLevel="0" max="7" min="6" style="1" width="12.7"/>
    <col collapsed="false" customWidth="true" hidden="true" outlineLevel="0" max="8" min="8" style="1" width="0.28"/>
    <col collapsed="false" customWidth="true" hidden="false" outlineLevel="0" max="9" min="9" style="1" width="12.7"/>
    <col collapsed="false" customWidth="true" hidden="false" outlineLevel="0" max="10" min="10" style="1" width="15.13"/>
    <col collapsed="false" customWidth="true" hidden="true" outlineLevel="0" max="11" min="11" style="1" width="11.13"/>
    <col collapsed="false" customWidth="true" hidden="false" outlineLevel="0" max="13" min="12" style="3" width="0.28"/>
    <col collapsed="false" customWidth="false" hidden="false" outlineLevel="0" max="18" min="14" style="4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4"/>
      <c r="B1" s="4"/>
      <c r="C1" s="4"/>
      <c r="D1" s="5"/>
      <c r="E1" s="5"/>
      <c r="F1" s="6"/>
      <c r="G1" s="6"/>
      <c r="H1" s="6"/>
      <c r="L1" s="4"/>
      <c r="M1" s="4"/>
      <c r="O1" s="7" t="s">
        <v>0</v>
      </c>
      <c r="P1" s="7"/>
      <c r="Q1" s="1"/>
      <c r="R1" s="1"/>
    </row>
    <row r="2" customFormat="false" ht="17.25" hidden="false" customHeight="true" outlineLevel="0" collapsed="false">
      <c r="A2" s="4"/>
      <c r="B2" s="4"/>
      <c r="C2" s="4"/>
      <c r="D2" s="5"/>
      <c r="E2" s="5"/>
      <c r="F2" s="4"/>
      <c r="G2" s="8"/>
      <c r="H2" s="8"/>
      <c r="L2" s="4"/>
      <c r="M2" s="4"/>
      <c r="O2" s="7" t="s">
        <v>1</v>
      </c>
      <c r="P2" s="7"/>
      <c r="Q2" s="1"/>
      <c r="R2" s="1"/>
    </row>
    <row r="3" customFormat="false" ht="15" hidden="false" customHeight="true" outlineLevel="0" collapsed="false">
      <c r="A3" s="4"/>
      <c r="B3" s="4"/>
      <c r="C3" s="4"/>
      <c r="D3" s="5"/>
      <c r="E3" s="5"/>
      <c r="I3" s="9" t="n">
        <v>41852</v>
      </c>
      <c r="J3" s="9"/>
      <c r="K3" s="10"/>
      <c r="L3" s="4"/>
      <c r="M3" s="4"/>
      <c r="Q3" s="1"/>
      <c r="R3" s="1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4"/>
      <c r="M4" s="4"/>
      <c r="Q4" s="1"/>
      <c r="R4" s="1"/>
    </row>
    <row r="5" s="14" customFormat="tru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3"/>
      <c r="M5" s="13"/>
      <c r="N5" s="13"/>
      <c r="O5" s="13"/>
      <c r="P5" s="13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4"/>
      <c r="M6" s="4"/>
      <c r="Q6" s="1"/>
      <c r="R6" s="1"/>
    </row>
    <row r="7" customFormat="false" ht="12.75" hidden="false" customHeight="false" outlineLevel="0" collapsed="false">
      <c r="A7" s="15"/>
      <c r="B7" s="15"/>
      <c r="C7" s="15"/>
      <c r="D7" s="16"/>
      <c r="E7" s="16"/>
      <c r="F7" s="15"/>
      <c r="G7" s="17"/>
      <c r="H7" s="17"/>
      <c r="I7" s="18" t="s">
        <v>3</v>
      </c>
      <c r="J7" s="18"/>
      <c r="K7" s="18"/>
      <c r="L7" s="4"/>
      <c r="M7" s="4"/>
      <c r="Q7" s="1"/>
      <c r="R7" s="1"/>
    </row>
    <row r="8" customFormat="false" ht="1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4"/>
      <c r="M8" s="4"/>
      <c r="Q8" s="1"/>
      <c r="R8" s="1"/>
    </row>
    <row r="9" customFormat="false" ht="15" hidden="false" customHeight="true" outlineLevel="0" collapsed="false">
      <c r="A9" s="20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1"/>
      <c r="L9" s="4"/>
      <c r="M9" s="4"/>
      <c r="Q9" s="1"/>
      <c r="R9" s="1"/>
    </row>
    <row r="10" customFormat="false" ht="12.75" hidden="false" customHeight="true" outlineLevel="0" collapsed="false">
      <c r="A10" s="22" t="s">
        <v>6</v>
      </c>
      <c r="B10" s="22"/>
      <c r="C10" s="23" t="s">
        <v>7</v>
      </c>
      <c r="D10" s="23"/>
      <c r="E10" s="24"/>
      <c r="F10" s="25" t="s">
        <v>8</v>
      </c>
      <c r="G10" s="25"/>
      <c r="H10" s="24"/>
      <c r="I10" s="26" t="s">
        <v>9</v>
      </c>
      <c r="J10" s="26"/>
      <c r="K10" s="27"/>
      <c r="L10" s="4"/>
      <c r="M10" s="4"/>
      <c r="Q10" s="1"/>
      <c r="R10" s="1"/>
    </row>
    <row r="11" customFormat="false" ht="13.5" hidden="false" customHeight="false" outlineLevel="0" collapsed="false">
      <c r="A11" s="28" t="s">
        <v>10</v>
      </c>
      <c r="B11" s="28" t="s">
        <v>11</v>
      </c>
      <c r="C11" s="29" t="s">
        <v>12</v>
      </c>
      <c r="D11" s="30" t="s">
        <v>13</v>
      </c>
      <c r="E11" s="31" t="s">
        <v>14</v>
      </c>
      <c r="F11" s="29" t="s">
        <v>12</v>
      </c>
      <c r="G11" s="30" t="s">
        <v>13</v>
      </c>
      <c r="H11" s="31" t="s">
        <v>14</v>
      </c>
      <c r="I11" s="29" t="s">
        <v>12</v>
      </c>
      <c r="J11" s="30" t="s">
        <v>13</v>
      </c>
      <c r="K11" s="31" t="s">
        <v>14</v>
      </c>
      <c r="L11" s="4"/>
      <c r="M11" s="4"/>
      <c r="Q11" s="1"/>
      <c r="R11" s="1"/>
    </row>
    <row r="12" customFormat="false" ht="12.75" hidden="false" customHeight="false" outlineLevel="0" collapsed="false">
      <c r="A12" s="32" t="n">
        <v>1360</v>
      </c>
      <c r="B12" s="33" t="n">
        <v>1360</v>
      </c>
      <c r="C12" s="34" t="n">
        <v>2.94</v>
      </c>
      <c r="D12" s="35" t="s">
        <v>15</v>
      </c>
      <c r="E12" s="36"/>
      <c r="F12" s="34" t="n">
        <v>3.31</v>
      </c>
      <c r="G12" s="37" t="n">
        <v>50768.29</v>
      </c>
      <c r="H12" s="38" t="e">
        <f aca="false">#REF!*1.15</f>
        <v>#REF!</v>
      </c>
      <c r="I12" s="39" t="n">
        <v>3.69</v>
      </c>
      <c r="J12" s="37" t="n">
        <v>54342.625</v>
      </c>
      <c r="K12" s="38" t="e">
        <f aca="false">#REF!*1.15</f>
        <v>#REF!</v>
      </c>
      <c r="M12" s="40"/>
    </row>
    <row r="13" customFormat="false" ht="12.75" hidden="false" customHeight="false" outlineLevel="0" collapsed="false">
      <c r="A13" s="32"/>
      <c r="B13" s="41" t="n">
        <v>1660</v>
      </c>
      <c r="C13" s="42" t="n">
        <v>3.67</v>
      </c>
      <c r="D13" s="43" t="n">
        <v>52551</v>
      </c>
      <c r="E13" s="44" t="e">
        <f aca="false">#REF!*1.15</f>
        <v>#REF!</v>
      </c>
      <c r="F13" s="42" t="n">
        <v>4.14</v>
      </c>
      <c r="G13" s="45" t="n">
        <v>56043.39</v>
      </c>
      <c r="H13" s="38" t="e">
        <f aca="false">#REF!*1.15</f>
        <v>#REF!</v>
      </c>
      <c r="I13" s="46" t="n">
        <v>4.61</v>
      </c>
      <c r="J13" s="45" t="n">
        <v>59981.525</v>
      </c>
      <c r="K13" s="38" t="e">
        <f aca="false">#REF!*1.15</f>
        <v>#REF!</v>
      </c>
      <c r="M13" s="40"/>
    </row>
    <row r="14" customFormat="false" ht="12.75" hidden="false" customHeight="false" outlineLevel="0" collapsed="false">
      <c r="A14" s="32"/>
      <c r="B14" s="41" t="n">
        <v>1960</v>
      </c>
      <c r="C14" s="42" t="n">
        <v>4.41</v>
      </c>
      <c r="D14" s="47" t="s">
        <v>15</v>
      </c>
      <c r="E14" s="44"/>
      <c r="F14" s="42" t="n">
        <v>4.97</v>
      </c>
      <c r="G14" s="45" t="n">
        <v>61318.49</v>
      </c>
      <c r="H14" s="38" t="e">
        <f aca="false">#REF!*1.15</f>
        <v>#REF!</v>
      </c>
      <c r="I14" s="46" t="n">
        <v>5.53</v>
      </c>
      <c r="J14" s="45" t="n">
        <v>65620.425</v>
      </c>
      <c r="K14" s="38" t="e">
        <f aca="false">#REF!*1.15</f>
        <v>#REF!</v>
      </c>
      <c r="M14" s="40"/>
    </row>
    <row r="15" customFormat="false" ht="12.75" hidden="false" customHeight="false" outlineLevel="0" collapsed="false">
      <c r="A15" s="32"/>
      <c r="B15" s="41" t="n">
        <v>2260</v>
      </c>
      <c r="C15" s="42" t="n">
        <v>5.14</v>
      </c>
      <c r="D15" s="48" t="n">
        <v>62364.415</v>
      </c>
      <c r="E15" s="44" t="e">
        <f aca="false">#REF!*1.15</f>
        <v>#REF!</v>
      </c>
      <c r="F15" s="42" t="n">
        <v>5.8</v>
      </c>
      <c r="G15" s="45" t="n">
        <v>66593.59</v>
      </c>
      <c r="H15" s="38" t="e">
        <f aca="false">#REF!*1.15</f>
        <v>#REF!</v>
      </c>
      <c r="I15" s="46" t="n">
        <v>6.45</v>
      </c>
      <c r="J15" s="45" t="n">
        <v>71268.42</v>
      </c>
      <c r="K15" s="38" t="e">
        <f aca="false">#REF!*1.15</f>
        <v>#REF!</v>
      </c>
      <c r="M15" s="40"/>
    </row>
    <row r="16" customFormat="false" ht="12.75" hidden="false" customHeight="false" outlineLevel="0" collapsed="false">
      <c r="A16" s="32"/>
      <c r="B16" s="41" t="n">
        <v>2560</v>
      </c>
      <c r="C16" s="42" t="n">
        <v>5.88</v>
      </c>
      <c r="D16" s="48" t="n">
        <v>67284.81</v>
      </c>
      <c r="E16" s="44" t="e">
        <f aca="false">#REF!*1.15</f>
        <v>#REF!</v>
      </c>
      <c r="F16" s="42" t="n">
        <v>6.62</v>
      </c>
      <c r="G16" s="45" t="n">
        <v>71877.785</v>
      </c>
      <c r="H16" s="38" t="e">
        <f aca="false">#REF!*1.15</f>
        <v>#REF!</v>
      </c>
      <c r="I16" s="46" t="n">
        <v>7.37</v>
      </c>
      <c r="J16" s="45" t="n">
        <v>76907.32</v>
      </c>
      <c r="K16" s="38" t="e">
        <f aca="false">#REF!*1.15</f>
        <v>#REF!</v>
      </c>
      <c r="M16" s="40"/>
    </row>
    <row r="17" customFormat="false" ht="12.75" hidden="false" customHeight="false" outlineLevel="0" collapsed="false">
      <c r="A17" s="32"/>
      <c r="B17" s="41" t="n">
        <v>2860</v>
      </c>
      <c r="C17" s="42" t="n">
        <v>6.61</v>
      </c>
      <c r="D17" s="48" t="n">
        <v>72187.015</v>
      </c>
      <c r="E17" s="44" t="e">
        <f aca="false">#REF!*1.15</f>
        <v>#REF!</v>
      </c>
      <c r="F17" s="42" t="n">
        <v>7.45</v>
      </c>
      <c r="G17" s="45" t="n">
        <v>77143.79</v>
      </c>
      <c r="H17" s="38" t="e">
        <f aca="false">#REF!*1.15</f>
        <v>#REF!</v>
      </c>
      <c r="I17" s="46" t="n">
        <v>8.29</v>
      </c>
      <c r="J17" s="45" t="n">
        <v>82546.22</v>
      </c>
      <c r="K17" s="38" t="e">
        <f aca="false">#REF!*1.15</f>
        <v>#REF!</v>
      </c>
      <c r="M17" s="40"/>
    </row>
    <row r="18" customFormat="false" ht="12.75" hidden="false" customHeight="false" outlineLevel="0" collapsed="false">
      <c r="A18" s="32"/>
      <c r="B18" s="41" t="n">
        <v>3160</v>
      </c>
      <c r="C18" s="42" t="n">
        <v>7.34</v>
      </c>
      <c r="D18" s="48" t="n">
        <v>77089.22</v>
      </c>
      <c r="E18" s="44" t="e">
        <f aca="false">#REF!*1.15</f>
        <v>#REF!</v>
      </c>
      <c r="F18" s="42" t="n">
        <v>8.28</v>
      </c>
      <c r="G18" s="45" t="n">
        <v>82418.89</v>
      </c>
      <c r="H18" s="38" t="e">
        <f aca="false">#REF!*1.15</f>
        <v>#REF!</v>
      </c>
      <c r="I18" s="46" t="n">
        <v>9.22</v>
      </c>
      <c r="J18" s="45" t="n">
        <v>88185.12</v>
      </c>
      <c r="K18" s="38" t="e">
        <f aca="false">#REF!*1.15</f>
        <v>#REF!</v>
      </c>
      <c r="M18" s="40"/>
    </row>
    <row r="19" customFormat="false" ht="12.75" hidden="false" customHeight="false" outlineLevel="0" collapsed="false">
      <c r="A19" s="32"/>
      <c r="B19" s="41" t="n">
        <v>3460</v>
      </c>
      <c r="C19" s="42" t="n">
        <v>8.08</v>
      </c>
      <c r="D19" s="48" t="n">
        <v>82009.615</v>
      </c>
      <c r="E19" s="44" t="e">
        <f aca="false">#REF!*1.15</f>
        <v>#REF!</v>
      </c>
      <c r="F19" s="42" t="n">
        <v>9.11</v>
      </c>
      <c r="G19" s="45" t="n">
        <v>87693.99</v>
      </c>
      <c r="H19" s="38" t="e">
        <f aca="false">#REF!*1.15</f>
        <v>#REF!</v>
      </c>
      <c r="I19" s="46" t="n">
        <v>10.14</v>
      </c>
      <c r="J19" s="45" t="n">
        <v>93833.115</v>
      </c>
      <c r="K19" s="38" t="e">
        <f aca="false">#REF!*1.15</f>
        <v>#REF!</v>
      </c>
      <c r="M19" s="40"/>
    </row>
    <row r="20" customFormat="false" ht="12.75" hidden="false" customHeight="false" outlineLevel="0" collapsed="false">
      <c r="A20" s="32"/>
      <c r="B20" s="41" t="n">
        <v>3760</v>
      </c>
      <c r="C20" s="42" t="n">
        <v>8.81</v>
      </c>
      <c r="D20" s="48" t="n">
        <v>86911.82</v>
      </c>
      <c r="E20" s="44" t="e">
        <f aca="false">#REF!*1.15</f>
        <v>#REF!</v>
      </c>
      <c r="F20" s="42" t="n">
        <v>9.94</v>
      </c>
      <c r="G20" s="45" t="n">
        <v>92969.09</v>
      </c>
      <c r="H20" s="38" t="e">
        <f aca="false">#REF!*1.15</f>
        <v>#REF!</v>
      </c>
      <c r="I20" s="46" t="n">
        <v>11.06</v>
      </c>
      <c r="J20" s="45" t="n">
        <v>99462.92</v>
      </c>
      <c r="K20" s="38" t="e">
        <f aca="false">#REF!*1.15</f>
        <v>#REF!</v>
      </c>
      <c r="M20" s="40"/>
    </row>
    <row r="21" customFormat="false" ht="12.75" hidden="false" customHeight="false" outlineLevel="0" collapsed="false">
      <c r="A21" s="32"/>
      <c r="B21" s="41" t="n">
        <v>4060</v>
      </c>
      <c r="C21" s="42" t="n">
        <v>9.55</v>
      </c>
      <c r="D21" s="48" t="n">
        <v>91832.215</v>
      </c>
      <c r="E21" s="44" t="e">
        <f aca="false">#REF!*1.15</f>
        <v>#REF!</v>
      </c>
      <c r="F21" s="42" t="n">
        <v>10.76</v>
      </c>
      <c r="G21" s="45" t="n">
        <v>98244.19</v>
      </c>
      <c r="H21" s="38" t="e">
        <f aca="false">#REF!*1.15</f>
        <v>#REF!</v>
      </c>
      <c r="I21" s="46" t="n">
        <v>11.98</v>
      </c>
      <c r="J21" s="45" t="n">
        <v>105101.82</v>
      </c>
      <c r="K21" s="38" t="e">
        <f aca="false">#REF!*1.15</f>
        <v>#REF!</v>
      </c>
      <c r="M21" s="40"/>
    </row>
    <row r="22" customFormat="false" ht="12.75" hidden="false" customHeight="false" outlineLevel="0" collapsed="false">
      <c r="A22" s="32"/>
      <c r="B22" s="41" t="n">
        <v>4360</v>
      </c>
      <c r="C22" s="42" t="n">
        <v>10.28</v>
      </c>
      <c r="D22" s="48" t="n">
        <v>96734.42</v>
      </c>
      <c r="E22" s="44" t="e">
        <f aca="false">#REF!*1.15</f>
        <v>#REF!</v>
      </c>
      <c r="F22" s="42" t="n">
        <v>11.59</v>
      </c>
      <c r="G22" s="45" t="n">
        <v>103519.29</v>
      </c>
      <c r="H22" s="38" t="e">
        <f aca="false">#REF!*1.15</f>
        <v>#REF!</v>
      </c>
      <c r="I22" s="46" t="n">
        <v>12.9</v>
      </c>
      <c r="J22" s="45" t="n">
        <v>110740.72</v>
      </c>
      <c r="K22" s="38" t="e">
        <f aca="false">#REF!*1.15</f>
        <v>#REF!</v>
      </c>
      <c r="M22" s="40"/>
    </row>
    <row r="23" customFormat="false" ht="12.75" hidden="false" customHeight="false" outlineLevel="0" collapsed="false">
      <c r="A23" s="32"/>
      <c r="B23" s="41" t="n">
        <v>4660</v>
      </c>
      <c r="C23" s="42" t="n">
        <v>11.02</v>
      </c>
      <c r="D23" s="48" t="n">
        <v>101654.815</v>
      </c>
      <c r="E23" s="44" t="e">
        <f aca="false">#REF!*1.15</f>
        <v>#REF!</v>
      </c>
      <c r="F23" s="42" t="n">
        <v>12.42</v>
      </c>
      <c r="G23" s="45" t="n">
        <v>108848.96</v>
      </c>
      <c r="H23" s="38" t="e">
        <f aca="false">#REF!*1.15</f>
        <v>#REF!</v>
      </c>
      <c r="I23" s="46" t="n">
        <v>13.82</v>
      </c>
      <c r="J23" s="45" t="n">
        <v>116379.62</v>
      </c>
      <c r="K23" s="38" t="e">
        <f aca="false">#REF!*1.15</f>
        <v>#REF!</v>
      </c>
      <c r="M23" s="40"/>
    </row>
    <row r="24" customFormat="false" ht="12.75" hidden="false" customHeight="false" outlineLevel="0" collapsed="false">
      <c r="A24" s="32"/>
      <c r="B24" s="41" t="n">
        <v>4960</v>
      </c>
      <c r="C24" s="42" t="n">
        <v>11.75</v>
      </c>
      <c r="D24" s="48" t="n">
        <v>106557.02</v>
      </c>
      <c r="E24" s="44" t="e">
        <f aca="false">#REF!*1.15</f>
        <v>#REF!</v>
      </c>
      <c r="F24" s="42" t="n">
        <v>13.25</v>
      </c>
      <c r="G24" s="45" t="n">
        <v>114069.49</v>
      </c>
      <c r="H24" s="38" t="e">
        <f aca="false">#REF!*1.15</f>
        <v>#REF!</v>
      </c>
      <c r="I24" s="46" t="n">
        <v>14.75</v>
      </c>
      <c r="J24" s="45" t="n">
        <v>122027.615</v>
      </c>
      <c r="K24" s="38" t="e">
        <f aca="false">#REF!*1.15</f>
        <v>#REF!</v>
      </c>
      <c r="M24" s="40"/>
    </row>
    <row r="25" customFormat="false" ht="12.75" hidden="false" customHeight="false" outlineLevel="0" collapsed="false">
      <c r="A25" s="32"/>
      <c r="B25" s="41" t="n">
        <v>5260</v>
      </c>
      <c r="C25" s="42" t="n">
        <v>12.48</v>
      </c>
      <c r="D25" s="48" t="n">
        <v>111468.32</v>
      </c>
      <c r="E25" s="44" t="e">
        <f aca="false">#REF!*1.15</f>
        <v>#REF!</v>
      </c>
      <c r="F25" s="42" t="n">
        <v>14.08</v>
      </c>
      <c r="G25" s="45" t="n">
        <v>119344.59</v>
      </c>
      <c r="H25" s="38" t="e">
        <f aca="false">#REF!*1.15</f>
        <v>#REF!</v>
      </c>
      <c r="I25" s="46" t="n">
        <v>15.67</v>
      </c>
      <c r="J25" s="45" t="n">
        <v>127666.515</v>
      </c>
      <c r="K25" s="38" t="e">
        <f aca="false">#REF!*1.15</f>
        <v>#REF!</v>
      </c>
      <c r="M25" s="40"/>
    </row>
    <row r="26" customFormat="false" ht="13.5" hidden="false" customHeight="false" outlineLevel="0" collapsed="false">
      <c r="A26" s="32"/>
      <c r="B26" s="49" t="n">
        <v>5560</v>
      </c>
      <c r="C26" s="50" t="n">
        <v>13.22</v>
      </c>
      <c r="D26" s="51" t="n">
        <v>116379.62</v>
      </c>
      <c r="E26" s="44" t="e">
        <f aca="false">#REF!*1.15</f>
        <v>#REF!</v>
      </c>
      <c r="F26" s="50" t="n">
        <v>14.9</v>
      </c>
      <c r="G26" s="52" t="n">
        <v>124619.69</v>
      </c>
      <c r="H26" s="38" t="e">
        <f aca="false">#REF!*1.15</f>
        <v>#REF!</v>
      </c>
      <c r="I26" s="53" t="n">
        <v>16.59</v>
      </c>
      <c r="J26" s="52" t="n">
        <v>133305.415</v>
      </c>
      <c r="K26" s="38" t="e">
        <f aca="false">#REF!*1.15</f>
        <v>#REF!</v>
      </c>
      <c r="M26" s="40"/>
    </row>
    <row r="27" customFormat="false" ht="12.75" hidden="false" customHeight="false" outlineLevel="0" collapsed="false">
      <c r="A27" s="54" t="n">
        <v>1660</v>
      </c>
      <c r="B27" s="33" t="n">
        <v>1660</v>
      </c>
      <c r="C27" s="34" t="n">
        <v>4.59</v>
      </c>
      <c r="D27" s="55" t="n">
        <v>57916.96</v>
      </c>
      <c r="E27" s="44" t="e">
        <f aca="false">#REF!*1.15</f>
        <v>#REF!</v>
      </c>
      <c r="F27" s="34" t="n">
        <v>5.17</v>
      </c>
      <c r="G27" s="37" t="n">
        <v>61773.24</v>
      </c>
      <c r="H27" s="38" t="e">
        <f aca="false">#REF!*1.15</f>
        <v>#REF!</v>
      </c>
      <c r="I27" s="39" t="n">
        <v>5.76</v>
      </c>
      <c r="J27" s="37" t="n">
        <v>66084.27</v>
      </c>
      <c r="K27" s="38" t="e">
        <f aca="false">#REF!*1.15</f>
        <v>#REF!</v>
      </c>
      <c r="M27" s="40"/>
    </row>
    <row r="28" customFormat="false" ht="12.75" hidden="false" customHeight="false" outlineLevel="0" collapsed="false">
      <c r="A28" s="54"/>
      <c r="B28" s="41" t="n">
        <v>1960</v>
      </c>
      <c r="C28" s="42" t="n">
        <v>5.51</v>
      </c>
      <c r="D28" s="48" t="n">
        <v>63283.01</v>
      </c>
      <c r="E28" s="44" t="e">
        <f aca="false">#REF!*1.15</f>
        <v>#REF!</v>
      </c>
      <c r="F28" s="42" t="n">
        <v>6.21</v>
      </c>
      <c r="G28" s="45" t="n">
        <v>67557.66</v>
      </c>
      <c r="H28" s="38" t="e">
        <f aca="false">#REF!*1.15</f>
        <v>#REF!</v>
      </c>
      <c r="I28" s="46" t="n">
        <v>6.91</v>
      </c>
      <c r="J28" s="45" t="n">
        <v>72168.825</v>
      </c>
      <c r="K28" s="38" t="e">
        <f aca="false">#REF!*1.15</f>
        <v>#REF!</v>
      </c>
      <c r="M28" s="40"/>
    </row>
    <row r="29" customFormat="false" ht="12.75" hidden="false" customHeight="false" outlineLevel="0" collapsed="false">
      <c r="A29" s="54"/>
      <c r="B29" s="41" t="n">
        <v>2260</v>
      </c>
      <c r="C29" s="42" t="n">
        <v>6.43</v>
      </c>
      <c r="D29" s="48" t="n">
        <v>68630.87</v>
      </c>
      <c r="E29" s="44" t="e">
        <f aca="false">#REF!*1.15</f>
        <v>#REF!</v>
      </c>
      <c r="F29" s="42" t="n">
        <v>7.25</v>
      </c>
      <c r="G29" s="45" t="n">
        <v>73223.845</v>
      </c>
      <c r="H29" s="38" t="e">
        <f aca="false">#REF!*1.15</f>
        <v>#REF!</v>
      </c>
      <c r="I29" s="46" t="n">
        <v>8.06</v>
      </c>
      <c r="J29" s="45" t="n">
        <v>78253.38</v>
      </c>
      <c r="K29" s="38" t="e">
        <f aca="false">#REF!*1.15</f>
        <v>#REF!</v>
      </c>
      <c r="M29" s="40"/>
    </row>
    <row r="30" customFormat="false" ht="12.75" hidden="false" customHeight="false" outlineLevel="0" collapsed="false">
      <c r="A30" s="54"/>
      <c r="B30" s="41" t="n">
        <v>2560</v>
      </c>
      <c r="C30" s="42" t="n">
        <v>7.34</v>
      </c>
      <c r="D30" s="48" t="n">
        <v>73996.92</v>
      </c>
      <c r="E30" s="44" t="e">
        <f aca="false">#REF!*1.15</f>
        <v>#REF!</v>
      </c>
      <c r="F30" s="42" t="n">
        <v>8.28</v>
      </c>
      <c r="G30" s="45" t="n">
        <v>78953.695</v>
      </c>
      <c r="H30" s="38" t="e">
        <f aca="false">#REF!*1.15</f>
        <v>#REF!</v>
      </c>
      <c r="I30" s="46" t="n">
        <v>9.22</v>
      </c>
      <c r="J30" s="45" t="n">
        <v>81509.39</v>
      </c>
      <c r="K30" s="38" t="e">
        <f aca="false">#REF!*1.15</f>
        <v>#REF!</v>
      </c>
      <c r="M30" s="40"/>
    </row>
    <row r="31" customFormat="false" ht="12.75" hidden="false" customHeight="false" outlineLevel="0" collapsed="false">
      <c r="A31" s="54"/>
      <c r="B31" s="41" t="n">
        <v>2860</v>
      </c>
      <c r="C31" s="42" t="n">
        <v>8.26</v>
      </c>
      <c r="D31" s="48" t="n">
        <v>79353.875</v>
      </c>
      <c r="E31" s="44" t="e">
        <f aca="false">#REF!*1.15</f>
        <v>#REF!</v>
      </c>
      <c r="F31" s="42" t="n">
        <v>9.31</v>
      </c>
      <c r="G31" s="45" t="n">
        <v>84674.45</v>
      </c>
      <c r="H31" s="38" t="e">
        <f aca="false">#REF!*1.15</f>
        <v>#REF!</v>
      </c>
      <c r="I31" s="46" t="n">
        <v>10.37</v>
      </c>
      <c r="J31" s="45" t="n">
        <v>90440.68</v>
      </c>
      <c r="K31" s="38" t="e">
        <f aca="false">#REF!*1.15</f>
        <v>#REF!</v>
      </c>
      <c r="M31" s="40"/>
    </row>
    <row r="32" customFormat="false" ht="12.75" hidden="false" customHeight="false" outlineLevel="0" collapsed="false">
      <c r="A32" s="54"/>
      <c r="B32" s="41" t="n">
        <v>3160</v>
      </c>
      <c r="C32" s="42" t="n">
        <v>9.18</v>
      </c>
      <c r="D32" s="48" t="n">
        <v>84719.925</v>
      </c>
      <c r="E32" s="44" t="e">
        <f aca="false">#REF!*1.15</f>
        <v>#REF!</v>
      </c>
      <c r="F32" s="42" t="n">
        <v>10.35</v>
      </c>
      <c r="G32" s="45" t="n">
        <v>90395.205</v>
      </c>
      <c r="H32" s="38" t="e">
        <f aca="false">#REF!*1.15</f>
        <v>#REF!</v>
      </c>
      <c r="I32" s="46" t="n">
        <v>11.52</v>
      </c>
      <c r="J32" s="45" t="n">
        <v>96525.235</v>
      </c>
      <c r="K32" s="38" t="e">
        <f aca="false">#REF!*1.15</f>
        <v>#REF!</v>
      </c>
      <c r="M32" s="40"/>
    </row>
    <row r="33" customFormat="false" ht="12.75" hidden="false" customHeight="false" outlineLevel="0" collapsed="false">
      <c r="A33" s="54"/>
      <c r="B33" s="41" t="n">
        <v>3460</v>
      </c>
      <c r="C33" s="42" t="n">
        <v>10.1</v>
      </c>
      <c r="D33" s="48" t="n">
        <v>90076.88</v>
      </c>
      <c r="E33" s="44" t="e">
        <f aca="false">#REF!*1.15</f>
        <v>#REF!</v>
      </c>
      <c r="F33" s="42" t="n">
        <v>11.39</v>
      </c>
      <c r="G33" s="45" t="n">
        <v>96134.15</v>
      </c>
      <c r="H33" s="38" t="e">
        <f aca="false">#REF!*1.15</f>
        <v>#REF!</v>
      </c>
      <c r="I33" s="46" t="n">
        <v>12.67</v>
      </c>
      <c r="J33" s="45" t="n">
        <v>102627.98</v>
      </c>
      <c r="K33" s="38" t="e">
        <f aca="false">#REF!*1.15</f>
        <v>#REF!</v>
      </c>
      <c r="M33" s="40"/>
    </row>
    <row r="34" customFormat="false" ht="12.75" hidden="false" customHeight="false" outlineLevel="0" collapsed="false">
      <c r="A34" s="54"/>
      <c r="B34" s="41" t="n">
        <v>3760</v>
      </c>
      <c r="C34" s="42" t="n">
        <v>11.02</v>
      </c>
      <c r="D34" s="48" t="n">
        <v>95442.93</v>
      </c>
      <c r="E34" s="44" t="e">
        <f aca="false">#REF!*1.15</f>
        <v>#REF!</v>
      </c>
      <c r="F34" s="42" t="n">
        <v>12.42</v>
      </c>
      <c r="G34" s="45" t="n">
        <v>101854.905</v>
      </c>
      <c r="H34" s="38" t="e">
        <f aca="false">#REF!*1.15</f>
        <v>#REF!</v>
      </c>
      <c r="I34" s="46" t="n">
        <v>13.82</v>
      </c>
      <c r="J34" s="45" t="n">
        <v>108712.535</v>
      </c>
      <c r="K34" s="38" t="e">
        <f aca="false">#REF!*1.15</f>
        <v>#REF!</v>
      </c>
      <c r="M34" s="40"/>
    </row>
    <row r="35" customFormat="false" ht="12.75" hidden="false" customHeight="false" outlineLevel="0" collapsed="false">
      <c r="A35" s="54"/>
      <c r="B35" s="41" t="n">
        <v>4060</v>
      </c>
      <c r="C35" s="42" t="n">
        <v>11.93</v>
      </c>
      <c r="D35" s="48" t="n">
        <v>100808.98</v>
      </c>
      <c r="E35" s="44" t="e">
        <f aca="false">#REF!*1.15</f>
        <v>#REF!</v>
      </c>
      <c r="F35" s="42" t="n">
        <v>13.46</v>
      </c>
      <c r="G35" s="45" t="n">
        <v>107584.755</v>
      </c>
      <c r="H35" s="38" t="e">
        <f aca="false">#REF!*1.15</f>
        <v>#REF!</v>
      </c>
      <c r="I35" s="46" t="n">
        <v>14.98</v>
      </c>
      <c r="J35" s="45" t="n">
        <v>114815.28</v>
      </c>
      <c r="K35" s="38" t="e">
        <f aca="false">#REF!*1.15</f>
        <v>#REF!</v>
      </c>
      <c r="M35" s="40"/>
    </row>
    <row r="36" customFormat="false" ht="12.75" hidden="false" customHeight="false" outlineLevel="0" collapsed="false">
      <c r="A36" s="54"/>
      <c r="B36" s="41" t="n">
        <v>4360</v>
      </c>
      <c r="C36" s="42" t="n">
        <v>12.85</v>
      </c>
      <c r="D36" s="48" t="n">
        <v>106156.84</v>
      </c>
      <c r="E36" s="44" t="e">
        <f aca="false">#REF!*1.15</f>
        <v>#REF!</v>
      </c>
      <c r="F36" s="42" t="n">
        <v>14.49</v>
      </c>
      <c r="G36" s="45" t="n">
        <v>113305.51</v>
      </c>
      <c r="H36" s="38" t="e">
        <f aca="false">#REF!*1.15</f>
        <v>#REF!</v>
      </c>
      <c r="I36" s="46" t="n">
        <v>16.13</v>
      </c>
      <c r="J36" s="45" t="n">
        <v>120899.835</v>
      </c>
      <c r="K36" s="38" t="e">
        <f aca="false">#REF!*1.15</f>
        <v>#REF!</v>
      </c>
      <c r="M36" s="40"/>
    </row>
    <row r="37" customFormat="false" ht="12.75" hidden="false" customHeight="false" outlineLevel="0" collapsed="false">
      <c r="A37" s="54"/>
      <c r="B37" s="41" t="n">
        <v>4660</v>
      </c>
      <c r="C37" s="42" t="n">
        <v>13.77</v>
      </c>
      <c r="D37" s="48" t="n">
        <v>111522.89</v>
      </c>
      <c r="E37" s="44" t="e">
        <f aca="false">#REF!*1.15</f>
        <v>#REF!</v>
      </c>
      <c r="F37" s="42" t="n">
        <v>15.53</v>
      </c>
      <c r="G37" s="45" t="n">
        <v>119035.36</v>
      </c>
      <c r="H37" s="38" t="e">
        <f aca="false">#REF!*1.15</f>
        <v>#REF!</v>
      </c>
      <c r="I37" s="46" t="n">
        <v>17.28</v>
      </c>
      <c r="J37" s="45" t="n">
        <v>126984.39</v>
      </c>
      <c r="K37" s="38" t="e">
        <f aca="false">#REF!*1.15</f>
        <v>#REF!</v>
      </c>
      <c r="M37" s="40"/>
    </row>
    <row r="38" customFormat="false" ht="12.75" hidden="false" customHeight="false" outlineLevel="0" collapsed="false">
      <c r="A38" s="54"/>
      <c r="B38" s="41" t="n">
        <v>4960</v>
      </c>
      <c r="C38" s="42" t="n">
        <v>14.69</v>
      </c>
      <c r="D38" s="48" t="n">
        <v>116879.845</v>
      </c>
      <c r="E38" s="44" t="e">
        <f aca="false">#REF!*1.15</f>
        <v>#REF!</v>
      </c>
      <c r="F38" s="42" t="n">
        <v>16.56</v>
      </c>
      <c r="G38" s="45" t="n">
        <v>124756.115</v>
      </c>
      <c r="H38" s="38" t="e">
        <f aca="false">#REF!*1.15</f>
        <v>#REF!</v>
      </c>
      <c r="I38" s="46" t="n">
        <v>18.43</v>
      </c>
      <c r="J38" s="45" t="n">
        <v>130740.625</v>
      </c>
      <c r="K38" s="38" t="e">
        <f aca="false">#REF!*1.15</f>
        <v>#REF!</v>
      </c>
      <c r="M38" s="40"/>
    </row>
    <row r="39" customFormat="false" ht="12.75" hidden="false" customHeight="false" outlineLevel="0" collapsed="false">
      <c r="A39" s="54"/>
      <c r="B39" s="41" t="n">
        <v>5260</v>
      </c>
      <c r="C39" s="42" t="n">
        <v>15.61</v>
      </c>
      <c r="D39" s="48" t="n">
        <v>122245.895</v>
      </c>
      <c r="E39" s="44" t="e">
        <f aca="false">#REF!*1.15</f>
        <v>#REF!</v>
      </c>
      <c r="F39" s="42" t="n">
        <v>17.59</v>
      </c>
      <c r="G39" s="45" t="n">
        <v>130485.965</v>
      </c>
      <c r="H39" s="38" t="e">
        <f aca="false">#REF!*1.15</f>
        <v>#REF!</v>
      </c>
      <c r="I39" s="46" t="n">
        <v>19.58</v>
      </c>
      <c r="J39" s="45" t="n">
        <v>133087.135</v>
      </c>
      <c r="K39" s="38" t="e">
        <f aca="false">#REF!*1.15</f>
        <v>#REF!</v>
      </c>
      <c r="M39" s="40"/>
    </row>
    <row r="40" customFormat="false" ht="13.5" hidden="false" customHeight="false" outlineLevel="0" collapsed="false">
      <c r="A40" s="54"/>
      <c r="B40" s="49" t="n">
        <v>5560</v>
      </c>
      <c r="C40" s="56" t="n">
        <v>16.52</v>
      </c>
      <c r="D40" s="48" t="n">
        <v>127602.85</v>
      </c>
      <c r="E40" s="44" t="e">
        <f aca="false">#REF!*1.15</f>
        <v>#REF!</v>
      </c>
      <c r="F40" s="56" t="n">
        <v>18.63</v>
      </c>
      <c r="G40" s="57" t="n">
        <v>136206.72</v>
      </c>
      <c r="H40" s="38" t="e">
        <f aca="false">#REF!*1.15</f>
        <v>#REF!</v>
      </c>
      <c r="I40" s="58" t="n">
        <v>20.74</v>
      </c>
      <c r="J40" s="57" t="n">
        <v>136033.915</v>
      </c>
      <c r="K40" s="38" t="e">
        <f aca="false">#REF!*1.15</f>
        <v>#REF!</v>
      </c>
      <c r="M40" s="40"/>
    </row>
    <row r="41" customFormat="false" ht="12.75" hidden="false" customHeight="false" outlineLevel="0" collapsed="false">
      <c r="A41" s="32" t="n">
        <v>1960</v>
      </c>
      <c r="B41" s="59" t="n">
        <v>1960</v>
      </c>
      <c r="C41" s="34" t="n">
        <v>6.61</v>
      </c>
      <c r="D41" s="60" t="s">
        <v>15</v>
      </c>
      <c r="E41" s="61"/>
      <c r="F41" s="34" t="n">
        <v>7.45</v>
      </c>
      <c r="G41" s="37" t="n">
        <v>73678.595</v>
      </c>
      <c r="H41" s="38" t="e">
        <f aca="false">#REF!*1.15</f>
        <v>#REF!</v>
      </c>
      <c r="I41" s="39" t="n">
        <v>8.29</v>
      </c>
      <c r="J41" s="37" t="n">
        <v>75579.45</v>
      </c>
      <c r="K41" s="38" t="e">
        <f aca="false">#REF!*1.15</f>
        <v>#REF!</v>
      </c>
      <c r="M41" s="40"/>
    </row>
    <row r="42" customFormat="false" ht="12.75" hidden="false" customHeight="false" outlineLevel="0" collapsed="false">
      <c r="A42" s="32"/>
      <c r="B42" s="41" t="n">
        <v>2260</v>
      </c>
      <c r="C42" s="42" t="n">
        <v>7.71</v>
      </c>
      <c r="D42" s="62" t="s">
        <v>15</v>
      </c>
      <c r="E42" s="61"/>
      <c r="F42" s="42" t="n">
        <v>8.69</v>
      </c>
      <c r="G42" s="45" t="n">
        <v>79854.1</v>
      </c>
      <c r="H42" s="38" t="e">
        <f aca="false">#REF!*1.15</f>
        <v>#REF!</v>
      </c>
      <c r="I42" s="46" t="n">
        <v>9.68</v>
      </c>
      <c r="J42" s="45" t="n">
        <v>85256.53</v>
      </c>
      <c r="K42" s="38" t="e">
        <f aca="false">#REF!*1.15</f>
        <v>#REF!</v>
      </c>
      <c r="M42" s="40"/>
    </row>
    <row r="43" customFormat="false" ht="12.75" hidden="false" customHeight="false" outlineLevel="0" collapsed="false">
      <c r="A43" s="32"/>
      <c r="B43" s="41" t="n">
        <v>2560</v>
      </c>
      <c r="C43" s="42" t="n">
        <v>8.81</v>
      </c>
      <c r="D43" s="63" t="s">
        <v>15</v>
      </c>
      <c r="E43" s="61"/>
      <c r="F43" s="42" t="n">
        <v>9.94</v>
      </c>
      <c r="G43" s="45" t="n">
        <v>86038.7</v>
      </c>
      <c r="H43" s="38" t="e">
        <f aca="false">#REF!*1.15</f>
        <v>#REF!</v>
      </c>
      <c r="I43" s="46" t="n">
        <v>11.06</v>
      </c>
      <c r="J43" s="45" t="n">
        <v>91804.93</v>
      </c>
      <c r="K43" s="38" t="e">
        <f aca="false">#REF!*1.15</f>
        <v>#REF!</v>
      </c>
      <c r="M43" s="40"/>
    </row>
    <row r="44" customFormat="false" ht="12.75" hidden="false" customHeight="false" outlineLevel="0" collapsed="false">
      <c r="A44" s="32"/>
      <c r="B44" s="41" t="n">
        <v>2860</v>
      </c>
      <c r="C44" s="42" t="n">
        <v>9.91</v>
      </c>
      <c r="D44" s="64" t="n">
        <v>79354</v>
      </c>
      <c r="E44" s="61" t="e">
        <f aca="false">#REF!*1.15</f>
        <v>#REF!</v>
      </c>
      <c r="F44" s="42" t="n">
        <v>11.18</v>
      </c>
      <c r="G44" s="45" t="n">
        <v>92205.11</v>
      </c>
      <c r="H44" s="38" t="e">
        <f aca="false">#REF!*1.15</f>
        <v>#REF!</v>
      </c>
      <c r="I44" s="46" t="n">
        <v>12.44</v>
      </c>
      <c r="J44" s="45" t="n">
        <v>98335.14</v>
      </c>
      <c r="K44" s="38" t="e">
        <f aca="false">#REF!*1.15</f>
        <v>#REF!</v>
      </c>
      <c r="M44" s="40"/>
    </row>
    <row r="45" customFormat="false" ht="12.75" hidden="false" customHeight="false" outlineLevel="0" collapsed="false">
      <c r="A45" s="32"/>
      <c r="B45" s="41" t="n">
        <v>3160</v>
      </c>
      <c r="C45" s="42" t="n">
        <v>11.02</v>
      </c>
      <c r="D45" s="63" t="s">
        <v>15</v>
      </c>
      <c r="E45" s="61"/>
      <c r="F45" s="42" t="n">
        <v>12.42</v>
      </c>
      <c r="G45" s="45" t="n">
        <v>98416.995</v>
      </c>
      <c r="H45" s="38" t="e">
        <f aca="false">#REF!*1.15</f>
        <v>#REF!</v>
      </c>
      <c r="I45" s="46" t="n">
        <v>13.82</v>
      </c>
      <c r="J45" s="45" t="n">
        <v>104883.54</v>
      </c>
      <c r="K45" s="38" t="e">
        <f aca="false">#REF!*1.15</f>
        <v>#REF!</v>
      </c>
      <c r="M45" s="40"/>
    </row>
    <row r="46" customFormat="false" ht="12.75" hidden="false" customHeight="false" outlineLevel="0" collapsed="false">
      <c r="A46" s="32"/>
      <c r="B46" s="41" t="n">
        <v>3460</v>
      </c>
      <c r="C46" s="42" t="n">
        <v>12.12</v>
      </c>
      <c r="D46" s="45" t="n">
        <v>98153.24</v>
      </c>
      <c r="E46" s="61" t="e">
        <f aca="false">#REF!*1.15</f>
        <v>#REF!</v>
      </c>
      <c r="F46" s="42" t="n">
        <v>13.66</v>
      </c>
      <c r="G46" s="45" t="n">
        <v>104574.31</v>
      </c>
      <c r="H46" s="38" t="e">
        <f aca="false">#REF!*1.15</f>
        <v>#REF!</v>
      </c>
      <c r="I46" s="46" t="n">
        <v>15.21</v>
      </c>
      <c r="J46" s="45" t="n">
        <v>111422.845</v>
      </c>
      <c r="K46" s="38" t="e">
        <f aca="false">#REF!*1.15</f>
        <v>#REF!</v>
      </c>
      <c r="M46" s="40"/>
    </row>
    <row r="47" customFormat="false" ht="12.75" hidden="false" customHeight="false" outlineLevel="0" collapsed="false">
      <c r="A47" s="32"/>
      <c r="B47" s="41" t="n">
        <v>3760</v>
      </c>
      <c r="C47" s="42" t="n">
        <v>13.22</v>
      </c>
      <c r="D47" s="45" t="n">
        <v>103964.945</v>
      </c>
      <c r="E47" s="61" t="e">
        <f aca="false">#REF!*1.15</f>
        <v>#REF!</v>
      </c>
      <c r="F47" s="42" t="n">
        <v>14.9</v>
      </c>
      <c r="G47" s="45" t="n">
        <v>110740.72</v>
      </c>
      <c r="H47" s="38" t="e">
        <f aca="false">#REF!*1.15</f>
        <v>#REF!</v>
      </c>
      <c r="I47" s="46" t="n">
        <v>16.59</v>
      </c>
      <c r="J47" s="45" t="n">
        <v>117971.245</v>
      </c>
      <c r="K47" s="38" t="e">
        <f aca="false">#REF!*1.15</f>
        <v>#REF!</v>
      </c>
      <c r="M47" s="40"/>
    </row>
    <row r="48" customFormat="false" ht="12.75" hidden="false" customHeight="false" outlineLevel="0" collapsed="false">
      <c r="A48" s="32"/>
      <c r="B48" s="41" t="n">
        <v>4060</v>
      </c>
      <c r="C48" s="42" t="n">
        <v>14.32</v>
      </c>
      <c r="D48" s="45" t="n">
        <v>109776.65</v>
      </c>
      <c r="E48" s="61" t="e">
        <f aca="false">#REF!*1.15</f>
        <v>#REF!</v>
      </c>
      <c r="F48" s="42" t="n">
        <v>16.15</v>
      </c>
      <c r="G48" s="45" t="n">
        <v>116925.32</v>
      </c>
      <c r="H48" s="38" t="e">
        <f aca="false">#REF!*1.15</f>
        <v>#REF!</v>
      </c>
      <c r="I48" s="46" t="n">
        <v>17.97</v>
      </c>
      <c r="J48" s="45" t="n">
        <v>124510.55</v>
      </c>
      <c r="K48" s="38" t="e">
        <f aca="false">#REF!*1.15</f>
        <v>#REF!</v>
      </c>
      <c r="M48" s="40"/>
    </row>
    <row r="49" customFormat="false" ht="12.75" hidden="false" customHeight="false" outlineLevel="0" collapsed="false">
      <c r="A49" s="32"/>
      <c r="B49" s="41" t="n">
        <v>4360</v>
      </c>
      <c r="C49" s="42" t="n">
        <v>15.42</v>
      </c>
      <c r="D49" s="45" t="n">
        <v>115588.355</v>
      </c>
      <c r="E49" s="61" t="e">
        <f aca="false">#REF!*1.15</f>
        <v>#REF!</v>
      </c>
      <c r="F49" s="42" t="n">
        <v>17.39</v>
      </c>
      <c r="G49" s="45" t="n">
        <v>123091.73</v>
      </c>
      <c r="H49" s="38" t="e">
        <f aca="false">#REF!*1.15</f>
        <v>#REF!</v>
      </c>
      <c r="I49" s="46" t="n">
        <v>19.35</v>
      </c>
      <c r="J49" s="45" t="n">
        <v>127630.135</v>
      </c>
      <c r="K49" s="38" t="e">
        <f aca="false">#REF!*1.15</f>
        <v>#REF!</v>
      </c>
      <c r="M49" s="40"/>
    </row>
    <row r="50" customFormat="false" ht="12.75" hidden="false" customHeight="false" outlineLevel="0" collapsed="false">
      <c r="A50" s="32"/>
      <c r="B50" s="41" t="n">
        <v>4660</v>
      </c>
      <c r="C50" s="42" t="n">
        <v>16.52</v>
      </c>
      <c r="D50" s="45" t="n">
        <v>121400.06</v>
      </c>
      <c r="E50" s="61" t="e">
        <f aca="false">#REF!*1.15</f>
        <v>#REF!</v>
      </c>
      <c r="F50" s="42" t="n">
        <v>18.63</v>
      </c>
      <c r="G50" s="45" t="n">
        <v>127466.425</v>
      </c>
      <c r="H50" s="38" t="e">
        <f aca="false">#REF!*1.15</f>
        <v>#REF!</v>
      </c>
      <c r="I50" s="46" t="n">
        <v>20.74</v>
      </c>
      <c r="J50" s="45" t="n">
        <v>128967.1</v>
      </c>
      <c r="K50" s="38" t="e">
        <f aca="false">#REF!*1.15</f>
        <v>#REF!</v>
      </c>
      <c r="M50" s="40"/>
    </row>
    <row r="51" customFormat="false" ht="12.75" hidden="false" customHeight="false" outlineLevel="0" collapsed="false">
      <c r="A51" s="32"/>
      <c r="B51" s="41" t="n">
        <v>4960</v>
      </c>
      <c r="C51" s="42" t="n">
        <v>17.63</v>
      </c>
      <c r="D51" s="45" t="n">
        <v>127211.765</v>
      </c>
      <c r="E51" s="61" t="e">
        <f aca="false">#REF!*1.15</f>
        <v>#REF!</v>
      </c>
      <c r="F51" s="42" t="n">
        <v>19.87</v>
      </c>
      <c r="G51" s="45" t="n">
        <v>129276.33</v>
      </c>
      <c r="H51" s="38" t="e">
        <f aca="false">#REF!*1.15</f>
        <v>#REF!</v>
      </c>
      <c r="I51" s="46" t="n">
        <v>22.12</v>
      </c>
      <c r="J51" s="45" t="n">
        <v>131813.835</v>
      </c>
      <c r="K51" s="38" t="e">
        <f aca="false">#REF!*1.15</f>
        <v>#REF!</v>
      </c>
      <c r="M51" s="40"/>
    </row>
    <row r="52" customFormat="false" ht="12.75" hidden="false" customHeight="false" outlineLevel="0" collapsed="false">
      <c r="A52" s="32"/>
      <c r="B52" s="41" t="n">
        <v>5260</v>
      </c>
      <c r="C52" s="42" t="n">
        <v>18.73</v>
      </c>
      <c r="D52" s="45" t="n">
        <v>133023.47</v>
      </c>
      <c r="E52" s="61" t="e">
        <f aca="false">#REF!*1.15</f>
        <v>#REF!</v>
      </c>
      <c r="F52" s="42" t="n">
        <v>21.11</v>
      </c>
      <c r="G52" s="45" t="n">
        <v>131686.505</v>
      </c>
      <c r="H52" s="38" t="e">
        <f aca="false">#REF!*1.15</f>
        <v>#REF!</v>
      </c>
      <c r="I52" s="46" t="n">
        <v>23.5</v>
      </c>
      <c r="J52" s="45" t="n">
        <v>135615.545</v>
      </c>
      <c r="K52" s="38" t="e">
        <f aca="false">#REF!*1.15</f>
        <v>#REF!</v>
      </c>
      <c r="M52" s="40"/>
    </row>
    <row r="53" customFormat="false" ht="13.5" hidden="false" customHeight="false" outlineLevel="0" collapsed="false">
      <c r="A53" s="32"/>
      <c r="B53" s="49" t="n">
        <v>5560</v>
      </c>
      <c r="C53" s="50" t="n">
        <v>19.83</v>
      </c>
      <c r="D53" s="52" t="n">
        <v>138835.175</v>
      </c>
      <c r="E53" s="61" t="e">
        <f aca="false">#REF!*1.15</f>
        <v>#REF!</v>
      </c>
      <c r="F53" s="50" t="n">
        <v>22.36</v>
      </c>
      <c r="G53" s="52" t="n">
        <v>133032.565</v>
      </c>
      <c r="H53" s="38" t="e">
        <f aca="false">#REF!*1.15</f>
        <v>#REF!</v>
      </c>
      <c r="I53" s="53" t="n">
        <v>24.88</v>
      </c>
      <c r="J53" s="52" t="n">
        <v>141500.01</v>
      </c>
      <c r="K53" s="38" t="e">
        <f aca="false">#REF!*1.15</f>
        <v>#REF!</v>
      </c>
      <c r="M53" s="40"/>
    </row>
    <row r="54" customFormat="false" ht="12.75" hidden="false" customHeight="false" outlineLevel="0" collapsed="false">
      <c r="A54" s="54" t="n">
        <v>2260</v>
      </c>
      <c r="B54" s="33" t="n">
        <v>2260</v>
      </c>
      <c r="C54" s="65" t="n">
        <v>9</v>
      </c>
      <c r="D54" s="55" t="n">
        <v>81163.78</v>
      </c>
      <c r="E54" s="44" t="e">
        <f aca="false">#REF!*1.15</f>
        <v>#REF!</v>
      </c>
      <c r="F54" s="34" t="n">
        <v>10.14</v>
      </c>
      <c r="G54" s="37" t="n">
        <v>86475.26</v>
      </c>
      <c r="H54" s="38" t="e">
        <f aca="false">#REF!*1.15</f>
        <v>#REF!</v>
      </c>
      <c r="I54" s="39" t="n">
        <v>11.29</v>
      </c>
      <c r="J54" s="37" t="n">
        <v>88685.345</v>
      </c>
      <c r="K54" s="38" t="e">
        <f aca="false">#REF!*1.15</f>
        <v>#REF!</v>
      </c>
      <c r="M54" s="40"/>
    </row>
    <row r="55" customFormat="false" ht="12.75" hidden="false" customHeight="false" outlineLevel="0" collapsed="false">
      <c r="A55" s="54"/>
      <c r="B55" s="41" t="n">
        <v>2560</v>
      </c>
      <c r="C55" s="42" t="n">
        <v>10.28</v>
      </c>
      <c r="D55" s="48" t="n">
        <v>87430.235</v>
      </c>
      <c r="E55" s="44" t="e">
        <f aca="false">#REF!*1.15</f>
        <v>#REF!</v>
      </c>
      <c r="F55" s="42" t="n">
        <v>11.59</v>
      </c>
      <c r="G55" s="45" t="n">
        <v>93105.515</v>
      </c>
      <c r="H55" s="38" t="e">
        <f aca="false">#REF!*1.15</f>
        <v>#REF!</v>
      </c>
      <c r="I55" s="46" t="n">
        <v>12.9</v>
      </c>
      <c r="J55" s="45" t="n">
        <v>99235.545</v>
      </c>
      <c r="K55" s="38" t="e">
        <f aca="false">#REF!*1.15</f>
        <v>#REF!</v>
      </c>
      <c r="M55" s="40"/>
    </row>
    <row r="56" customFormat="false" ht="12.75" hidden="false" customHeight="false" outlineLevel="0" collapsed="false">
      <c r="A56" s="54"/>
      <c r="B56" s="41" t="n">
        <v>2860</v>
      </c>
      <c r="C56" s="42" t="n">
        <v>11.57</v>
      </c>
      <c r="D56" s="48" t="n">
        <v>93696.69</v>
      </c>
      <c r="E56" s="44" t="e">
        <f aca="false">#REF!*1.15</f>
        <v>#REF!</v>
      </c>
      <c r="F56" s="42" t="n">
        <v>13.04</v>
      </c>
      <c r="G56" s="45" t="n">
        <v>99735.77</v>
      </c>
      <c r="H56" s="38" t="e">
        <f aca="false">#REF!*1.15</f>
        <v>#REF!</v>
      </c>
      <c r="I56" s="46" t="n">
        <v>14.52</v>
      </c>
      <c r="J56" s="45" t="n">
        <v>106238.695</v>
      </c>
      <c r="K56" s="38" t="e">
        <f aca="false">#REF!*1.15</f>
        <v>#REF!</v>
      </c>
      <c r="M56" s="40"/>
    </row>
    <row r="57" customFormat="false" ht="12.75" hidden="false" customHeight="false" outlineLevel="0" collapsed="false">
      <c r="A57" s="54"/>
      <c r="B57" s="41" t="n">
        <v>3160</v>
      </c>
      <c r="C57" s="42" t="n">
        <v>12.85</v>
      </c>
      <c r="D57" s="48" t="n">
        <v>99963.145</v>
      </c>
      <c r="E57" s="44" t="e">
        <f aca="false">#REF!*1.15</f>
        <v>#REF!</v>
      </c>
      <c r="F57" s="42" t="n">
        <v>14.49</v>
      </c>
      <c r="G57" s="45" t="n">
        <v>106366.025</v>
      </c>
      <c r="H57" s="38" t="e">
        <f aca="false">#REF!*1.15</f>
        <v>#REF!</v>
      </c>
      <c r="I57" s="46" t="n">
        <v>16.13</v>
      </c>
      <c r="J57" s="45" t="n">
        <v>113232.75</v>
      </c>
      <c r="K57" s="38" t="e">
        <f aca="false">#REF!*1.15</f>
        <v>#REF!</v>
      </c>
      <c r="M57" s="40"/>
    </row>
    <row r="58" customFormat="false" ht="12.75" hidden="false" customHeight="false" outlineLevel="0" collapsed="false">
      <c r="A58" s="54"/>
      <c r="B58" s="41" t="n">
        <v>3460</v>
      </c>
      <c r="C58" s="42" t="n">
        <v>14.14</v>
      </c>
      <c r="D58" s="48" t="n">
        <v>106211.41</v>
      </c>
      <c r="E58" s="44" t="e">
        <f aca="false">#REF!*1.15</f>
        <v>#REF!</v>
      </c>
      <c r="F58" s="42" t="n">
        <v>15.94</v>
      </c>
      <c r="G58" s="45" t="n">
        <v>113005.375</v>
      </c>
      <c r="H58" s="38" t="e">
        <f aca="false">#REF!*1.15</f>
        <v>#REF!</v>
      </c>
      <c r="I58" s="46" t="n">
        <v>17.74</v>
      </c>
      <c r="J58" s="45" t="n">
        <v>120226.805</v>
      </c>
      <c r="K58" s="38" t="e">
        <f aca="false">#REF!*1.15</f>
        <v>#REF!</v>
      </c>
      <c r="M58" s="40"/>
    </row>
    <row r="59" customFormat="false" ht="12.75" hidden="false" customHeight="false" outlineLevel="0" collapsed="false">
      <c r="A59" s="54"/>
      <c r="B59" s="41" t="n">
        <v>3760</v>
      </c>
      <c r="C59" s="42" t="n">
        <v>15.42</v>
      </c>
      <c r="D59" s="48" t="n">
        <v>112477.865</v>
      </c>
      <c r="E59" s="44" t="e">
        <f aca="false">#REF!*1.15</f>
        <v>#REF!</v>
      </c>
      <c r="F59" s="42" t="n">
        <v>17.39</v>
      </c>
      <c r="G59" s="45" t="n">
        <v>118589.705</v>
      </c>
      <c r="H59" s="38" t="e">
        <f aca="false">#REF!*1.15</f>
        <v>#REF!</v>
      </c>
      <c r="I59" s="46" t="n">
        <v>19.35</v>
      </c>
      <c r="J59" s="45" t="n">
        <v>123028.065</v>
      </c>
      <c r="K59" s="38" t="e">
        <f aca="false">#REF!*1.15</f>
        <v>#REF!</v>
      </c>
      <c r="M59" s="40"/>
    </row>
    <row r="60" customFormat="false" ht="12.75" hidden="false" customHeight="false" outlineLevel="0" collapsed="false">
      <c r="A60" s="54"/>
      <c r="B60" s="41" t="n">
        <v>4060</v>
      </c>
      <c r="C60" s="42" t="n">
        <v>16.71</v>
      </c>
      <c r="D60" s="48" t="n">
        <v>118744.32</v>
      </c>
      <c r="E60" s="44" t="e">
        <f aca="false">#REF!*1.15</f>
        <v>#REF!</v>
      </c>
      <c r="F60" s="42" t="n">
        <v>18.84</v>
      </c>
      <c r="G60" s="45" t="n">
        <v>123119.015</v>
      </c>
      <c r="H60" s="38" t="e">
        <f aca="false">#REF!*1.15</f>
        <v>#REF!</v>
      </c>
      <c r="I60" s="46" t="n">
        <v>20.97</v>
      </c>
      <c r="J60" s="45" t="n">
        <v>123928.47</v>
      </c>
      <c r="K60" s="38" t="e">
        <f aca="false">#REF!*1.15</f>
        <v>#REF!</v>
      </c>
      <c r="M60" s="40"/>
    </row>
    <row r="61" customFormat="false" ht="12.75" hidden="false" customHeight="false" outlineLevel="0" collapsed="false">
      <c r="A61" s="54"/>
      <c r="B61" s="41" t="n">
        <v>4360</v>
      </c>
      <c r="C61" s="42" t="n">
        <v>17.99</v>
      </c>
      <c r="D61" s="48" t="n">
        <v>125010.775</v>
      </c>
      <c r="E61" s="44" t="e">
        <f aca="false">#REF!*1.15</f>
        <v>#REF!</v>
      </c>
      <c r="F61" s="42" t="n">
        <v>20.29</v>
      </c>
      <c r="G61" s="45" t="n">
        <v>125574.665</v>
      </c>
      <c r="H61" s="38" t="e">
        <f aca="false">#REF!*1.15</f>
        <v>#REF!</v>
      </c>
      <c r="I61" s="46" t="n">
        <v>22.58</v>
      </c>
      <c r="J61" s="45" t="n">
        <v>127084.435</v>
      </c>
      <c r="K61" s="38" t="e">
        <f aca="false">#REF!*1.15</f>
        <v>#REF!</v>
      </c>
      <c r="M61" s="40"/>
    </row>
    <row r="62" customFormat="false" ht="12.75" hidden="false" customHeight="false" outlineLevel="0" collapsed="false">
      <c r="A62" s="54"/>
      <c r="B62" s="41" t="n">
        <v>4660</v>
      </c>
      <c r="C62" s="42" t="n">
        <v>19.28</v>
      </c>
      <c r="D62" s="48" t="n">
        <v>127057.15</v>
      </c>
      <c r="E62" s="44" t="e">
        <f aca="false">#REF!*1.15</f>
        <v>#REF!</v>
      </c>
      <c r="F62" s="42" t="n">
        <v>21.73</v>
      </c>
      <c r="G62" s="45" t="n">
        <v>127302.715</v>
      </c>
      <c r="H62" s="38" t="e">
        <f aca="false">#REF!*1.15</f>
        <v>#REF!</v>
      </c>
      <c r="I62" s="46" t="n">
        <v>24.19</v>
      </c>
      <c r="J62" s="45" t="n">
        <v>133378.175</v>
      </c>
      <c r="K62" s="38" t="e">
        <f aca="false">#REF!*1.15</f>
        <v>#REF!</v>
      </c>
      <c r="M62" s="40"/>
    </row>
    <row r="63" customFormat="false" ht="12.75" hidden="false" customHeight="false" outlineLevel="0" collapsed="false">
      <c r="A63" s="54"/>
      <c r="B63" s="41" t="n">
        <v>4960</v>
      </c>
      <c r="C63" s="42" t="n">
        <v>20.56</v>
      </c>
      <c r="D63" s="48" t="n">
        <v>129421.85</v>
      </c>
      <c r="E63" s="44" t="e">
        <f aca="false">#REF!*1.15</f>
        <v>#REF!</v>
      </c>
      <c r="F63" s="42" t="n">
        <v>23.18</v>
      </c>
      <c r="G63" s="45" t="n">
        <v>131531.89</v>
      </c>
      <c r="H63" s="38" t="e">
        <f aca="false">#REF!*1.15</f>
        <v>#REF!</v>
      </c>
      <c r="I63" s="46" t="n">
        <v>25.8</v>
      </c>
      <c r="J63" s="45" t="n">
        <v>139671.915</v>
      </c>
      <c r="K63" s="38" t="e">
        <f aca="false">#REF!*1.15</f>
        <v>#REF!</v>
      </c>
      <c r="M63" s="40"/>
    </row>
    <row r="64" customFormat="false" ht="12.75" hidden="false" customHeight="false" outlineLevel="0" collapsed="false">
      <c r="A64" s="54"/>
      <c r="B64" s="41" t="n">
        <v>5260</v>
      </c>
      <c r="C64" s="42" t="n">
        <v>21.85</v>
      </c>
      <c r="D64" s="48" t="n">
        <v>131086.235</v>
      </c>
      <c r="E64" s="44" t="e">
        <f aca="false">#REF!*1.15</f>
        <v>#REF!</v>
      </c>
      <c r="F64" s="42" t="n">
        <v>24.63</v>
      </c>
      <c r="G64" s="45" t="n">
        <v>137498.21</v>
      </c>
      <c r="H64" s="38" t="e">
        <f aca="false">#REF!*1.15</f>
        <v>#REF!</v>
      </c>
      <c r="I64" s="46" t="n">
        <v>27.42</v>
      </c>
      <c r="J64" s="45" t="n">
        <v>145965.655</v>
      </c>
      <c r="K64" s="38" t="e">
        <f aca="false">#REF!*1.15</f>
        <v>#REF!</v>
      </c>
      <c r="M64" s="40"/>
    </row>
    <row r="65" customFormat="false" ht="13.5" hidden="false" customHeight="false" outlineLevel="0" collapsed="false">
      <c r="A65" s="54"/>
      <c r="B65" s="49" t="n">
        <v>5560</v>
      </c>
      <c r="C65" s="50" t="n">
        <v>23.13</v>
      </c>
      <c r="D65" s="48" t="n">
        <v>135060.75</v>
      </c>
      <c r="E65" s="44" t="e">
        <f aca="false">#REF!*1.15</f>
        <v>#REF!</v>
      </c>
      <c r="F65" s="50" t="n">
        <v>26.08</v>
      </c>
      <c r="G65" s="52" t="n">
        <v>143455.435</v>
      </c>
      <c r="H65" s="38" t="e">
        <f aca="false">#REF!*1.15</f>
        <v>#REF!</v>
      </c>
      <c r="I65" s="53" t="n">
        <v>29.03</v>
      </c>
      <c r="J65" s="52" t="n">
        <v>152268.49</v>
      </c>
      <c r="K65" s="38" t="e">
        <f aca="false">#REF!*1.15</f>
        <v>#REF!</v>
      </c>
      <c r="M65" s="40"/>
    </row>
    <row r="66" customFormat="false" ht="12.75" hidden="false" customHeight="false" outlineLevel="0" collapsed="false">
      <c r="A66" s="32" t="n">
        <v>2560</v>
      </c>
      <c r="B66" s="33" t="n">
        <v>2560</v>
      </c>
      <c r="C66" s="34" t="n">
        <v>11.75</v>
      </c>
      <c r="D66" s="35" t="s">
        <v>15</v>
      </c>
      <c r="E66" s="44"/>
      <c r="F66" s="34" t="n">
        <v>13.25</v>
      </c>
      <c r="G66" s="37" t="n">
        <v>96006.82</v>
      </c>
      <c r="H66" s="38" t="e">
        <f aca="false">#REF!*1.15</f>
        <v>#REF!</v>
      </c>
      <c r="I66" s="39" t="n">
        <v>14.75</v>
      </c>
      <c r="J66" s="37" t="n">
        <v>101463.82</v>
      </c>
      <c r="K66" s="38" t="e">
        <f aca="false">#REF!*1.15</f>
        <v>#REF!</v>
      </c>
      <c r="M66" s="40"/>
    </row>
    <row r="67" customFormat="false" ht="12.75" hidden="false" customHeight="false" outlineLevel="0" collapsed="false">
      <c r="A67" s="32"/>
      <c r="B67" s="41" t="n">
        <v>2860</v>
      </c>
      <c r="C67" s="42" t="n">
        <v>13.22</v>
      </c>
      <c r="D67" s="48" t="n">
        <v>100854.455</v>
      </c>
      <c r="E67" s="44" t="e">
        <f aca="false">#REF!*1.15</f>
        <v>#REF!</v>
      </c>
      <c r="F67" s="42" t="n">
        <v>14.9</v>
      </c>
      <c r="G67" s="45" t="n">
        <v>107266.43</v>
      </c>
      <c r="H67" s="38" t="e">
        <f aca="false">#REF!*1.15</f>
        <v>#REF!</v>
      </c>
      <c r="I67" s="46" t="n">
        <v>16.59</v>
      </c>
      <c r="J67" s="45" t="n">
        <v>114133.155</v>
      </c>
      <c r="K67" s="38" t="e">
        <f aca="false">#REF!*1.15</f>
        <v>#REF!</v>
      </c>
      <c r="M67" s="40"/>
    </row>
    <row r="68" customFormat="false" ht="12.75" hidden="false" customHeight="false" outlineLevel="0" collapsed="false">
      <c r="A68" s="32"/>
      <c r="B68" s="41" t="n">
        <v>3160</v>
      </c>
      <c r="C68" s="42" t="n">
        <v>14.69</v>
      </c>
      <c r="D68" s="48" t="n">
        <v>107575.66</v>
      </c>
      <c r="E68" s="44" t="e">
        <f aca="false">#REF!*1.15</f>
        <v>#REF!</v>
      </c>
      <c r="F68" s="42" t="n">
        <v>16.56</v>
      </c>
      <c r="G68" s="45" t="n">
        <v>114351.435</v>
      </c>
      <c r="H68" s="38" t="e">
        <f aca="false">#REF!*1.15</f>
        <v>#REF!</v>
      </c>
      <c r="I68" s="46" t="n">
        <v>18.43</v>
      </c>
      <c r="J68" s="45" t="n">
        <v>118444.185</v>
      </c>
      <c r="K68" s="38" t="e">
        <f aca="false">#REF!*1.15</f>
        <v>#REF!</v>
      </c>
      <c r="M68" s="40"/>
    </row>
    <row r="69" customFormat="false" ht="12.75" hidden="false" customHeight="false" outlineLevel="0" collapsed="false">
      <c r="A69" s="32"/>
      <c r="B69" s="41" t="n">
        <v>3460</v>
      </c>
      <c r="C69" s="42" t="n">
        <v>16.16</v>
      </c>
      <c r="D69" s="48" t="n">
        <v>114287.77</v>
      </c>
      <c r="E69" s="44" t="e">
        <f aca="false">#REF!*1.15</f>
        <v>#REF!</v>
      </c>
      <c r="F69" s="42" t="n">
        <v>18.22</v>
      </c>
      <c r="G69" s="45" t="n">
        <v>121436.44</v>
      </c>
      <c r="H69" s="38" t="e">
        <f aca="false">#REF!*1.15</f>
        <v>#REF!</v>
      </c>
      <c r="I69" s="46" t="n">
        <v>20.28</v>
      </c>
      <c r="J69" s="45" t="n">
        <v>120308.66</v>
      </c>
      <c r="K69" s="38" t="e">
        <f aca="false">#REF!*1.15</f>
        <v>#REF!</v>
      </c>
      <c r="M69" s="40"/>
    </row>
    <row r="70" customFormat="false" ht="12.75" hidden="false" customHeight="false" outlineLevel="0" collapsed="false">
      <c r="A70" s="32"/>
      <c r="B70" s="41" t="n">
        <v>3760</v>
      </c>
      <c r="C70" s="42" t="n">
        <v>17.63</v>
      </c>
      <c r="D70" s="48" t="n">
        <v>120999.88</v>
      </c>
      <c r="E70" s="44" t="e">
        <f aca="false">#REF!*1.15</f>
        <v>#REF!</v>
      </c>
      <c r="F70" s="42" t="n">
        <v>19.87</v>
      </c>
      <c r="G70" s="45" t="n">
        <v>126420.5</v>
      </c>
      <c r="H70" s="38" t="e">
        <f aca="false">#REF!*1.15</f>
        <v>#REF!</v>
      </c>
      <c r="I70" s="46" t="n">
        <v>22.12</v>
      </c>
      <c r="J70" s="45" t="n">
        <v>122818.88</v>
      </c>
      <c r="K70" s="38" t="e">
        <f aca="false">#REF!*1.15</f>
        <v>#REF!</v>
      </c>
      <c r="M70" s="40"/>
    </row>
    <row r="71" customFormat="false" ht="12.75" hidden="false" customHeight="false" outlineLevel="0" collapsed="false">
      <c r="A71" s="32"/>
      <c r="B71" s="41" t="n">
        <v>4060</v>
      </c>
      <c r="C71" s="42" t="n">
        <v>19.09</v>
      </c>
      <c r="D71" s="48" t="n">
        <v>123009.875</v>
      </c>
      <c r="E71" s="44" t="e">
        <f aca="false">#REF!*1.15</f>
        <v>#REF!</v>
      </c>
      <c r="F71" s="42" t="n">
        <v>21.53</v>
      </c>
      <c r="G71" s="45" t="n">
        <v>128312.26</v>
      </c>
      <c r="H71" s="38" t="e">
        <f aca="false">#REF!*1.15</f>
        <v>#REF!</v>
      </c>
      <c r="I71" s="46" t="n">
        <v>23.96</v>
      </c>
      <c r="J71" s="45" t="n">
        <v>129530.99</v>
      </c>
      <c r="K71" s="38" t="e">
        <f aca="false">#REF!*1.15</f>
        <v>#REF!</v>
      </c>
      <c r="M71" s="40"/>
    </row>
    <row r="72" customFormat="false" ht="12.75" hidden="false" customHeight="false" outlineLevel="0" collapsed="false">
      <c r="A72" s="32"/>
      <c r="B72" s="41" t="n">
        <v>4360</v>
      </c>
      <c r="C72" s="42" t="n">
        <v>20.56</v>
      </c>
      <c r="D72" s="48" t="n">
        <v>127038.96</v>
      </c>
      <c r="E72" s="44" t="e">
        <f aca="false">#REF!*1.15</f>
        <v>#REF!</v>
      </c>
      <c r="F72" s="42" t="n">
        <v>23.18</v>
      </c>
      <c r="G72" s="45" t="n">
        <v>130504.155</v>
      </c>
      <c r="H72" s="38" t="e">
        <f aca="false">#REF!*1.15</f>
        <v>#REF!</v>
      </c>
      <c r="I72" s="46" t="n">
        <v>25.8</v>
      </c>
      <c r="J72" s="45" t="n">
        <v>136224.91</v>
      </c>
      <c r="K72" s="38" t="e">
        <f aca="false">#REF!*1.15</f>
        <v>#REF!</v>
      </c>
      <c r="M72" s="40"/>
    </row>
    <row r="73" customFormat="false" ht="12.75" hidden="false" customHeight="false" outlineLevel="0" collapsed="false">
      <c r="A73" s="32"/>
      <c r="B73" s="41" t="n">
        <v>4660</v>
      </c>
      <c r="C73" s="42" t="n">
        <v>22.03</v>
      </c>
      <c r="D73" s="48" t="n">
        <v>128676.06</v>
      </c>
      <c r="E73" s="44" t="e">
        <f aca="false">#REF!*1.15</f>
        <v>#REF!</v>
      </c>
      <c r="F73" s="42" t="n">
        <v>24.84</v>
      </c>
      <c r="G73" s="45" t="n">
        <v>134778.805</v>
      </c>
      <c r="H73" s="38" t="e">
        <f aca="false">#REF!*1.15</f>
        <v>#REF!</v>
      </c>
      <c r="I73" s="46" t="n">
        <v>27.65</v>
      </c>
      <c r="J73" s="45" t="n">
        <v>142927.925</v>
      </c>
      <c r="K73" s="38" t="e">
        <f aca="false">#REF!*1.15</f>
        <v>#REF!</v>
      </c>
      <c r="M73" s="40"/>
    </row>
    <row r="74" customFormat="false" ht="12.75" hidden="false" customHeight="false" outlineLevel="0" collapsed="false">
      <c r="A74" s="32"/>
      <c r="B74" s="41" t="n">
        <v>4960</v>
      </c>
      <c r="C74" s="42" t="n">
        <v>23.5</v>
      </c>
      <c r="D74" s="48" t="n">
        <v>133068.945</v>
      </c>
      <c r="E74" s="44" t="e">
        <f aca="false">#REF!*1.15</f>
        <v>#REF!</v>
      </c>
      <c r="F74" s="42" t="n">
        <v>26.5</v>
      </c>
      <c r="G74" s="45" t="n">
        <v>141154.4</v>
      </c>
      <c r="H74" s="38" t="e">
        <f aca="false">#REF!*1.15</f>
        <v>#REF!</v>
      </c>
      <c r="I74" s="46" t="n">
        <v>29.49</v>
      </c>
      <c r="J74" s="45" t="n">
        <v>149621.845</v>
      </c>
      <c r="K74" s="38" t="e">
        <f aca="false">#REF!*1.15</f>
        <v>#REF!</v>
      </c>
      <c r="M74" s="40"/>
    </row>
    <row r="75" customFormat="false" ht="12.75" hidden="false" customHeight="false" outlineLevel="0" collapsed="false">
      <c r="A75" s="32"/>
      <c r="B75" s="41" t="n">
        <v>5260</v>
      </c>
      <c r="C75" s="42" t="n">
        <v>24.97</v>
      </c>
      <c r="D75" s="48" t="n">
        <v>139117.12</v>
      </c>
      <c r="E75" s="44" t="e">
        <f aca="false">#REF!*1.15</f>
        <v>#REF!</v>
      </c>
      <c r="F75" s="42" t="n">
        <v>28.15</v>
      </c>
      <c r="G75" s="45" t="n">
        <v>147529.995</v>
      </c>
      <c r="H75" s="38" t="e">
        <f aca="false">#REF!*1.15</f>
        <v>#REF!</v>
      </c>
      <c r="I75" s="46" t="n">
        <v>31.33</v>
      </c>
      <c r="J75" s="45" t="n">
        <v>156324.86</v>
      </c>
      <c r="K75" s="38" t="e">
        <f aca="false">#REF!*1.15</f>
        <v>#REF!</v>
      </c>
      <c r="M75" s="40"/>
    </row>
    <row r="76" customFormat="false" ht="13.5" hidden="false" customHeight="false" outlineLevel="0" collapsed="false">
      <c r="A76" s="32"/>
      <c r="B76" s="49" t="n">
        <v>5560</v>
      </c>
      <c r="C76" s="50" t="n">
        <v>26.44</v>
      </c>
      <c r="D76" s="51" t="n">
        <v>145165.295</v>
      </c>
      <c r="E76" s="44" t="e">
        <f aca="false">#REF!*1.15</f>
        <v>#REF!</v>
      </c>
      <c r="F76" s="50" t="n">
        <v>29.81</v>
      </c>
      <c r="G76" s="52" t="n">
        <v>153896.495</v>
      </c>
      <c r="H76" s="38" t="e">
        <f aca="false">#REF!*1.15</f>
        <v>#REF!</v>
      </c>
      <c r="I76" s="53" t="n">
        <v>33.18</v>
      </c>
      <c r="J76" s="52" t="n">
        <v>163027.875</v>
      </c>
      <c r="K76" s="38" t="e">
        <f aca="false">#REF!*1.15</f>
        <v>#REF!</v>
      </c>
      <c r="M76" s="40"/>
    </row>
    <row r="77" customFormat="false" ht="12.75" hidden="false" customHeight="true" outlineLevel="0" collapsed="false">
      <c r="A77" s="66" t="n">
        <v>2860</v>
      </c>
      <c r="B77" s="33" t="n">
        <v>2860</v>
      </c>
      <c r="C77" s="34" t="n">
        <v>14.87</v>
      </c>
      <c r="D77" s="67" t="n">
        <v>116224.0955</v>
      </c>
      <c r="E77" s="34" t="n">
        <f aca="false">(B77/1000-0.16)*2.3*2.7</f>
        <v>16.767</v>
      </c>
      <c r="F77" s="34" t="n">
        <v>16.767</v>
      </c>
      <c r="G77" s="67" t="n">
        <v>123006.237</v>
      </c>
      <c r="H77" s="68" t="n">
        <v>153211.16</v>
      </c>
      <c r="I77" s="34" t="n">
        <f aca="false">(B77/1000-0.16)*2.56*2.7</f>
        <v>18.6624</v>
      </c>
      <c r="J77" s="68" t="n">
        <v>130229.486</v>
      </c>
      <c r="K77" s="40"/>
      <c r="L77" s="40"/>
      <c r="M77" s="40"/>
    </row>
    <row r="78" customFormat="false" ht="12.75" hidden="false" customHeight="false" outlineLevel="0" collapsed="false">
      <c r="A78" s="66"/>
      <c r="B78" s="41" t="n">
        <v>3160</v>
      </c>
      <c r="C78" s="42" t="n">
        <v>16.52</v>
      </c>
      <c r="D78" s="69" t="n">
        <v>124251.3425</v>
      </c>
      <c r="E78" s="42" t="n">
        <f aca="false">(B78/1000-0.16)*2.3*2.7</f>
        <v>18.63</v>
      </c>
      <c r="F78" s="42" t="n">
        <v>18.63</v>
      </c>
      <c r="G78" s="69" t="n">
        <v>131398.1935</v>
      </c>
      <c r="H78" s="70" t="n">
        <v>147162.45</v>
      </c>
      <c r="I78" s="42" t="n">
        <f aca="false">(B78/1000-0.16)*2.56*2.7</f>
        <v>20.736</v>
      </c>
      <c r="J78" s="70" t="n">
        <v>125088.0825</v>
      </c>
      <c r="K78" s="40"/>
      <c r="L78" s="40"/>
      <c r="M78" s="40"/>
    </row>
    <row r="79" customFormat="false" ht="12.75" hidden="false" customHeight="false" outlineLevel="0" collapsed="false">
      <c r="A79" s="66"/>
      <c r="B79" s="41" t="n">
        <v>3460</v>
      </c>
      <c r="C79" s="42" t="n">
        <v>18.18</v>
      </c>
      <c r="D79" s="69" t="n">
        <v>132278.5895</v>
      </c>
      <c r="E79" s="42" t="n">
        <f aca="false">(B79/1000-0.16)*2.3*2.7</f>
        <v>20.493</v>
      </c>
      <c r="F79" s="42" t="n">
        <v>20.493</v>
      </c>
      <c r="G79" s="69" t="n">
        <v>125811.135</v>
      </c>
      <c r="H79" s="70" t="n">
        <v>156434</v>
      </c>
      <c r="I79" s="42" t="n">
        <f aca="false">(B79/1000-0.16)*2.56*2.7</f>
        <v>22.8096</v>
      </c>
      <c r="J79" s="70" t="n">
        <v>132968.9</v>
      </c>
      <c r="K79" s="40"/>
      <c r="L79" s="40"/>
      <c r="M79" s="40"/>
    </row>
    <row r="80" customFormat="false" ht="12.75" hidden="false" customHeight="false" outlineLevel="0" collapsed="false">
      <c r="A80" s="66"/>
      <c r="B80" s="41" t="n">
        <v>3760</v>
      </c>
      <c r="C80" s="42" t="n">
        <v>19.83</v>
      </c>
      <c r="D80" s="69" t="n">
        <v>140305.8365</v>
      </c>
      <c r="E80" s="42" t="n">
        <f aca="false">(B80/1000-0.16)*2.3*2.7</f>
        <v>22.356</v>
      </c>
      <c r="F80" s="42" t="n">
        <v>22.356</v>
      </c>
      <c r="G80" s="69" t="n">
        <v>133364.5325</v>
      </c>
      <c r="H80" s="70" t="n">
        <v>165706.62</v>
      </c>
      <c r="I80" s="42" t="n">
        <f aca="false">(B80/1000-0.16)*2.56*2.7</f>
        <v>24.8832</v>
      </c>
      <c r="J80" s="70" t="n">
        <v>140850.627</v>
      </c>
      <c r="K80" s="40"/>
      <c r="L80" s="40"/>
      <c r="M80" s="40"/>
    </row>
    <row r="81" customFormat="false" ht="12.75" hidden="false" customHeight="false" outlineLevel="0" collapsed="false">
      <c r="A81" s="66"/>
      <c r="B81" s="41" t="n">
        <v>4060</v>
      </c>
      <c r="C81" s="42" t="n">
        <v>21.48</v>
      </c>
      <c r="D81" s="69" t="n">
        <v>133499.1385</v>
      </c>
      <c r="E81" s="42" t="n">
        <f aca="false">(B81/1000-0.16)*2.3*2.7</f>
        <v>24.219</v>
      </c>
      <c r="F81" s="42" t="n">
        <v>24.219</v>
      </c>
      <c r="G81" s="69" t="n">
        <v>140917.0205</v>
      </c>
      <c r="H81" s="70" t="n">
        <v>174978.17</v>
      </c>
      <c r="I81" s="42" t="n">
        <f aca="false">(B81/1000-0.16)*2.56*2.7</f>
        <v>26.9568</v>
      </c>
      <c r="J81" s="70" t="n">
        <v>148731.4445</v>
      </c>
      <c r="K81" s="40"/>
      <c r="L81" s="40"/>
      <c r="M81" s="40"/>
    </row>
    <row r="82" customFormat="false" ht="12.75" hidden="false" customHeight="false" outlineLevel="0" collapsed="false">
      <c r="A82" s="66"/>
      <c r="B82" s="41" t="n">
        <v>4360</v>
      </c>
      <c r="C82" s="42" t="n">
        <v>23.13</v>
      </c>
      <c r="D82" s="69" t="n">
        <v>140723.297</v>
      </c>
      <c r="E82" s="42" t="n">
        <f aca="false">(B82/1000-0.16)*2.3*2.7</f>
        <v>26.082</v>
      </c>
      <c r="F82" s="42" t="n">
        <v>26.082</v>
      </c>
      <c r="G82" s="69" t="n">
        <v>148469.5085</v>
      </c>
      <c r="H82" s="70" t="n">
        <v>184250.79</v>
      </c>
      <c r="I82" s="42" t="n">
        <f aca="false">(B82/1000-0.16)*2.56*2.7</f>
        <v>29.0304</v>
      </c>
      <c r="J82" s="70" t="n">
        <v>156613.1715</v>
      </c>
      <c r="K82" s="40"/>
      <c r="L82" s="40"/>
      <c r="M82" s="40"/>
    </row>
    <row r="83" customFormat="false" ht="12.75" hidden="false" customHeight="false" outlineLevel="0" collapsed="false">
      <c r="A83" s="66"/>
      <c r="B83" s="41" t="n">
        <v>4660</v>
      </c>
      <c r="C83" s="42" t="n">
        <v>24.79</v>
      </c>
      <c r="D83" s="69" t="n">
        <v>147948.365</v>
      </c>
      <c r="E83" s="42" t="n">
        <f aca="false">(B83/1000-0.16)*2.3*2.7</f>
        <v>27.945</v>
      </c>
      <c r="F83" s="42" t="n">
        <v>27.945</v>
      </c>
      <c r="G83" s="69" t="n">
        <v>156022.906</v>
      </c>
      <c r="H83" s="70" t="n">
        <v>193522.34</v>
      </c>
      <c r="I83" s="42" t="n">
        <f aca="false">(B83/1000-0.16)*2.56*2.7</f>
        <v>31.104</v>
      </c>
      <c r="J83" s="70" t="n">
        <v>164493.989</v>
      </c>
      <c r="K83" s="40"/>
      <c r="L83" s="40"/>
      <c r="M83" s="40"/>
    </row>
    <row r="84" customFormat="false" ht="12.75" hidden="false" customHeight="false" outlineLevel="0" collapsed="false">
      <c r="A84" s="66"/>
      <c r="B84" s="41" t="n">
        <v>4960</v>
      </c>
      <c r="C84" s="42" t="n">
        <v>26.44</v>
      </c>
      <c r="D84" s="69" t="n">
        <v>155172.5235</v>
      </c>
      <c r="E84" s="42" t="n">
        <f aca="false">(B84/1000-0.16)*2.3*2.7</f>
        <v>29.808</v>
      </c>
      <c r="F84" s="42" t="n">
        <v>29.808</v>
      </c>
      <c r="G84" s="69" t="n">
        <v>163575.394</v>
      </c>
      <c r="H84" s="70" t="n">
        <v>202794.96</v>
      </c>
      <c r="I84" s="42" t="n">
        <f aca="false">(B84/1000-0.16)*2.56*2.7</f>
        <v>33.1776</v>
      </c>
      <c r="J84" s="70" t="n">
        <v>172375.716</v>
      </c>
      <c r="K84" s="40"/>
      <c r="L84" s="40"/>
      <c r="M84" s="40"/>
    </row>
    <row r="85" customFormat="false" ht="12.75" hidden="false" customHeight="false" outlineLevel="0" collapsed="false">
      <c r="A85" s="66"/>
      <c r="B85" s="41" t="n">
        <v>5260</v>
      </c>
      <c r="C85" s="42" t="n">
        <v>28.09</v>
      </c>
      <c r="D85" s="69" t="n">
        <v>162396.682</v>
      </c>
      <c r="E85" s="42" t="n">
        <f aca="false">(B85/1000-0.16)*2.3*2.7</f>
        <v>31.671</v>
      </c>
      <c r="F85" s="42" t="n">
        <v>31.671</v>
      </c>
      <c r="G85" s="69" t="n">
        <v>171127.882</v>
      </c>
      <c r="H85" s="70" t="n">
        <v>212066.51</v>
      </c>
      <c r="I85" s="42" t="n">
        <f aca="false">(B85/1000-0.16)*2.56*2.7</f>
        <v>35.2512</v>
      </c>
      <c r="J85" s="70" t="n">
        <v>180256.5335</v>
      </c>
      <c r="K85" s="40"/>
      <c r="L85" s="40"/>
      <c r="M85" s="40"/>
    </row>
    <row r="86" customFormat="false" ht="13.5" hidden="false" customHeight="false" outlineLevel="0" collapsed="false">
      <c r="A86" s="66"/>
      <c r="B86" s="49" t="n">
        <v>5560</v>
      </c>
      <c r="C86" s="50" t="n">
        <v>29.74</v>
      </c>
      <c r="D86" s="71" t="n">
        <v>169620.8405</v>
      </c>
      <c r="E86" s="50" t="n">
        <f aca="false">(B86/1000-0.16)*2.3*2.7</f>
        <v>33.534</v>
      </c>
      <c r="F86" s="50" t="n">
        <v>33.534</v>
      </c>
      <c r="G86" s="71" t="n">
        <v>178681.2795</v>
      </c>
      <c r="H86" s="72" t="n">
        <v>221339.13</v>
      </c>
      <c r="I86" s="50" t="n">
        <f aca="false">(B86/1000-0.16)*2.56*2.7</f>
        <v>37.3248</v>
      </c>
      <c r="J86" s="72" t="n">
        <v>188138.2605</v>
      </c>
      <c r="K86" s="40"/>
      <c r="L86" s="40"/>
      <c r="M86" s="40"/>
    </row>
    <row r="87" customFormat="false" ht="12.75" hidden="false" customHeight="true" outlineLevel="0" collapsed="false">
      <c r="A87" s="66" t="n">
        <v>3160</v>
      </c>
      <c r="B87" s="33" t="n">
        <v>3160</v>
      </c>
      <c r="C87" s="34" t="n">
        <v>18.36</v>
      </c>
      <c r="D87" s="67" t="n">
        <v>132819.742</v>
      </c>
      <c r="E87" s="34" t="n">
        <f aca="false">(B87/1000-0.16)*2.3*3</f>
        <v>20.7</v>
      </c>
      <c r="F87" s="34" t="n">
        <v>20.7</v>
      </c>
      <c r="G87" s="67" t="n">
        <v>126316.817</v>
      </c>
      <c r="H87" s="68" t="n">
        <v>157007.52</v>
      </c>
      <c r="I87" s="34" t="n">
        <f aca="false">(B87/1000-0.16)*2.56*3</f>
        <v>23.04</v>
      </c>
      <c r="J87" s="68" t="n">
        <v>133456.392</v>
      </c>
      <c r="K87" s="40"/>
      <c r="L87" s="40"/>
      <c r="M87" s="40"/>
    </row>
    <row r="88" customFormat="false" ht="12.75" hidden="false" customHeight="false" outlineLevel="0" collapsed="false">
      <c r="A88" s="66"/>
      <c r="B88" s="41" t="n">
        <v>3460</v>
      </c>
      <c r="C88" s="42" t="n">
        <v>20.2</v>
      </c>
      <c r="D88" s="69" t="n">
        <v>127249.964</v>
      </c>
      <c r="E88" s="42" t="n">
        <f aca="false">(B88/1000-0.16)*2.3*3</f>
        <v>22.77</v>
      </c>
      <c r="F88" s="42" t="n">
        <v>22.77</v>
      </c>
      <c r="G88" s="69" t="n">
        <v>134338.607</v>
      </c>
      <c r="H88" s="70" t="n">
        <v>166853.66</v>
      </c>
      <c r="I88" s="42" t="n">
        <f aca="false">(B88/1000-0.16)*2.56*3</f>
        <v>25.344</v>
      </c>
      <c r="J88" s="70" t="n">
        <v>141825.611</v>
      </c>
      <c r="K88" s="40"/>
      <c r="L88" s="40"/>
      <c r="M88" s="40"/>
    </row>
    <row r="89" customFormat="false" ht="12.75" hidden="false" customHeight="false" outlineLevel="0" collapsed="false">
      <c r="A89" s="66"/>
      <c r="B89" s="41" t="n">
        <v>3760</v>
      </c>
      <c r="C89" s="42" t="n">
        <v>22.03</v>
      </c>
      <c r="D89" s="69" t="n">
        <v>134961.6145</v>
      </c>
      <c r="E89" s="42" t="n">
        <f aca="false">(B89/1000-0.16)*2.3*3</f>
        <v>24.84</v>
      </c>
      <c r="F89" s="42" t="n">
        <v>24.84</v>
      </c>
      <c r="G89" s="69" t="n">
        <v>142379.4965</v>
      </c>
      <c r="H89" s="70" t="n">
        <v>176698.73</v>
      </c>
      <c r="I89" s="42" t="n">
        <f aca="false">(B89/1000-0.16)*2.56*3</f>
        <v>27.648</v>
      </c>
      <c r="J89" s="70" t="n">
        <v>150193.9205</v>
      </c>
      <c r="K89" s="40"/>
      <c r="L89" s="40"/>
      <c r="M89" s="40"/>
    </row>
    <row r="90" customFormat="false" ht="12.75" hidden="false" customHeight="false" outlineLevel="0" collapsed="false">
      <c r="A90" s="66"/>
      <c r="B90" s="41" t="n">
        <v>4060</v>
      </c>
      <c r="C90" s="42" t="n">
        <v>23.87</v>
      </c>
      <c r="D90" s="69" t="n">
        <v>142673.265</v>
      </c>
      <c r="E90" s="42" t="n">
        <f aca="false">(B90/1000-0.16)*2.3*3</f>
        <v>26.91</v>
      </c>
      <c r="F90" s="42" t="n">
        <v>26.91</v>
      </c>
      <c r="G90" s="69" t="n">
        <v>150419.4765</v>
      </c>
      <c r="H90" s="70" t="n">
        <v>186544.87</v>
      </c>
      <c r="I90" s="42" t="n">
        <f aca="false">(B90/1000-0.16)*2.56*3</f>
        <v>29.952</v>
      </c>
      <c r="J90" s="70" t="n">
        <v>158563.1395</v>
      </c>
      <c r="K90" s="40"/>
      <c r="L90" s="40"/>
      <c r="M90" s="40"/>
    </row>
    <row r="91" customFormat="false" ht="12.75" hidden="false" customHeight="false" outlineLevel="0" collapsed="false">
      <c r="A91" s="66"/>
      <c r="B91" s="41" t="n">
        <v>4360</v>
      </c>
      <c r="C91" s="42" t="n">
        <v>25.7</v>
      </c>
      <c r="D91" s="69" t="n">
        <v>150384.9155</v>
      </c>
      <c r="E91" s="42" t="n">
        <f aca="false">(B91/1000-0.16)*2.3*3</f>
        <v>28.98</v>
      </c>
      <c r="F91" s="42" t="n">
        <v>28.98</v>
      </c>
      <c r="G91" s="69" t="n">
        <v>158459.4565</v>
      </c>
      <c r="H91" s="70" t="n">
        <v>196389.94</v>
      </c>
      <c r="I91" s="42" t="n">
        <f aca="false">(B91/1000-0.16)*2.56*3</f>
        <v>32.256</v>
      </c>
      <c r="J91" s="70" t="n">
        <v>166931.449</v>
      </c>
      <c r="K91" s="40"/>
      <c r="L91" s="40"/>
      <c r="M91" s="40"/>
    </row>
    <row r="92" customFormat="false" ht="12.75" hidden="false" customHeight="false" outlineLevel="0" collapsed="false">
      <c r="A92" s="66"/>
      <c r="B92" s="41" t="n">
        <v>4660</v>
      </c>
      <c r="C92" s="42" t="n">
        <v>27.54</v>
      </c>
      <c r="D92" s="69" t="n">
        <v>158097.4755</v>
      </c>
      <c r="E92" s="42" t="n">
        <f aca="false">(B92/1000-0.16)*2.3*3</f>
        <v>31.05</v>
      </c>
      <c r="F92" s="42" t="n">
        <v>31.05</v>
      </c>
      <c r="G92" s="69" t="n">
        <v>166500.346</v>
      </c>
      <c r="H92" s="70" t="n">
        <v>206236.08</v>
      </c>
      <c r="I92" s="42" t="n">
        <f aca="false">(B92/1000-0.16)*2.56*3</f>
        <v>34.56</v>
      </c>
      <c r="J92" s="70" t="n">
        <v>175300.668</v>
      </c>
      <c r="K92" s="40"/>
      <c r="L92" s="40"/>
      <c r="M92" s="40"/>
    </row>
    <row r="93" customFormat="false" ht="12.75" hidden="false" customHeight="false" outlineLevel="0" collapsed="false">
      <c r="A93" s="66"/>
      <c r="B93" s="41" t="n">
        <v>4960</v>
      </c>
      <c r="C93" s="42" t="n">
        <v>29.38</v>
      </c>
      <c r="D93" s="69" t="n">
        <v>165809.126</v>
      </c>
      <c r="E93" s="42" t="n">
        <f aca="false">(B93/1000-0.16)*2.3*3</f>
        <v>33.12</v>
      </c>
      <c r="F93" s="42" t="n">
        <v>33.12</v>
      </c>
      <c r="G93" s="69" t="n">
        <v>174540.326</v>
      </c>
      <c r="H93" s="70" t="n">
        <v>216081.15</v>
      </c>
      <c r="I93" s="42" t="n">
        <f aca="false">(B93/1000-0.16)*2.56*3</f>
        <v>36.864</v>
      </c>
      <c r="J93" s="70" t="n">
        <v>183668.9775</v>
      </c>
      <c r="K93" s="73"/>
      <c r="L93" s="40"/>
      <c r="M93" s="40"/>
    </row>
    <row r="94" customFormat="false" ht="12.75" hidden="false" customHeight="false" outlineLevel="0" collapsed="false">
      <c r="A94" s="66"/>
      <c r="B94" s="41" t="n">
        <v>5260</v>
      </c>
      <c r="C94" s="42" t="n">
        <v>31.21</v>
      </c>
      <c r="D94" s="69" t="n">
        <v>173520.7765</v>
      </c>
      <c r="E94" s="42" t="n">
        <f aca="false">(B94/1000-0.16)*2.3*3</f>
        <v>35.19</v>
      </c>
      <c r="F94" s="42" t="n">
        <v>35.19</v>
      </c>
      <c r="G94" s="69" t="n">
        <v>182580.306</v>
      </c>
      <c r="H94" s="70" t="n">
        <v>225926.22</v>
      </c>
      <c r="I94" s="42" t="n">
        <f aca="false">(B94/1000-0.16)*2.56*3</f>
        <v>39.168</v>
      </c>
      <c r="J94" s="70" t="n">
        <v>192037.287</v>
      </c>
      <c r="K94" s="73"/>
      <c r="L94" s="40"/>
      <c r="M94" s="40"/>
    </row>
    <row r="95" customFormat="false" ht="13.5" hidden="false" customHeight="false" outlineLevel="0" collapsed="false">
      <c r="A95" s="66"/>
      <c r="B95" s="49" t="n">
        <v>5560</v>
      </c>
      <c r="C95" s="50" t="n">
        <v>33.05</v>
      </c>
      <c r="D95" s="71" t="n">
        <v>181232.427</v>
      </c>
      <c r="E95" s="50" t="n">
        <f aca="false">(B95/1000-0.16)*2.3*3</f>
        <v>37.26</v>
      </c>
      <c r="F95" s="50" t="n">
        <v>37.26</v>
      </c>
      <c r="G95" s="71" t="n">
        <v>190621.1955</v>
      </c>
      <c r="H95" s="72" t="n">
        <v>235772.36</v>
      </c>
      <c r="I95" s="50" t="n">
        <f aca="false">(B95/1000-0.16)*2.56*3</f>
        <v>41.472</v>
      </c>
      <c r="J95" s="72" t="n">
        <v>200406.506</v>
      </c>
      <c r="K95" s="73"/>
      <c r="L95" s="40"/>
      <c r="M95" s="40"/>
    </row>
    <row r="96" customFormat="false" ht="12.75" hidden="false" customHeight="true" outlineLevel="0" collapsed="false">
      <c r="A96" s="66" t="n">
        <v>3460</v>
      </c>
      <c r="B96" s="33" t="n">
        <v>3460</v>
      </c>
      <c r="C96" s="74" t="n">
        <f aca="false">(B96/1000-0.16)*2.04*3.3</f>
        <v>22.2156</v>
      </c>
      <c r="D96" s="75" t="n">
        <v>135449.1065</v>
      </c>
      <c r="E96" s="34" t="n">
        <f aca="false">(B96/1000-0.16)*2.3*3.3</f>
        <v>25.047</v>
      </c>
      <c r="F96" s="34" t="n">
        <v>25.047</v>
      </c>
      <c r="G96" s="76" t="n">
        <v>142866.9885</v>
      </c>
      <c r="H96" s="76" t="n">
        <v>177272.25</v>
      </c>
      <c r="I96" s="34" t="n">
        <f aca="false">(B96/1000-0.16)*2.56*3.3</f>
        <v>27.8784</v>
      </c>
      <c r="J96" s="76" t="n">
        <v>150681.4125</v>
      </c>
      <c r="K96" s="73"/>
      <c r="L96" s="40"/>
      <c r="M96" s="40"/>
    </row>
    <row r="97" customFormat="false" ht="12.75" hidden="false" customHeight="false" outlineLevel="0" collapsed="false">
      <c r="A97" s="66"/>
      <c r="B97" s="41" t="n">
        <v>3760</v>
      </c>
      <c r="C97" s="77" t="n">
        <f aca="false">(B97/1000-0.16)*2.04*3.3</f>
        <v>24.2352</v>
      </c>
      <c r="D97" s="78" t="n">
        <v>143648.249</v>
      </c>
      <c r="E97" s="42" t="n">
        <f aca="false">(B97/1000-0.16)*2.3*3.3</f>
        <v>27.324</v>
      </c>
      <c r="F97" s="42" t="n">
        <v>27.324</v>
      </c>
      <c r="G97" s="70" t="n">
        <v>151394.4605</v>
      </c>
      <c r="H97" s="70" t="n">
        <v>187691.91</v>
      </c>
      <c r="I97" s="42" t="n">
        <f aca="false">(B97/1000-0.16)*2.56*3.3</f>
        <v>30.4128</v>
      </c>
      <c r="J97" s="70" t="n">
        <v>159538.1235</v>
      </c>
      <c r="K97" s="73"/>
      <c r="L97" s="40"/>
      <c r="M97" s="40"/>
    </row>
    <row r="98" customFormat="false" ht="12.75" hidden="false" customHeight="false" outlineLevel="0" collapsed="false">
      <c r="A98" s="66"/>
      <c r="B98" s="41" t="n">
        <v>4060</v>
      </c>
      <c r="C98" s="77" t="n">
        <f aca="false">(B98/1000-0.16)*2.04*3.3</f>
        <v>26.2548</v>
      </c>
      <c r="D98" s="78" t="n">
        <v>151847.3915</v>
      </c>
      <c r="E98" s="42" t="n">
        <f aca="false">(B98/1000-0.16)*2.3*3.3</f>
        <v>29.601</v>
      </c>
      <c r="F98" s="42" t="n">
        <v>29.601</v>
      </c>
      <c r="G98" s="70" t="n">
        <v>159921.9325</v>
      </c>
      <c r="H98" s="70" t="n">
        <v>198110.5</v>
      </c>
      <c r="I98" s="42" t="n">
        <f aca="false">(B98/1000-0.16)*2.56*3.3</f>
        <v>32.9472</v>
      </c>
      <c r="J98" s="70" t="n">
        <v>168393.925</v>
      </c>
      <c r="K98" s="73"/>
      <c r="L98" s="40"/>
      <c r="M98" s="40"/>
    </row>
    <row r="99" customFormat="false" ht="12.75" hidden="false" customHeight="false" outlineLevel="0" collapsed="false">
      <c r="A99" s="66"/>
      <c r="B99" s="41" t="n">
        <v>4360</v>
      </c>
      <c r="C99" s="77" t="n">
        <f aca="false">(B99/1000-0.16)*2.04*3.3</f>
        <v>28.2744</v>
      </c>
      <c r="D99" s="78" t="n">
        <v>160046.534</v>
      </c>
      <c r="E99" s="42" t="n">
        <f aca="false">(B99/1000-0.16)*2.3*3.3</f>
        <v>31.878</v>
      </c>
      <c r="F99" s="42" t="n">
        <v>31.878</v>
      </c>
      <c r="G99" s="70" t="n">
        <v>168450.314</v>
      </c>
      <c r="H99" s="70" t="n">
        <v>208529.09</v>
      </c>
      <c r="I99" s="42" t="n">
        <f aca="false">(B99/1000-0.16)*2.56*3.3</f>
        <v>35.4816</v>
      </c>
      <c r="J99" s="70" t="n">
        <v>177249.7265</v>
      </c>
      <c r="K99" s="73"/>
      <c r="L99" s="40"/>
      <c r="M99" s="40"/>
    </row>
    <row r="100" customFormat="false" ht="12.75" hidden="false" customHeight="false" outlineLevel="0" collapsed="false">
      <c r="A100" s="66"/>
      <c r="B100" s="41" t="n">
        <v>4660</v>
      </c>
      <c r="C100" s="77" t="n">
        <f aca="false">(B100/1000-0.16)*2.04*3.3</f>
        <v>30.294</v>
      </c>
      <c r="D100" s="78" t="n">
        <v>168246.586</v>
      </c>
      <c r="E100" s="42" t="n">
        <f aca="false">(B100/1000-0.16)*2.3*3.3</f>
        <v>34.155</v>
      </c>
      <c r="F100" s="42" t="n">
        <v>34.155</v>
      </c>
      <c r="G100" s="70" t="n">
        <v>176977.786</v>
      </c>
      <c r="H100" s="70" t="n">
        <v>218948.75</v>
      </c>
      <c r="I100" s="42" t="n">
        <f aca="false">(B100/1000-0.16)*2.56*3.3</f>
        <v>38.016</v>
      </c>
      <c r="J100" s="70" t="n">
        <v>186106.4375</v>
      </c>
      <c r="K100" s="73"/>
      <c r="L100" s="40"/>
      <c r="M100" s="40"/>
    </row>
    <row r="101" customFormat="false" ht="12.75" hidden="false" customHeight="false" outlineLevel="0" collapsed="false">
      <c r="A101" s="66"/>
      <c r="B101" s="41" t="n">
        <v>4960</v>
      </c>
      <c r="C101" s="77" t="n">
        <f aca="false">(B101/1000-0.16)*2.04*3.3</f>
        <v>32.3136</v>
      </c>
      <c r="D101" s="78" t="n">
        <v>176445.7285</v>
      </c>
      <c r="E101" s="42" t="n">
        <f aca="false">(B101/1000-0.16)*2.3*3.3</f>
        <v>36.432</v>
      </c>
      <c r="F101" s="42" t="n">
        <v>36.432</v>
      </c>
      <c r="G101" s="70" t="n">
        <v>185505.258</v>
      </c>
      <c r="H101" s="70" t="n">
        <v>229367.34</v>
      </c>
      <c r="I101" s="42" t="n">
        <f aca="false">(B101/1000-0.16)*2.56*3.3</f>
        <v>40.5504</v>
      </c>
      <c r="J101" s="70" t="n">
        <v>194962.239</v>
      </c>
      <c r="K101" s="73"/>
      <c r="L101" s="40"/>
      <c r="M101" s="40"/>
    </row>
    <row r="102" customFormat="false" ht="12.75" hidden="false" customHeight="false" outlineLevel="0" collapsed="false">
      <c r="A102" s="66"/>
      <c r="B102" s="41" t="n">
        <v>5260</v>
      </c>
      <c r="C102" s="77" t="n">
        <f aca="false">(B102/1000-0.16)*2.04*3.3</f>
        <v>34.3332</v>
      </c>
      <c r="D102" s="78" t="n">
        <v>184644.871</v>
      </c>
      <c r="E102" s="42" t="n">
        <f aca="false">(B102/1000-0.16)*2.3*3.3</f>
        <v>38.709</v>
      </c>
      <c r="F102" s="42" t="n">
        <v>38.709</v>
      </c>
      <c r="G102" s="70" t="n">
        <v>194032.73</v>
      </c>
      <c r="H102" s="70" t="n">
        <v>239787</v>
      </c>
      <c r="I102" s="42" t="n">
        <f aca="false">(B102/1000-0.16)*2.56*3.3</f>
        <v>43.0848</v>
      </c>
      <c r="J102" s="70" t="n">
        <v>203818.95</v>
      </c>
      <c r="K102" s="73"/>
      <c r="L102" s="40"/>
      <c r="M102" s="40"/>
    </row>
    <row r="103" customFormat="false" ht="13.5" hidden="false" customHeight="false" outlineLevel="0" collapsed="false">
      <c r="A103" s="66"/>
      <c r="B103" s="49" t="n">
        <v>5560</v>
      </c>
      <c r="C103" s="79" t="n">
        <f aca="false">(B103/1000-0.16)*2.04*3.3</f>
        <v>36.3528</v>
      </c>
      <c r="D103" s="80" t="n">
        <v>192844.0135</v>
      </c>
      <c r="E103" s="50" t="n">
        <f aca="false">(B103/1000-0.16)*2.3*3.3</f>
        <v>40.986</v>
      </c>
      <c r="F103" s="50" t="n">
        <v>40.986</v>
      </c>
      <c r="G103" s="81" t="n">
        <v>202561.1115</v>
      </c>
      <c r="H103" s="82" t="n">
        <v>250205.59</v>
      </c>
      <c r="I103" s="56" t="n">
        <f aca="false">(B103/1000-0.16)*2.56*3.3</f>
        <v>45.6192</v>
      </c>
      <c r="J103" s="82" t="n">
        <v>212674.7515</v>
      </c>
      <c r="K103" s="73"/>
      <c r="L103" s="40"/>
      <c r="M103" s="40"/>
    </row>
    <row r="104" customFormat="false" ht="12.75" hidden="false" customHeight="true" outlineLevel="0" collapsed="false">
      <c r="A104" s="66" t="n">
        <v>3760</v>
      </c>
      <c r="B104" s="33" t="n">
        <v>3760</v>
      </c>
      <c r="C104" s="34" t="n">
        <f aca="false">(B104/1000-0.16)*2.04*3.6</f>
        <v>26.4384</v>
      </c>
      <c r="D104" s="83" t="n">
        <v>152334.8835</v>
      </c>
      <c r="E104" s="34" t="n">
        <f aca="false">(B104/1000-0.16)*2.3*3.6</f>
        <v>29.808</v>
      </c>
      <c r="F104" s="34" t="n">
        <v>29.808</v>
      </c>
      <c r="G104" s="84" t="n">
        <v>160409.4245</v>
      </c>
      <c r="H104" s="85" t="n">
        <v>198684.02</v>
      </c>
      <c r="I104" s="34" t="n">
        <f aca="false">(B104/1000-0.16)*2.56*3.6</f>
        <v>33.1776</v>
      </c>
      <c r="J104" s="85" t="n">
        <v>168881.417</v>
      </c>
      <c r="K104" s="73"/>
      <c r="L104" s="40"/>
      <c r="M104" s="40"/>
    </row>
    <row r="105" customFormat="false" ht="12.75" hidden="false" customHeight="false" outlineLevel="0" collapsed="false">
      <c r="A105" s="66"/>
      <c r="B105" s="41" t="n">
        <v>4060</v>
      </c>
      <c r="C105" s="65" t="n">
        <f aca="false">(B105/1000-0.16)*2.04*3.6</f>
        <v>28.6416</v>
      </c>
      <c r="D105" s="86" t="n">
        <v>161021.518</v>
      </c>
      <c r="E105" s="42" t="n">
        <f aca="false">(B105/1000-0.16)*2.3*3.6</f>
        <v>32.292</v>
      </c>
      <c r="F105" s="42" t="n">
        <v>32.292</v>
      </c>
      <c r="G105" s="87" t="n">
        <v>169425.298</v>
      </c>
      <c r="H105" s="64" t="n">
        <v>209676.13</v>
      </c>
      <c r="I105" s="42" t="n">
        <f aca="false">(B105/1000-0.16)*2.56*3.6</f>
        <v>35.9424</v>
      </c>
      <c r="J105" s="64" t="n">
        <v>178224.7105</v>
      </c>
      <c r="K105" s="73"/>
      <c r="L105" s="40"/>
      <c r="M105" s="40"/>
    </row>
    <row r="106" customFormat="false" ht="12.75" hidden="false" customHeight="false" outlineLevel="0" collapsed="false">
      <c r="A106" s="66"/>
      <c r="B106" s="41" t="n">
        <v>4360</v>
      </c>
      <c r="C106" s="65" t="n">
        <f aca="false">(B106/1000-0.16)*2.04*3.6</f>
        <v>30.8448</v>
      </c>
      <c r="D106" s="86" t="n">
        <v>169709.062</v>
      </c>
      <c r="E106" s="42" t="n">
        <f aca="false">(B106/1000-0.16)*2.3*3.6</f>
        <v>34.776</v>
      </c>
      <c r="F106" s="42" t="n">
        <v>34.776</v>
      </c>
      <c r="G106" s="87" t="n">
        <v>178440.262</v>
      </c>
      <c r="H106" s="64" t="n">
        <v>220669.31</v>
      </c>
      <c r="I106" s="42" t="n">
        <f aca="false">(B106/1000-0.16)*2.56*3.6</f>
        <v>38.7072</v>
      </c>
      <c r="J106" s="64" t="n">
        <v>187568.9135</v>
      </c>
      <c r="K106" s="73"/>
      <c r="L106" s="40"/>
      <c r="M106" s="40"/>
    </row>
    <row r="107" customFormat="false" ht="12.75" hidden="false" customHeight="false" outlineLevel="0" collapsed="false">
      <c r="A107" s="66"/>
      <c r="B107" s="41" t="n">
        <v>4660</v>
      </c>
      <c r="C107" s="65" t="n">
        <f aca="false">(B107/1000-0.16)*2.04*3.6</f>
        <v>33.048</v>
      </c>
      <c r="D107" s="86" t="n">
        <v>178395.6965</v>
      </c>
      <c r="E107" s="42" t="n">
        <f aca="false">(B107/1000-0.16)*2.3*3.6</f>
        <v>37.26</v>
      </c>
      <c r="F107" s="42" t="n">
        <v>37.26</v>
      </c>
      <c r="G107" s="87" t="n">
        <v>187455.226</v>
      </c>
      <c r="H107" s="64" t="n">
        <v>231661.42</v>
      </c>
      <c r="I107" s="42" t="n">
        <f aca="false">(B107/1000-0.16)*2.56*3.6</f>
        <v>41.472</v>
      </c>
      <c r="J107" s="64" t="n">
        <v>196912.207</v>
      </c>
      <c r="K107" s="73"/>
      <c r="L107" s="40"/>
      <c r="M107" s="40"/>
    </row>
    <row r="108" customFormat="false" ht="12.75" hidden="false" customHeight="false" outlineLevel="0" collapsed="false">
      <c r="A108" s="66"/>
      <c r="B108" s="41" t="n">
        <v>4960</v>
      </c>
      <c r="C108" s="65" t="n">
        <f aca="false">(B108/1000-0.16)*2.04*3.6</f>
        <v>35.2512</v>
      </c>
      <c r="D108" s="86" t="n">
        <v>187082.331</v>
      </c>
      <c r="E108" s="42" t="n">
        <f aca="false">(B108/1000-0.16)*2.3*3.6</f>
        <v>39.744</v>
      </c>
      <c r="F108" s="42" t="n">
        <v>39.744</v>
      </c>
      <c r="G108" s="87" t="n">
        <v>196470.19</v>
      </c>
      <c r="H108" s="64" t="n">
        <v>242654.6</v>
      </c>
      <c r="I108" s="42" t="n">
        <f aca="false">(B108/1000-0.16)*2.56*3.6</f>
        <v>44.2368</v>
      </c>
      <c r="J108" s="64" t="n">
        <v>206256.41</v>
      </c>
      <c r="K108" s="73"/>
      <c r="L108" s="40"/>
      <c r="M108" s="40"/>
    </row>
    <row r="109" customFormat="false" ht="12.75" hidden="false" customHeight="false" outlineLevel="0" collapsed="false">
      <c r="A109" s="66"/>
      <c r="B109" s="41" t="n">
        <v>5260</v>
      </c>
      <c r="C109" s="65" t="n">
        <f aca="false">(B109/1000-0.16)*2.04*3.6</f>
        <v>37.4544</v>
      </c>
      <c r="D109" s="86" t="n">
        <v>195768.9655</v>
      </c>
      <c r="E109" s="42" t="n">
        <f aca="false">(B109/1000-0.16)*2.3*3.6</f>
        <v>42.228</v>
      </c>
      <c r="F109" s="42" t="n">
        <v>42.228</v>
      </c>
      <c r="G109" s="87" t="n">
        <v>205486.0635</v>
      </c>
      <c r="H109" s="64" t="n">
        <v>253646.71</v>
      </c>
      <c r="I109" s="42" t="n">
        <f aca="false">(B109/1000-0.16)*2.56*3.6</f>
        <v>47.0016</v>
      </c>
      <c r="J109" s="64" t="n">
        <v>215599.7035</v>
      </c>
      <c r="K109" s="73"/>
      <c r="L109" s="40"/>
      <c r="M109" s="40"/>
    </row>
    <row r="110" customFormat="false" ht="13.5" hidden="false" customHeight="false" outlineLevel="0" collapsed="false">
      <c r="A110" s="66"/>
      <c r="B110" s="49" t="n">
        <v>5560</v>
      </c>
      <c r="C110" s="79" t="n">
        <f aca="false">(B110/1000-0.16)*2.04*3.6</f>
        <v>39.6576</v>
      </c>
      <c r="D110" s="88" t="n">
        <v>204455.6</v>
      </c>
      <c r="E110" s="50" t="n">
        <f aca="false">(B110/1000-0.16)*2.3*3.6</f>
        <v>44.712</v>
      </c>
      <c r="F110" s="50" t="n">
        <v>44.712</v>
      </c>
      <c r="G110" s="89" t="n">
        <v>214501.0275</v>
      </c>
      <c r="H110" s="90" t="n">
        <v>264638.82</v>
      </c>
      <c r="I110" s="50" t="n">
        <f aca="false">(B110/1000-0.16)*2.56*3.6</f>
        <v>49.7664</v>
      </c>
      <c r="J110" s="90" t="n">
        <v>224942.997</v>
      </c>
      <c r="K110" s="73"/>
      <c r="L110" s="40"/>
      <c r="M110" s="40"/>
    </row>
    <row r="111" customFormat="false" ht="12.75" hidden="false" customHeight="true" outlineLevel="0" collapsed="false">
      <c r="A111" s="66" t="n">
        <v>4060</v>
      </c>
      <c r="B111" s="33" t="n">
        <v>4060</v>
      </c>
      <c r="C111" s="34" t="n">
        <f aca="false">(B111/1000-0.16)*2.04*3.9</f>
        <v>31.0284</v>
      </c>
      <c r="D111" s="83" t="n">
        <v>170196.554</v>
      </c>
      <c r="E111" s="34" t="n">
        <f aca="false">(B111/1000-0.16)*2.3*3.9</f>
        <v>34.983</v>
      </c>
      <c r="F111" s="34" t="n">
        <v>34.983</v>
      </c>
      <c r="G111" s="84" t="n">
        <v>178927.754</v>
      </c>
      <c r="H111" s="85" t="n">
        <v>221242.83</v>
      </c>
      <c r="I111" s="34" t="n">
        <f aca="false">(B111/1000-0.16)*2.56*3.9</f>
        <v>38.9376</v>
      </c>
      <c r="J111" s="85" t="n">
        <v>188056.4055</v>
      </c>
    </row>
    <row r="112" customFormat="false" ht="12.75" hidden="false" customHeight="false" outlineLevel="0" collapsed="false">
      <c r="A112" s="66"/>
      <c r="B112" s="41" t="n">
        <v>4360</v>
      </c>
      <c r="C112" s="65" t="n">
        <f aca="false">(B112/1000-0.16)*2.04*3.9</f>
        <v>33.4152</v>
      </c>
      <c r="D112" s="86" t="n">
        <v>179370.6805</v>
      </c>
      <c r="E112" s="42" t="n">
        <f aca="false">(B112/1000-0.16)*2.3*3.9</f>
        <v>37.674</v>
      </c>
      <c r="F112" s="42" t="n">
        <v>37.674</v>
      </c>
      <c r="G112" s="87" t="n">
        <v>188430.21</v>
      </c>
      <c r="H112" s="64" t="n">
        <v>232808.46</v>
      </c>
      <c r="I112" s="42" t="n">
        <f aca="false">(B112/1000-0.16)*2.56*3.9</f>
        <v>41.9328</v>
      </c>
      <c r="J112" s="64" t="n">
        <v>197887.191</v>
      </c>
    </row>
    <row r="113" customFormat="false" ht="12.75" hidden="false" customHeight="false" outlineLevel="0" collapsed="false">
      <c r="A113" s="66"/>
      <c r="B113" s="41" t="n">
        <v>4660</v>
      </c>
      <c r="C113" s="65" t="n">
        <f aca="false">(B113/1000-0.16)*2.04*3.9</f>
        <v>35.802</v>
      </c>
      <c r="D113" s="86" t="n">
        <v>188544.807</v>
      </c>
      <c r="E113" s="42" t="n">
        <f aca="false">(B113/1000-0.16)*2.3*3.9</f>
        <v>40.365</v>
      </c>
      <c r="F113" s="42" t="n">
        <v>40.365</v>
      </c>
      <c r="G113" s="87" t="n">
        <v>197932.666</v>
      </c>
      <c r="H113" s="64" t="n">
        <v>244375.16</v>
      </c>
      <c r="I113" s="42" t="n">
        <f aca="false">(B113/1000-0.16)*2.56*3.9</f>
        <v>44.928</v>
      </c>
      <c r="J113" s="64" t="n">
        <v>207718.886</v>
      </c>
    </row>
    <row r="114" customFormat="false" ht="12.75" hidden="false" customHeight="false" outlineLevel="0" collapsed="false">
      <c r="A114" s="66"/>
      <c r="B114" s="41" t="n">
        <v>4960</v>
      </c>
      <c r="C114" s="65" t="n">
        <f aca="false">(B114/1000-0.16)*2.04*3.9</f>
        <v>38.1888</v>
      </c>
      <c r="D114" s="86" t="n">
        <v>198173.6835</v>
      </c>
      <c r="E114" s="42" t="n">
        <f aca="false">(B114/1000-0.16)*2.3*3.9</f>
        <v>43.056</v>
      </c>
      <c r="F114" s="42" t="n">
        <v>43.056</v>
      </c>
      <c r="G114" s="87" t="n">
        <v>207435.122</v>
      </c>
      <c r="H114" s="64" t="n">
        <v>255940.79</v>
      </c>
      <c r="I114" s="42" t="n">
        <f aca="false">(B114/1000-0.16)*2.56*3.9</f>
        <v>47.9232</v>
      </c>
      <c r="J114" s="64" t="n">
        <v>217549.6715</v>
      </c>
    </row>
    <row r="115" customFormat="false" ht="12.75" hidden="false" customHeight="false" outlineLevel="0" collapsed="false">
      <c r="A115" s="66"/>
      <c r="B115" s="41" t="n">
        <v>5260</v>
      </c>
      <c r="C115" s="65" t="n">
        <f aca="false">(B115/1000-0.16)*2.04*3.9</f>
        <v>40.5756</v>
      </c>
      <c r="D115" s="86" t="n">
        <v>206893.06</v>
      </c>
      <c r="E115" s="42" t="n">
        <f aca="false">(B115/1000-0.16)*2.3*3.9</f>
        <v>45.747</v>
      </c>
      <c r="F115" s="42" t="n">
        <v>45.747</v>
      </c>
      <c r="G115" s="87" t="n">
        <v>216756.5875</v>
      </c>
      <c r="H115" s="64" t="n">
        <v>267506.42</v>
      </c>
      <c r="I115" s="42" t="n">
        <f aca="false">(B115/1000-0.16)*2.56*3.9</f>
        <v>50.9184</v>
      </c>
      <c r="J115" s="64" t="n">
        <v>227380.457</v>
      </c>
    </row>
    <row r="116" customFormat="false" ht="13.5" hidden="false" customHeight="false" outlineLevel="0" collapsed="false">
      <c r="A116" s="66"/>
      <c r="B116" s="49" t="n">
        <v>5560</v>
      </c>
      <c r="C116" s="79" t="n">
        <f aca="false">(B116/1000-0.16)*2.04*3.9</f>
        <v>42.9624</v>
      </c>
      <c r="D116" s="88" t="n">
        <v>216067.1865</v>
      </c>
      <c r="E116" s="50" t="n">
        <f aca="false">(B116/1000-0.16)*2.3*3.9</f>
        <v>48.438</v>
      </c>
      <c r="F116" s="50" t="n">
        <v>48.438</v>
      </c>
      <c r="G116" s="89" t="n">
        <v>226440.9435</v>
      </c>
      <c r="H116" s="90" t="n">
        <v>279073.12</v>
      </c>
      <c r="I116" s="50" t="n">
        <f aca="false">(B116/1000-0.16)*2.56*3.9</f>
        <v>53.9136</v>
      </c>
      <c r="J116" s="90" t="n">
        <v>237212.152</v>
      </c>
    </row>
    <row r="117" customFormat="false" ht="12.75" hidden="false" customHeight="true" outlineLevel="0" collapsed="false">
      <c r="A117" s="66" t="n">
        <v>4360</v>
      </c>
      <c r="B117" s="33" t="n">
        <v>4360</v>
      </c>
      <c r="C117" s="34" t="n">
        <f aca="false">(B117/1000-0.16)*2.04*4.2</f>
        <v>35.9856</v>
      </c>
      <c r="D117" s="91" t="n">
        <v>189123.249</v>
      </c>
      <c r="E117" s="34" t="n">
        <f aca="false">(B117/1000-0.16)*2.3*4.2</f>
        <v>40.572</v>
      </c>
      <c r="F117" s="34" t="n">
        <v>40.572</v>
      </c>
      <c r="G117" s="92" t="n">
        <v>198420.158</v>
      </c>
      <c r="H117" s="37" t="n">
        <v>244948.68</v>
      </c>
      <c r="I117" s="34" t="n">
        <f aca="false">(B117/1000-0.16)*2.56*4.2</f>
        <v>45.1584</v>
      </c>
      <c r="J117" s="37" t="n">
        <v>208206.378</v>
      </c>
    </row>
    <row r="118" customFormat="false" ht="12.75" hidden="false" customHeight="false" outlineLevel="0" collapsed="false">
      <c r="A118" s="66"/>
      <c r="B118" s="41" t="n">
        <v>4660</v>
      </c>
      <c r="C118" s="65" t="n">
        <f aca="false">(B118/1000-0.16)*2.04*4.2</f>
        <v>38.556</v>
      </c>
      <c r="D118" s="48" t="n">
        <v>198693.9175</v>
      </c>
      <c r="E118" s="42" t="n">
        <f aca="false">(B118/1000-0.16)*2.3*4.2</f>
        <v>43.47</v>
      </c>
      <c r="F118" s="42" t="n">
        <v>43.47</v>
      </c>
      <c r="G118" s="93" t="n">
        <v>208410.106</v>
      </c>
      <c r="H118" s="45" t="n">
        <v>257087.83</v>
      </c>
      <c r="I118" s="42" t="n">
        <f aca="false">(B118/1000-0.16)*2.56*4.2</f>
        <v>48.384</v>
      </c>
      <c r="J118" s="45" t="n">
        <v>218524.6555</v>
      </c>
    </row>
    <row r="119" customFormat="false" ht="12.75" hidden="false" customHeight="false" outlineLevel="0" collapsed="false">
      <c r="A119" s="66"/>
      <c r="B119" s="41" t="n">
        <v>4960</v>
      </c>
      <c r="C119" s="65" t="n">
        <f aca="false">(B119/1000-0.16)*2.04*4.2</f>
        <v>41.1264</v>
      </c>
      <c r="D119" s="48" t="n">
        <v>208355.536</v>
      </c>
      <c r="E119" s="42" t="n">
        <f aca="false">(B119/1000-0.16)*2.3*4.2</f>
        <v>46.368</v>
      </c>
      <c r="F119" s="42" t="n">
        <v>46.368</v>
      </c>
      <c r="G119" s="93" t="n">
        <v>218400.9635</v>
      </c>
      <c r="H119" s="45" t="n">
        <v>269226.98</v>
      </c>
      <c r="I119" s="42" t="n">
        <f aca="false">(B119/1000-0.16)*2.56*4.2</f>
        <v>51.6096</v>
      </c>
      <c r="J119" s="45" t="n">
        <v>228842.933</v>
      </c>
    </row>
    <row r="120" customFormat="false" ht="12.75" hidden="false" customHeight="false" outlineLevel="0" collapsed="false">
      <c r="A120" s="66"/>
      <c r="B120" s="41" t="n">
        <v>5260</v>
      </c>
      <c r="C120" s="65" t="n">
        <f aca="false">(B120/1000-0.16)*2.04*4.2</f>
        <v>43.6968</v>
      </c>
      <c r="D120" s="48" t="n">
        <v>218017.1545</v>
      </c>
      <c r="E120" s="42" t="n">
        <f aca="false">(B120/1000-0.16)*2.3*4.2</f>
        <v>49.266</v>
      </c>
      <c r="F120" s="42" t="n">
        <v>49.266</v>
      </c>
      <c r="G120" s="93" t="n">
        <v>228390.9115</v>
      </c>
      <c r="H120" s="45" t="n">
        <v>281367.2</v>
      </c>
      <c r="I120" s="42" t="n">
        <f aca="false">(B120/1000-0.16)*2.56*4.2</f>
        <v>54.8352</v>
      </c>
      <c r="J120" s="45" t="n">
        <v>239162.12</v>
      </c>
    </row>
    <row r="121" customFormat="false" ht="13.5" hidden="false" customHeight="false" outlineLevel="0" collapsed="false">
      <c r="A121" s="66"/>
      <c r="B121" s="49" t="n">
        <v>5560</v>
      </c>
      <c r="C121" s="79" t="n">
        <f aca="false">(B121/1000-0.16)*2.04*4.2</f>
        <v>46.2672</v>
      </c>
      <c r="D121" s="51" t="n">
        <v>227678.773</v>
      </c>
      <c r="E121" s="50" t="n">
        <f aca="false">(B121/1000-0.16)*2.3*4.2</f>
        <v>52.164</v>
      </c>
      <c r="F121" s="50" t="n">
        <v>52.164</v>
      </c>
      <c r="G121" s="94" t="n">
        <v>238380.8595</v>
      </c>
      <c r="H121" s="52" t="n">
        <v>293506.35</v>
      </c>
      <c r="I121" s="50" t="n">
        <f aca="false">(B121/1000-0.16)*2.56*4.2</f>
        <v>58.0608</v>
      </c>
      <c r="J121" s="52" t="n">
        <v>249480.3975</v>
      </c>
    </row>
    <row r="122" customFormat="false" ht="12.75" hidden="false" customHeight="true" outlineLevel="0" collapsed="false">
      <c r="A122" s="66" t="n">
        <v>4660</v>
      </c>
      <c r="B122" s="33" t="n">
        <v>4660</v>
      </c>
      <c r="C122" s="34" t="n">
        <f aca="false">(B122/1000-0.16)*2.04*4.5</f>
        <v>41.31</v>
      </c>
      <c r="D122" s="91" t="n">
        <v>208843.028</v>
      </c>
      <c r="E122" s="34" t="n">
        <f aca="false">(B122/1000-0.16)*2.3*4.5</f>
        <v>46.575</v>
      </c>
      <c r="F122" s="34" t="n">
        <v>46.575</v>
      </c>
      <c r="G122" s="92" t="n">
        <v>218888.4555</v>
      </c>
      <c r="H122" s="37" t="n">
        <v>269800.5</v>
      </c>
      <c r="I122" s="34" t="n">
        <f aca="false">(B122/1000-0.16)*2.56*4.5</f>
        <v>51.84</v>
      </c>
      <c r="J122" s="37" t="n">
        <v>229330.425</v>
      </c>
    </row>
    <row r="123" customFormat="false" ht="12.75" hidden="false" customHeight="false" outlineLevel="0" collapsed="false">
      <c r="A123" s="66"/>
      <c r="B123" s="41" t="n">
        <v>4960</v>
      </c>
      <c r="C123" s="65" t="n">
        <f aca="false">(B123/1000-0.16)*2.04*4.5</f>
        <v>44.064</v>
      </c>
      <c r="D123" s="48" t="n">
        <v>218992.1385</v>
      </c>
      <c r="E123" s="42" t="n">
        <f aca="false">(B123/1000-0.16)*2.3*4.5</f>
        <v>49.68</v>
      </c>
      <c r="F123" s="42" t="n">
        <v>49.68</v>
      </c>
      <c r="G123" s="93" t="n">
        <v>229365.8955</v>
      </c>
      <c r="H123" s="45" t="n">
        <v>282514.24</v>
      </c>
      <c r="I123" s="42" t="n">
        <f aca="false">(B123/1000-0.16)*2.56*4.5</f>
        <v>55.296</v>
      </c>
      <c r="J123" s="45" t="n">
        <v>240137.104</v>
      </c>
    </row>
    <row r="124" customFormat="false" ht="12.75" hidden="false" customHeight="false" outlineLevel="0" collapsed="false">
      <c r="A124" s="66"/>
      <c r="B124" s="41" t="n">
        <v>5260</v>
      </c>
      <c r="C124" s="65" t="n">
        <f aca="false">(B124/1000-0.16)*2.04*4.5</f>
        <v>46.818</v>
      </c>
      <c r="D124" s="48" t="n">
        <v>229141.249</v>
      </c>
      <c r="E124" s="42" t="n">
        <f aca="false">(B124/1000-0.16)*2.3*4.5</f>
        <v>52.785</v>
      </c>
      <c r="F124" s="42" t="n">
        <v>52.785</v>
      </c>
      <c r="G124" s="93" t="n">
        <v>239843.3355</v>
      </c>
      <c r="H124" s="45" t="n">
        <v>295226.91</v>
      </c>
      <c r="I124" s="42" t="n">
        <f aca="false">(B124/1000-0.16)*2.56*4.5</f>
        <v>58.752</v>
      </c>
      <c r="J124" s="45" t="n">
        <v>250942.8735</v>
      </c>
    </row>
    <row r="125" customFormat="false" ht="13.5" hidden="false" customHeight="false" outlineLevel="0" collapsed="false">
      <c r="A125" s="66"/>
      <c r="B125" s="49" t="n">
        <v>5560</v>
      </c>
      <c r="C125" s="79" t="n">
        <f aca="false">(B125/1000-0.16)*2.04*4.5</f>
        <v>49.572</v>
      </c>
      <c r="D125" s="51" t="n">
        <v>239290.3595</v>
      </c>
      <c r="E125" s="50" t="n">
        <f aca="false">(B125/1000-0.16)*2.3*4.5</f>
        <v>55.89</v>
      </c>
      <c r="F125" s="50" t="n">
        <v>55.89</v>
      </c>
      <c r="G125" s="94" t="n">
        <v>250320.7755</v>
      </c>
      <c r="H125" s="52" t="n">
        <v>307939.58</v>
      </c>
      <c r="I125" s="50" t="n">
        <f aca="false">(B125/1000-0.16)*2.56*4.5</f>
        <v>62.208</v>
      </c>
      <c r="J125" s="52" t="n">
        <v>261748.643</v>
      </c>
    </row>
    <row r="126" customFormat="false" ht="12.75" hidden="false" customHeight="true" outlineLevel="0" collapsed="false">
      <c r="A126" s="66" t="n">
        <v>4960</v>
      </c>
      <c r="B126" s="33" t="n">
        <v>4960</v>
      </c>
      <c r="C126" s="34" t="n">
        <f aca="false">(B126/1000-0.16)*2.04*4.8</f>
        <v>47.0016</v>
      </c>
      <c r="D126" s="91" t="n">
        <v>229628.741</v>
      </c>
      <c r="E126" s="34" t="n">
        <f aca="false">(B126/1000-0.16)*2.3*4.8</f>
        <v>52.992</v>
      </c>
      <c r="F126" s="34" t="n">
        <v>52.992</v>
      </c>
      <c r="G126" s="92" t="n">
        <v>240330.8275</v>
      </c>
      <c r="H126" s="37" t="n">
        <v>295800.43</v>
      </c>
      <c r="I126" s="34" t="n">
        <f aca="false">(B126/1000-0.16)*2.56*4.8</f>
        <v>58.9824</v>
      </c>
      <c r="J126" s="37" t="n">
        <v>251430.3655</v>
      </c>
    </row>
    <row r="127" customFormat="false" ht="12.75" hidden="false" customHeight="false" outlineLevel="0" collapsed="false">
      <c r="A127" s="66"/>
      <c r="B127" s="41" t="n">
        <v>5260</v>
      </c>
      <c r="C127" s="65" t="n">
        <f aca="false">(B127/1000-0.16)*2.04*4.8</f>
        <v>49.9392</v>
      </c>
      <c r="D127" s="48" t="n">
        <v>240265.3435</v>
      </c>
      <c r="E127" s="42" t="n">
        <f aca="false">(B127/1000-0.16)*2.3*4.8</f>
        <v>56.304</v>
      </c>
      <c r="F127" s="42" t="n">
        <v>56.304</v>
      </c>
      <c r="G127" s="93" t="n">
        <v>251295.7595</v>
      </c>
      <c r="H127" s="45" t="n">
        <v>309086.62</v>
      </c>
      <c r="I127" s="42" t="n">
        <f aca="false">(B127/1000-0.16)*2.56*4.8</f>
        <v>62.6688</v>
      </c>
      <c r="J127" s="45" t="n">
        <v>262723.627</v>
      </c>
    </row>
    <row r="128" customFormat="false" ht="13.5" hidden="false" customHeight="false" outlineLevel="0" collapsed="false">
      <c r="A128" s="66"/>
      <c r="B128" s="49" t="n">
        <v>5560</v>
      </c>
      <c r="C128" s="79" t="n">
        <f aca="false">(B128/1000-0.16)*2.04*4.8</f>
        <v>52.8768</v>
      </c>
      <c r="D128" s="51" t="n">
        <v>250901.946</v>
      </c>
      <c r="E128" s="50" t="n">
        <f aca="false">(B128/1000-0.16)*2.3*4.8</f>
        <v>59.616</v>
      </c>
      <c r="F128" s="50" t="n">
        <v>59.616</v>
      </c>
      <c r="G128" s="94" t="n">
        <v>262260.6915</v>
      </c>
      <c r="H128" s="52" t="n">
        <v>322372.81</v>
      </c>
      <c r="I128" s="50" t="n">
        <f aca="false">(B128/1000-0.16)*2.56*4.8</f>
        <v>66.3552</v>
      </c>
      <c r="J128" s="52" t="n">
        <v>274016.8885</v>
      </c>
    </row>
    <row r="129" customFormat="false" ht="12.75" hidden="false" customHeight="true" outlineLevel="0" collapsed="false">
      <c r="A129" s="66" t="n">
        <v>5260</v>
      </c>
      <c r="B129" s="33" t="n">
        <v>5260</v>
      </c>
      <c r="C129" s="34" t="n">
        <f aca="false">(B129/1000-0.16)*2.04*5.1</f>
        <v>53.0604</v>
      </c>
      <c r="D129" s="91" t="n">
        <v>251389.438</v>
      </c>
      <c r="E129" s="34" t="n">
        <f aca="false">(B129/1000-0.16)*2.3*5.1</f>
        <v>59.823</v>
      </c>
      <c r="F129" s="34" t="n">
        <v>59.823</v>
      </c>
      <c r="G129" s="92" t="n">
        <v>262748.1835</v>
      </c>
      <c r="H129" s="37" t="n">
        <v>322946.33</v>
      </c>
      <c r="I129" s="34" t="n">
        <f aca="false">(B129/1000-0.16)*2.56*5.1</f>
        <v>66.5856</v>
      </c>
      <c r="J129" s="37" t="n">
        <v>274504.3805</v>
      </c>
    </row>
    <row r="130" customFormat="false" ht="13.5" hidden="false" customHeight="false" outlineLevel="0" collapsed="false">
      <c r="A130" s="66"/>
      <c r="B130" s="49" t="n">
        <v>5560</v>
      </c>
      <c r="C130" s="79" t="n">
        <f aca="false">(B130/1000-0.16)*2.04*5.1</f>
        <v>56.1816</v>
      </c>
      <c r="D130" s="51" t="n">
        <v>262513.5325</v>
      </c>
      <c r="E130" s="50" t="n">
        <f aca="false">(B130/1000-0.16)*2.3*5.1</f>
        <v>63.342</v>
      </c>
      <c r="F130" s="50" t="n">
        <v>63.342</v>
      </c>
      <c r="G130" s="94" t="n">
        <v>274200.6075</v>
      </c>
      <c r="H130" s="52" t="n">
        <v>336807.11</v>
      </c>
      <c r="I130" s="50" t="n">
        <f aca="false">(B130/1000-0.16)*2.56*5.1</f>
        <v>70.5024</v>
      </c>
      <c r="J130" s="52" t="n">
        <v>286286.0435</v>
      </c>
    </row>
    <row r="131" customFormat="false" ht="13.5" hidden="false" customHeight="false" outlineLevel="0" collapsed="false">
      <c r="A131" s="95" t="n">
        <v>5560</v>
      </c>
      <c r="B131" s="96" t="n">
        <v>5560</v>
      </c>
      <c r="C131" s="97" t="n">
        <v>59.47</v>
      </c>
      <c r="D131" s="51" t="n">
        <v>274125.119</v>
      </c>
      <c r="E131" s="97" t="n">
        <v>67.07</v>
      </c>
      <c r="F131" s="97" t="n">
        <v>67.07</v>
      </c>
      <c r="G131" s="94" t="n">
        <v>286141.433</v>
      </c>
      <c r="H131" s="52" t="n">
        <v>351240.34</v>
      </c>
      <c r="I131" s="97" t="n">
        <v>74.65</v>
      </c>
      <c r="J131" s="52" t="n">
        <v>298554.289</v>
      </c>
    </row>
    <row r="132" customFormat="false" ht="12.75" hidden="false" customHeight="true" outlineLevel="0" collapsed="false">
      <c r="A132" s="98" t="s">
        <v>16</v>
      </c>
      <c r="B132" s="98"/>
      <c r="C132" s="98"/>
      <c r="D132" s="98"/>
      <c r="E132" s="98"/>
      <c r="F132" s="98"/>
      <c r="G132" s="98"/>
      <c r="H132" s="98"/>
      <c r="I132" s="98"/>
      <c r="J132" s="98"/>
      <c r="K132" s="99"/>
      <c r="L132" s="100"/>
      <c r="M132" s="100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9"/>
      <c r="L133" s="100"/>
      <c r="M133" s="100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9"/>
      <c r="L134" s="100"/>
      <c r="M134" s="100"/>
    </row>
    <row r="135" customFormat="false" ht="12.75" hidden="false" customHeight="false" outlineLevel="0" collapsed="false">
      <c r="A135" s="73"/>
      <c r="B135" s="73"/>
      <c r="C135" s="73"/>
      <c r="D135" s="101"/>
      <c r="E135" s="101"/>
      <c r="F135" s="73"/>
      <c r="G135" s="73"/>
      <c r="H135" s="73"/>
      <c r="I135" s="73"/>
    </row>
    <row r="136" customFormat="false" ht="12.75" hidden="false" customHeight="false" outlineLevel="0" collapsed="false">
      <c r="A136" s="73"/>
      <c r="B136" s="73"/>
      <c r="C136" s="73"/>
      <c r="D136" s="101"/>
      <c r="E136" s="101"/>
      <c r="F136" s="73"/>
      <c r="G136" s="73"/>
      <c r="H136" s="73"/>
      <c r="I136" s="73"/>
    </row>
    <row r="137" customFormat="false" ht="12.75" hidden="false" customHeight="false" outlineLevel="0" collapsed="false">
      <c r="A137" s="73"/>
      <c r="B137" s="73"/>
      <c r="C137" s="73"/>
      <c r="D137" s="101"/>
      <c r="E137" s="101"/>
      <c r="F137" s="73"/>
      <c r="G137" s="73"/>
      <c r="H137" s="73"/>
      <c r="I137" s="73"/>
    </row>
    <row r="138" customFormat="false" ht="12.75" hidden="false" customHeight="false" outlineLevel="0" collapsed="false">
      <c r="A138" s="73"/>
      <c r="B138" s="73"/>
      <c r="C138" s="73"/>
      <c r="D138" s="101"/>
      <c r="E138" s="101"/>
      <c r="F138" s="73"/>
      <c r="G138" s="73"/>
      <c r="H138" s="73"/>
      <c r="I138" s="73"/>
    </row>
    <row r="139" customFormat="false" ht="12.75" hidden="false" customHeight="false" outlineLevel="0" collapsed="false">
      <c r="A139" s="73"/>
      <c r="B139" s="73"/>
      <c r="C139" s="73"/>
      <c r="D139" s="101"/>
      <c r="E139" s="101"/>
      <c r="F139" s="73"/>
      <c r="G139" s="73"/>
      <c r="H139" s="73"/>
      <c r="I139" s="73"/>
    </row>
    <row r="140" customFormat="false" ht="12.75" hidden="false" customHeight="false" outlineLevel="0" collapsed="false">
      <c r="A140" s="73"/>
      <c r="B140" s="73"/>
      <c r="C140" s="73"/>
      <c r="D140" s="101"/>
      <c r="E140" s="101"/>
      <c r="F140" s="73"/>
      <c r="G140" s="73"/>
      <c r="H140" s="73"/>
      <c r="I140" s="73"/>
    </row>
    <row r="141" customFormat="false" ht="12.75" hidden="false" customHeight="false" outlineLevel="0" collapsed="false">
      <c r="A141" s="73"/>
      <c r="B141" s="73"/>
      <c r="C141" s="73"/>
      <c r="D141" s="101"/>
      <c r="E141" s="101"/>
      <c r="F141" s="73"/>
      <c r="G141" s="73"/>
      <c r="H141" s="73"/>
      <c r="I141" s="73"/>
    </row>
    <row r="142" customFormat="false" ht="12.75" hidden="false" customHeight="false" outlineLevel="0" collapsed="false">
      <c r="A142" s="73"/>
      <c r="B142" s="73"/>
      <c r="C142" s="73"/>
      <c r="D142" s="101"/>
      <c r="E142" s="101"/>
      <c r="F142" s="73"/>
      <c r="G142" s="73"/>
      <c r="H142" s="73"/>
      <c r="I142" s="73"/>
    </row>
    <row r="143" customFormat="false" ht="12.75" hidden="false" customHeight="false" outlineLevel="0" collapsed="false">
      <c r="A143" s="73"/>
      <c r="B143" s="73"/>
      <c r="C143" s="73"/>
      <c r="D143" s="101"/>
      <c r="E143" s="101"/>
      <c r="F143" s="73"/>
      <c r="G143" s="73"/>
      <c r="H143" s="73"/>
      <c r="I143" s="73"/>
    </row>
    <row r="144" customFormat="false" ht="12.75" hidden="false" customHeight="false" outlineLevel="0" collapsed="false">
      <c r="A144" s="73"/>
      <c r="B144" s="73"/>
      <c r="C144" s="73"/>
      <c r="D144" s="101"/>
      <c r="E144" s="101"/>
      <c r="F144" s="73"/>
      <c r="G144" s="73"/>
      <c r="H144" s="73"/>
      <c r="I144" s="73"/>
    </row>
    <row r="145" customFormat="false" ht="12.75" hidden="false" customHeight="false" outlineLevel="0" collapsed="false">
      <c r="A145" s="73"/>
      <c r="B145" s="73"/>
      <c r="C145" s="73"/>
      <c r="D145" s="101"/>
      <c r="E145" s="101"/>
      <c r="F145" s="73"/>
      <c r="G145" s="73"/>
      <c r="H145" s="73"/>
      <c r="I145" s="73"/>
    </row>
    <row r="146" customFormat="false" ht="12.75" hidden="false" customHeight="false" outlineLevel="0" collapsed="false">
      <c r="A146" s="73"/>
      <c r="B146" s="73"/>
      <c r="C146" s="73"/>
      <c r="D146" s="101"/>
      <c r="E146" s="101"/>
      <c r="F146" s="73"/>
      <c r="G146" s="73"/>
      <c r="H146" s="73"/>
      <c r="I146" s="73"/>
    </row>
    <row r="147" customFormat="false" ht="12.75" hidden="false" customHeight="false" outlineLevel="0" collapsed="false">
      <c r="A147" s="73"/>
      <c r="B147" s="73"/>
      <c r="C147" s="73"/>
      <c r="D147" s="101"/>
      <c r="E147" s="101"/>
      <c r="F147" s="73"/>
      <c r="G147" s="73"/>
      <c r="H147" s="73"/>
      <c r="I147" s="73"/>
    </row>
    <row r="148" customFormat="false" ht="12.75" hidden="false" customHeight="false" outlineLevel="0" collapsed="false">
      <c r="A148" s="73"/>
      <c r="B148" s="73"/>
      <c r="C148" s="73"/>
      <c r="D148" s="101"/>
      <c r="E148" s="101"/>
      <c r="F148" s="73"/>
      <c r="G148" s="73"/>
      <c r="H148" s="73"/>
      <c r="I148" s="73"/>
    </row>
    <row r="149" customFormat="false" ht="12.75" hidden="false" customHeight="false" outlineLevel="0" collapsed="false">
      <c r="A149" s="73"/>
      <c r="B149" s="73"/>
      <c r="C149" s="73"/>
      <c r="D149" s="101"/>
      <c r="E149" s="101"/>
      <c r="F149" s="73"/>
      <c r="G149" s="73"/>
      <c r="H149" s="73"/>
      <c r="I149" s="73"/>
    </row>
    <row r="150" customFormat="false" ht="12.75" hidden="false" customHeight="false" outlineLevel="0" collapsed="false">
      <c r="A150" s="73"/>
      <c r="B150" s="73"/>
      <c r="C150" s="73"/>
      <c r="D150" s="101"/>
      <c r="E150" s="101"/>
      <c r="F150" s="73"/>
      <c r="G150" s="73"/>
      <c r="H150" s="73"/>
      <c r="I150" s="73"/>
    </row>
    <row r="151" customFormat="false" ht="12.75" hidden="false" customHeight="false" outlineLevel="0" collapsed="false">
      <c r="A151" s="73"/>
      <c r="B151" s="73"/>
      <c r="C151" s="73"/>
      <c r="D151" s="101"/>
      <c r="E151" s="101"/>
      <c r="F151" s="73"/>
      <c r="G151" s="73"/>
      <c r="H151" s="73"/>
      <c r="I151" s="73"/>
    </row>
    <row r="152" customFormat="false" ht="12.75" hidden="false" customHeight="false" outlineLevel="0" collapsed="false">
      <c r="A152" s="73"/>
      <c r="B152" s="73"/>
      <c r="C152" s="73"/>
      <c r="D152" s="101"/>
      <c r="E152" s="101"/>
      <c r="F152" s="73"/>
      <c r="G152" s="73"/>
      <c r="H152" s="73"/>
      <c r="I152" s="73"/>
    </row>
    <row r="153" customFormat="false" ht="12.75" hidden="false" customHeight="false" outlineLevel="0" collapsed="false">
      <c r="A153" s="73"/>
      <c r="B153" s="73"/>
      <c r="C153" s="73"/>
      <c r="D153" s="101"/>
      <c r="E153" s="101"/>
      <c r="F153" s="73"/>
      <c r="G153" s="73"/>
      <c r="H153" s="73"/>
      <c r="I153" s="73"/>
    </row>
    <row r="154" customFormat="false" ht="12.75" hidden="false" customHeight="false" outlineLevel="0" collapsed="false">
      <c r="A154" s="73"/>
      <c r="B154" s="73"/>
      <c r="C154" s="73"/>
      <c r="D154" s="101"/>
      <c r="E154" s="101"/>
      <c r="F154" s="73"/>
      <c r="G154" s="73"/>
      <c r="H154" s="73"/>
      <c r="I154" s="73"/>
    </row>
    <row r="155" customFormat="false" ht="12.75" hidden="false" customHeight="false" outlineLevel="0" collapsed="false">
      <c r="A155" s="73"/>
      <c r="B155" s="73"/>
      <c r="C155" s="73"/>
      <c r="D155" s="101"/>
      <c r="E155" s="101"/>
      <c r="F155" s="73"/>
      <c r="G155" s="73"/>
      <c r="H155" s="73"/>
      <c r="I155" s="73"/>
    </row>
    <row r="156" customFormat="false" ht="12.75" hidden="false" customHeight="false" outlineLevel="0" collapsed="false">
      <c r="A156" s="73"/>
      <c r="B156" s="73"/>
      <c r="C156" s="73"/>
      <c r="D156" s="101"/>
      <c r="E156" s="101"/>
      <c r="F156" s="73"/>
      <c r="G156" s="73"/>
      <c r="H156" s="73"/>
      <c r="I156" s="73"/>
    </row>
    <row r="157" customFormat="false" ht="12.75" hidden="false" customHeight="false" outlineLevel="0" collapsed="false">
      <c r="A157" s="73"/>
      <c r="B157" s="73"/>
      <c r="C157" s="73"/>
      <c r="D157" s="101"/>
      <c r="E157" s="101"/>
      <c r="F157" s="73"/>
      <c r="G157" s="73"/>
      <c r="H157" s="73"/>
      <c r="I157" s="73"/>
    </row>
    <row r="158" customFormat="false" ht="12.75" hidden="false" customHeight="false" outlineLevel="0" collapsed="false">
      <c r="A158" s="73"/>
      <c r="B158" s="73"/>
      <c r="C158" s="73"/>
      <c r="D158" s="101"/>
      <c r="E158" s="101"/>
      <c r="F158" s="73"/>
      <c r="G158" s="73"/>
      <c r="H158" s="73"/>
      <c r="I158" s="73"/>
    </row>
    <row r="159" customFormat="false" ht="12.75" hidden="false" customHeight="false" outlineLevel="0" collapsed="false">
      <c r="A159" s="73"/>
      <c r="B159" s="73"/>
      <c r="C159" s="73"/>
      <c r="D159" s="101"/>
      <c r="E159" s="101"/>
      <c r="F159" s="73"/>
      <c r="G159" s="73"/>
      <c r="H159" s="73"/>
      <c r="I159" s="73"/>
    </row>
    <row r="160" customFormat="false" ht="12.75" hidden="false" customHeight="false" outlineLevel="0" collapsed="false">
      <c r="A160" s="73"/>
      <c r="B160" s="73"/>
      <c r="C160" s="73"/>
      <c r="D160" s="101"/>
      <c r="E160" s="101"/>
      <c r="F160" s="73"/>
      <c r="G160" s="73"/>
      <c r="H160" s="73"/>
      <c r="I160" s="73"/>
    </row>
    <row r="161" customFormat="false" ht="12.75" hidden="false" customHeight="false" outlineLevel="0" collapsed="false">
      <c r="A161" s="73"/>
      <c r="B161" s="73"/>
      <c r="C161" s="73"/>
      <c r="D161" s="101"/>
      <c r="E161" s="101"/>
      <c r="F161" s="73"/>
      <c r="G161" s="73"/>
      <c r="H161" s="73"/>
      <c r="I161" s="73"/>
    </row>
    <row r="162" customFormat="false" ht="12.75" hidden="false" customHeight="false" outlineLevel="0" collapsed="false">
      <c r="A162" s="73"/>
      <c r="B162" s="73"/>
      <c r="C162" s="73"/>
      <c r="D162" s="101"/>
      <c r="E162" s="101"/>
      <c r="F162" s="73"/>
      <c r="G162" s="73"/>
      <c r="H162" s="73"/>
      <c r="I162" s="73"/>
    </row>
    <row r="163" customFormat="false" ht="12.75" hidden="false" customHeight="false" outlineLevel="0" collapsed="false">
      <c r="A163" s="73"/>
      <c r="B163" s="73"/>
      <c r="C163" s="73"/>
      <c r="D163" s="101"/>
      <c r="E163" s="101"/>
      <c r="F163" s="73"/>
      <c r="G163" s="73"/>
      <c r="H163" s="73"/>
      <c r="I163" s="73"/>
    </row>
    <row r="164" customFormat="false" ht="12.75" hidden="false" customHeight="false" outlineLevel="0" collapsed="false">
      <c r="A164" s="73"/>
      <c r="B164" s="73"/>
      <c r="C164" s="73"/>
      <c r="D164" s="101"/>
      <c r="E164" s="101"/>
      <c r="F164" s="73"/>
      <c r="G164" s="73"/>
      <c r="H164" s="73"/>
      <c r="I164" s="73"/>
    </row>
    <row r="165" customFormat="false" ht="12.75" hidden="false" customHeight="false" outlineLevel="0" collapsed="false">
      <c r="A165" s="73"/>
      <c r="B165" s="73"/>
      <c r="C165" s="73"/>
      <c r="D165" s="101"/>
      <c r="E165" s="101"/>
      <c r="F165" s="73"/>
      <c r="G165" s="73"/>
      <c r="H165" s="73"/>
      <c r="I165" s="73"/>
    </row>
    <row r="166" customFormat="false" ht="12.75" hidden="false" customHeight="false" outlineLevel="0" collapsed="false">
      <c r="A166" s="73"/>
      <c r="B166" s="73"/>
      <c r="C166" s="73"/>
      <c r="D166" s="101"/>
      <c r="E166" s="101"/>
      <c r="F166" s="73"/>
      <c r="G166" s="73"/>
      <c r="H166" s="73"/>
      <c r="I166" s="73"/>
    </row>
    <row r="167" customFormat="false" ht="12.75" hidden="false" customHeight="false" outlineLevel="0" collapsed="false">
      <c r="A167" s="73"/>
      <c r="B167" s="73"/>
      <c r="C167" s="73"/>
      <c r="D167" s="101"/>
      <c r="E167" s="101"/>
      <c r="F167" s="73"/>
      <c r="G167" s="73"/>
      <c r="H167" s="73"/>
      <c r="I167" s="73"/>
    </row>
    <row r="168" customFormat="false" ht="12.75" hidden="false" customHeight="false" outlineLevel="0" collapsed="false">
      <c r="A168" s="73"/>
      <c r="B168" s="73"/>
      <c r="C168" s="73"/>
      <c r="D168" s="101"/>
      <c r="E168" s="101"/>
      <c r="F168" s="73"/>
      <c r="G168" s="73"/>
      <c r="H168" s="73"/>
      <c r="I168" s="73"/>
    </row>
    <row r="169" customFormat="false" ht="12.75" hidden="false" customHeight="false" outlineLevel="0" collapsed="false">
      <c r="A169" s="73"/>
      <c r="B169" s="73"/>
      <c r="C169" s="73"/>
      <c r="D169" s="101"/>
      <c r="E169" s="101"/>
      <c r="F169" s="73"/>
      <c r="G169" s="73"/>
      <c r="H169" s="73"/>
      <c r="I169" s="73"/>
    </row>
    <row r="170" customFormat="false" ht="12.75" hidden="false" customHeight="false" outlineLevel="0" collapsed="false">
      <c r="A170" s="73"/>
      <c r="B170" s="73"/>
      <c r="C170" s="73"/>
      <c r="D170" s="101"/>
      <c r="E170" s="101"/>
      <c r="F170" s="73"/>
      <c r="G170" s="73"/>
      <c r="H170" s="73"/>
      <c r="I170" s="73"/>
    </row>
    <row r="171" customFormat="false" ht="12.75" hidden="false" customHeight="false" outlineLevel="0" collapsed="false">
      <c r="A171" s="73"/>
      <c r="B171" s="73"/>
      <c r="C171" s="73"/>
      <c r="D171" s="101"/>
      <c r="E171" s="101"/>
      <c r="F171" s="73"/>
      <c r="G171" s="73"/>
      <c r="H171" s="73"/>
      <c r="I171" s="73"/>
    </row>
    <row r="172" customFormat="false" ht="12.75" hidden="false" customHeight="false" outlineLevel="0" collapsed="false">
      <c r="A172" s="73"/>
      <c r="B172" s="73"/>
      <c r="C172" s="73"/>
      <c r="D172" s="101"/>
      <c r="E172" s="101"/>
      <c r="F172" s="73"/>
      <c r="G172" s="73"/>
      <c r="H172" s="73"/>
      <c r="I172" s="73"/>
    </row>
    <row r="173" customFormat="false" ht="12.75" hidden="false" customHeight="false" outlineLevel="0" collapsed="false">
      <c r="A173" s="73"/>
      <c r="B173" s="73"/>
      <c r="C173" s="73"/>
      <c r="D173" s="101"/>
      <c r="E173" s="101"/>
      <c r="F173" s="73"/>
      <c r="G173" s="73"/>
      <c r="H173" s="73"/>
      <c r="I173" s="73"/>
    </row>
    <row r="174" customFormat="false" ht="12.75" hidden="false" customHeight="false" outlineLevel="0" collapsed="false">
      <c r="A174" s="73"/>
      <c r="B174" s="73"/>
      <c r="C174" s="73"/>
      <c r="D174" s="101"/>
      <c r="E174" s="101"/>
      <c r="F174" s="73"/>
      <c r="G174" s="73"/>
      <c r="H174" s="73"/>
      <c r="I174" s="73"/>
    </row>
  </sheetData>
  <mergeCells count="26">
    <mergeCell ref="O1:P1"/>
    <mergeCell ref="O2:P2"/>
    <mergeCell ref="I3:J3"/>
    <mergeCell ref="A4:J6"/>
    <mergeCell ref="I7:J7"/>
    <mergeCell ref="A8:J8"/>
    <mergeCell ref="A9:J9"/>
    <mergeCell ref="A10:B10"/>
    <mergeCell ref="C10:D10"/>
    <mergeCell ref="F10:G10"/>
    <mergeCell ref="I10:J10"/>
    <mergeCell ref="A12:A26"/>
    <mergeCell ref="A27:A40"/>
    <mergeCell ref="A41:A53"/>
    <mergeCell ref="A54:A65"/>
    <mergeCell ref="A66:A76"/>
    <mergeCell ref="A77:A86"/>
    <mergeCell ref="A87:A95"/>
    <mergeCell ref="A96:A103"/>
    <mergeCell ref="A104:A110"/>
    <mergeCell ref="A111:A116"/>
    <mergeCell ref="A117:A121"/>
    <mergeCell ref="A122:A125"/>
    <mergeCell ref="A126:A128"/>
    <mergeCell ref="A129:A130"/>
    <mergeCell ref="A132:J134"/>
  </mergeCells>
  <hyperlinks>
    <hyperlink ref="O1" location="'м камера'!A1" display="меню"/>
    <hyperlink ref="O2" location="Меню!A1" display="главное меню"/>
    <hyperlink ref="D12" location="'складские камеры-Standard 80'!A1" display="Складская"/>
    <hyperlink ref="D14" location="'складские камеры-Standard 80'!A1" display="Складская"/>
    <hyperlink ref="D41" location="'складские камеры-Standard 80'!A1" display="Складская"/>
    <hyperlink ref="D42" location="'складские камеры-Standard 80'!A1" display="Складская"/>
    <hyperlink ref="D43" location="'складские камеры-Standard 80'!A1" display="Складская"/>
    <hyperlink ref="D45" location="'складские камеры-Standard 80'!A1" display="Складская"/>
    <hyperlink ref="D66" location="'складские камеры-Standard 80'!A1" display="Складская"/>
  </hyperlinks>
  <printOptions headings="false" gridLines="false" gridLinesSet="true" horizontalCentered="false" verticalCentered="false"/>
  <pageMargins left="0.708333333333333" right="0.196527777777778" top="0.236111111111111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" manualBreakCount="2">
    <brk id="10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8"/>
  <sheetViews>
    <sheetView showFormulas="false" showGridLines="fals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O118" activeCellId="0" sqref="O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12.7"/>
    <col collapsed="false" customWidth="true" hidden="false" outlineLevel="0" max="4" min="4" style="102" width="12.28"/>
    <col collapsed="false" customWidth="true" hidden="true" outlineLevel="0" max="5" min="5" style="102" width="0.13"/>
    <col collapsed="false" customWidth="true" hidden="false" outlineLevel="0" max="6" min="6" style="1" width="12.7"/>
    <col collapsed="false" customWidth="true" hidden="false" outlineLevel="0" max="7" min="7" style="102" width="12.42"/>
    <col collapsed="false" customWidth="true" hidden="true" outlineLevel="0" max="8" min="8" style="102" width="0.28"/>
    <col collapsed="false" customWidth="true" hidden="false" outlineLevel="0" max="9" min="9" style="1" width="12.7"/>
    <col collapsed="false" customWidth="true" hidden="false" outlineLevel="0" max="10" min="10" style="102" width="11.13"/>
    <col collapsed="false" customWidth="true" hidden="true" outlineLevel="0" max="11" min="11" style="102" width="8.7"/>
    <col collapsed="false" customWidth="true" hidden="false" outlineLevel="0" max="12" min="12" style="102" width="6.28"/>
    <col collapsed="false" customWidth="true" hidden="false" outlineLevel="0" max="13" min="13" style="4" width="3.85"/>
    <col collapsed="false" customWidth="true" hidden="false" outlineLevel="0" max="14" min="14" style="4" width="5.13"/>
    <col collapsed="false" customWidth="false" hidden="false" outlineLevel="0" max="16" min="15" style="4" width="9.14"/>
    <col collapsed="false" customWidth="false" hidden="true" outlineLevel="0" max="19" min="17" style="4" width="9.14"/>
    <col collapsed="false" customWidth="false" hidden="false" outlineLevel="0" max="25" min="20" style="4" width="9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4"/>
      <c r="B1" s="4"/>
      <c r="C1" s="4"/>
      <c r="D1" s="8"/>
      <c r="E1" s="8"/>
      <c r="F1" s="6"/>
      <c r="G1" s="6"/>
      <c r="H1" s="6"/>
      <c r="O1" s="7" t="s">
        <v>0</v>
      </c>
      <c r="P1" s="7"/>
    </row>
    <row r="2" customFormat="false" ht="14.25" hidden="false" customHeight="true" outlineLevel="0" collapsed="false">
      <c r="A2" s="4"/>
      <c r="B2" s="4"/>
      <c r="C2" s="4"/>
      <c r="D2" s="8"/>
      <c r="E2" s="8"/>
      <c r="F2" s="4"/>
      <c r="G2" s="8"/>
      <c r="H2" s="8"/>
      <c r="I2" s="9" t="n">
        <v>41852</v>
      </c>
      <c r="J2" s="9"/>
      <c r="O2" s="103" t="s">
        <v>1</v>
      </c>
      <c r="P2" s="103"/>
    </row>
    <row r="3" customFormat="false" ht="12.75" hidden="false" customHeight="true" outlineLevel="0" collapsed="false">
      <c r="A3" s="4"/>
      <c r="B3" s="4"/>
      <c r="C3" s="4"/>
      <c r="D3" s="8"/>
      <c r="E3" s="8"/>
      <c r="G3" s="1"/>
      <c r="H3" s="1"/>
      <c r="K3" s="10"/>
      <c r="L3" s="104"/>
      <c r="O3" s="103"/>
      <c r="P3" s="103"/>
    </row>
    <row r="4" customFormat="false" ht="12.75" hidden="false" customHeight="true" outlineLevel="0" collapsed="false">
      <c r="A4" s="11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4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8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9"/>
    </row>
    <row r="7" customFormat="false" ht="12.75" hidden="false" customHeight="false" outlineLevel="0" collapsed="false">
      <c r="A7" s="15"/>
      <c r="B7" s="15"/>
      <c r="C7" s="15"/>
      <c r="D7" s="17"/>
      <c r="E7" s="17"/>
      <c r="F7" s="15"/>
      <c r="G7" s="17"/>
      <c r="H7" s="17"/>
      <c r="I7" s="18" t="s">
        <v>18</v>
      </c>
      <c r="J7" s="18"/>
      <c r="K7" s="18"/>
      <c r="L7" s="8"/>
    </row>
    <row r="8" customFormat="false" ht="32.25" hidden="false" customHeight="true" outlineLevel="0" collapsed="false">
      <c r="A8" s="19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05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05"/>
    </row>
    <row r="10" customFormat="false" ht="15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106"/>
    </row>
    <row r="11" customFormat="false" ht="12.75" hidden="false" customHeight="true" outlineLevel="0" collapsed="false">
      <c r="A11" s="22" t="s">
        <v>6</v>
      </c>
      <c r="B11" s="22"/>
      <c r="C11" s="23" t="s">
        <v>21</v>
      </c>
      <c r="D11" s="23"/>
      <c r="E11" s="24"/>
      <c r="F11" s="25" t="s">
        <v>22</v>
      </c>
      <c r="G11" s="25"/>
      <c r="H11" s="107"/>
      <c r="I11" s="26" t="s">
        <v>23</v>
      </c>
      <c r="J11" s="26"/>
      <c r="K11" s="108"/>
    </row>
    <row r="12" customFormat="false" ht="13.5" hidden="false" customHeight="false" outlineLevel="0" collapsed="false">
      <c r="A12" s="109" t="s">
        <v>10</v>
      </c>
      <c r="B12" s="110" t="s">
        <v>11</v>
      </c>
      <c r="C12" s="111" t="s">
        <v>12</v>
      </c>
      <c r="D12" s="112" t="s">
        <v>13</v>
      </c>
      <c r="E12" s="113" t="s">
        <v>14</v>
      </c>
      <c r="F12" s="111" t="s">
        <v>12</v>
      </c>
      <c r="G12" s="112" t="s">
        <v>13</v>
      </c>
      <c r="H12" s="113" t="s">
        <v>14</v>
      </c>
      <c r="I12" s="111" t="s">
        <v>12</v>
      </c>
      <c r="J12" s="112" t="s">
        <v>13</v>
      </c>
      <c r="K12" s="114" t="s">
        <v>14</v>
      </c>
      <c r="Q12" s="115"/>
      <c r="R12" s="115"/>
    </row>
    <row r="13" customFormat="false" ht="18" hidden="false" customHeight="true" outlineLevel="0" collapsed="false">
      <c r="A13" s="116" t="n">
        <v>1400</v>
      </c>
      <c r="B13" s="117" t="n">
        <v>1400</v>
      </c>
      <c r="C13" s="118" t="n">
        <v>2.94</v>
      </c>
      <c r="D13" s="37" t="n">
        <v>54751.9</v>
      </c>
      <c r="E13" s="119" t="n">
        <f aca="false">Q13*1.15</f>
        <v>60195.6</v>
      </c>
      <c r="F13" s="118" t="n">
        <v>3.31</v>
      </c>
      <c r="G13" s="120" t="n">
        <v>58499.04</v>
      </c>
      <c r="H13" s="119" t="n">
        <f aca="false">R13*1.15</f>
        <v>64322.95</v>
      </c>
      <c r="I13" s="118" t="n">
        <v>3.69</v>
      </c>
      <c r="J13" s="120" t="n">
        <v>62928.305</v>
      </c>
      <c r="K13" s="38" t="n">
        <f aca="false">S13*1.15</f>
        <v>69194.35</v>
      </c>
      <c r="P13" s="4" t="s">
        <v>24</v>
      </c>
      <c r="Q13" s="121" t="n">
        <v>52344</v>
      </c>
      <c r="R13" s="121" t="n">
        <v>55933</v>
      </c>
      <c r="S13" s="122" t="n">
        <v>60169</v>
      </c>
    </row>
    <row r="14" customFormat="false" ht="12.75" hidden="false" customHeight="false" outlineLevel="0" collapsed="false">
      <c r="A14" s="116"/>
      <c r="B14" s="123" t="n">
        <v>1700</v>
      </c>
      <c r="C14" s="124" t="n">
        <v>3.67</v>
      </c>
      <c r="D14" s="45" t="n">
        <v>60681.84</v>
      </c>
      <c r="E14" s="119" t="n">
        <f aca="false">Q14*1.15</f>
        <v>66721.85</v>
      </c>
      <c r="F14" s="124" t="n">
        <v>4.14</v>
      </c>
      <c r="G14" s="125" t="n">
        <v>64847.35</v>
      </c>
      <c r="H14" s="119" t="n">
        <f aca="false">R14*1.15</f>
        <v>71296.55</v>
      </c>
      <c r="I14" s="124" t="n">
        <v>4.61</v>
      </c>
      <c r="J14" s="125" t="n">
        <v>69676.795</v>
      </c>
      <c r="K14" s="38" t="n">
        <f aca="false">S14*1.15</f>
        <v>76614.15</v>
      </c>
      <c r="Q14" s="126" t="n">
        <v>58019</v>
      </c>
      <c r="R14" s="126" t="n">
        <v>61997</v>
      </c>
      <c r="S14" s="127" t="n">
        <v>66621</v>
      </c>
    </row>
    <row r="15" customFormat="false" ht="12.75" hidden="false" customHeight="false" outlineLevel="0" collapsed="false">
      <c r="A15" s="116"/>
      <c r="B15" s="123" t="n">
        <v>2000</v>
      </c>
      <c r="C15" s="124" t="n">
        <v>4.41</v>
      </c>
      <c r="D15" s="45" t="n">
        <v>66620.875</v>
      </c>
      <c r="E15" s="119" t="n">
        <f aca="false">Q15*1.15</f>
        <v>73248.1</v>
      </c>
      <c r="F15" s="124" t="n">
        <v>4.97</v>
      </c>
      <c r="G15" s="125" t="n">
        <v>71186.565</v>
      </c>
      <c r="H15" s="119" t="n">
        <f aca="false">R15*1.15</f>
        <v>78270.15</v>
      </c>
      <c r="I15" s="124" t="n">
        <v>5.53</v>
      </c>
      <c r="J15" s="125" t="n">
        <v>74151.535</v>
      </c>
      <c r="K15" s="38" t="n">
        <f aca="false">S15*1.15</f>
        <v>81529.25</v>
      </c>
      <c r="Q15" s="126" t="n">
        <v>63694</v>
      </c>
      <c r="R15" s="126" t="n">
        <v>68061</v>
      </c>
      <c r="S15" s="127" t="n">
        <v>70895</v>
      </c>
    </row>
    <row r="16" customFormat="false" ht="12.75" hidden="false" customHeight="false" outlineLevel="0" collapsed="false">
      <c r="A16" s="116"/>
      <c r="B16" s="123" t="n">
        <v>2300</v>
      </c>
      <c r="C16" s="124" t="n">
        <v>5.14</v>
      </c>
      <c r="D16" s="45" t="n">
        <v>72550.815</v>
      </c>
      <c r="E16" s="119" t="n">
        <f aca="false">Q16*1.15</f>
        <v>79774.35</v>
      </c>
      <c r="F16" s="124" t="n">
        <v>5.8</v>
      </c>
      <c r="G16" s="125" t="n">
        <v>77525.78</v>
      </c>
      <c r="H16" s="119" t="n">
        <f aca="false">R16*1.15</f>
        <v>85242.6</v>
      </c>
      <c r="I16" s="124" t="n">
        <v>6.45</v>
      </c>
      <c r="J16" s="125" t="n">
        <v>80017.81</v>
      </c>
      <c r="K16" s="38" t="n">
        <f aca="false">S16*1.15</f>
        <v>87980.75</v>
      </c>
      <c r="Q16" s="126" t="n">
        <v>69369</v>
      </c>
      <c r="R16" s="126" t="n">
        <v>74124</v>
      </c>
      <c r="S16" s="127" t="n">
        <v>76505</v>
      </c>
    </row>
    <row r="17" customFormat="false" ht="12.75" hidden="false" customHeight="false" outlineLevel="0" collapsed="false">
      <c r="A17" s="116"/>
      <c r="B17" s="123" t="n">
        <v>2600</v>
      </c>
      <c r="C17" s="124" t="n">
        <v>5.88</v>
      </c>
      <c r="D17" s="45" t="n">
        <v>76106.96</v>
      </c>
      <c r="E17" s="119" t="n">
        <f aca="false">Q17*1.15</f>
        <v>83679.75</v>
      </c>
      <c r="F17" s="124" t="n">
        <v>6.62</v>
      </c>
      <c r="G17" s="125" t="n">
        <v>81027.355</v>
      </c>
      <c r="H17" s="119" t="n">
        <f aca="false">R17*1.15</f>
        <v>89093.95</v>
      </c>
      <c r="I17" s="124" t="n">
        <v>7.37</v>
      </c>
      <c r="J17" s="125" t="n">
        <v>85884.085</v>
      </c>
      <c r="K17" s="38" t="n">
        <f aca="false">S17*1.15</f>
        <v>94432.25</v>
      </c>
      <c r="Q17" s="126" t="n">
        <v>72765</v>
      </c>
      <c r="R17" s="126" t="n">
        <v>77473</v>
      </c>
      <c r="S17" s="127" t="n">
        <v>82115</v>
      </c>
    </row>
    <row r="18" customFormat="false" ht="12.75" hidden="false" customHeight="false" outlineLevel="0" collapsed="false">
      <c r="A18" s="116"/>
      <c r="B18" s="123" t="n">
        <v>2900</v>
      </c>
      <c r="C18" s="124" t="n">
        <v>6.61</v>
      </c>
      <c r="D18" s="45" t="n">
        <v>84428.885</v>
      </c>
      <c r="E18" s="119" t="n">
        <f aca="false">Q18*1.15</f>
        <v>92828</v>
      </c>
      <c r="F18" s="124" t="n">
        <v>7.45</v>
      </c>
      <c r="G18" s="125" t="n">
        <v>90213.305</v>
      </c>
      <c r="H18" s="119" t="n">
        <f aca="false">R18*1.15</f>
        <v>99189.8</v>
      </c>
      <c r="I18" s="124" t="n">
        <v>8.29</v>
      </c>
      <c r="J18" s="125" t="n">
        <v>96670.755</v>
      </c>
      <c r="K18" s="38" t="n">
        <f aca="false">S18*1.15</f>
        <v>106294.5</v>
      </c>
      <c r="Q18" s="126" t="n">
        <v>80720</v>
      </c>
      <c r="R18" s="126" t="n">
        <v>86252</v>
      </c>
      <c r="S18" s="127" t="n">
        <v>92430</v>
      </c>
    </row>
    <row r="19" customFormat="false" ht="12.75" hidden="false" customHeight="false" outlineLevel="0" collapsed="false">
      <c r="A19" s="116"/>
      <c r="B19" s="123" t="n">
        <v>3200</v>
      </c>
      <c r="C19" s="124" t="n">
        <v>7.34</v>
      </c>
      <c r="D19" s="45" t="n">
        <v>90358.825</v>
      </c>
      <c r="E19" s="119" t="n">
        <f aca="false">Q19*1.15</f>
        <v>99354.25</v>
      </c>
      <c r="F19" s="124" t="n">
        <v>8.28</v>
      </c>
      <c r="G19" s="125" t="n">
        <v>96552.52</v>
      </c>
      <c r="H19" s="119" t="n">
        <f aca="false">R19*1.15</f>
        <v>106162.25</v>
      </c>
      <c r="I19" s="124" t="n">
        <v>9.22</v>
      </c>
      <c r="J19" s="125" t="n">
        <v>103419.245</v>
      </c>
      <c r="K19" s="38" t="n">
        <f aca="false">S19*1.15</f>
        <v>113714.3</v>
      </c>
      <c r="Q19" s="126" t="n">
        <v>86395</v>
      </c>
      <c r="R19" s="126" t="n">
        <v>92315</v>
      </c>
      <c r="S19" s="127" t="n">
        <v>98882</v>
      </c>
    </row>
    <row r="20" customFormat="false" ht="12.75" hidden="false" customHeight="false" outlineLevel="0" collapsed="false">
      <c r="A20" s="116"/>
      <c r="B20" s="123" t="n">
        <v>3500</v>
      </c>
      <c r="C20" s="124" t="n">
        <v>8.08</v>
      </c>
      <c r="D20" s="45" t="n">
        <v>96297.86</v>
      </c>
      <c r="E20" s="119" t="n">
        <f aca="false">Q20*1.15</f>
        <v>105880.5</v>
      </c>
      <c r="F20" s="124" t="n">
        <v>9.11</v>
      </c>
      <c r="G20" s="125" t="n">
        <v>102900.83</v>
      </c>
      <c r="H20" s="119" t="n">
        <f aca="false">R20*1.15</f>
        <v>113135.85</v>
      </c>
      <c r="I20" s="124" t="n">
        <v>10.14</v>
      </c>
      <c r="J20" s="125" t="n">
        <v>110176.83</v>
      </c>
      <c r="K20" s="38" t="n">
        <f aca="false">S20*1.15</f>
        <v>121135.25</v>
      </c>
      <c r="Q20" s="126" t="n">
        <v>92070</v>
      </c>
      <c r="R20" s="126" t="n">
        <v>98379</v>
      </c>
      <c r="S20" s="127" t="n">
        <v>105335</v>
      </c>
    </row>
    <row r="21" customFormat="false" ht="12.75" hidden="false" customHeight="false" outlineLevel="0" collapsed="false">
      <c r="A21" s="116"/>
      <c r="B21" s="123" t="n">
        <v>3800</v>
      </c>
      <c r="C21" s="124" t="n">
        <v>8.81</v>
      </c>
      <c r="D21" s="45" t="n">
        <v>102236.895</v>
      </c>
      <c r="E21" s="119" t="n">
        <f aca="false">Q21*1.15</f>
        <v>112406.75</v>
      </c>
      <c r="F21" s="124" t="n">
        <v>9.94</v>
      </c>
      <c r="G21" s="125" t="n">
        <v>109240.045</v>
      </c>
      <c r="H21" s="119" t="n">
        <f aca="false">R21*1.15</f>
        <v>120109.45</v>
      </c>
      <c r="I21" s="124" t="n">
        <v>11.06</v>
      </c>
      <c r="J21" s="125" t="n">
        <v>116925.32</v>
      </c>
      <c r="K21" s="38" t="n">
        <f aca="false">S21*1.15</f>
        <v>128555.05</v>
      </c>
      <c r="Q21" s="126" t="n">
        <v>97745</v>
      </c>
      <c r="R21" s="126" t="n">
        <v>104443</v>
      </c>
      <c r="S21" s="127" t="n">
        <v>111787</v>
      </c>
    </row>
    <row r="22" customFormat="false" ht="12.75" hidden="false" customHeight="false" outlineLevel="0" collapsed="false">
      <c r="A22" s="116"/>
      <c r="B22" s="123" t="n">
        <v>4100</v>
      </c>
      <c r="C22" s="124" t="n">
        <v>9.55</v>
      </c>
      <c r="D22" s="45" t="n">
        <v>108166.835</v>
      </c>
      <c r="E22" s="119" t="n">
        <f aca="false">Q22*1.15</f>
        <v>118933</v>
      </c>
      <c r="F22" s="124" t="n">
        <v>10.76</v>
      </c>
      <c r="G22" s="125" t="n">
        <v>115579.26</v>
      </c>
      <c r="H22" s="119" t="n">
        <f aca="false">R22*1.15</f>
        <v>127081.9</v>
      </c>
      <c r="I22" s="124" t="n">
        <v>11.98</v>
      </c>
      <c r="J22" s="125" t="n">
        <v>123664.715</v>
      </c>
      <c r="K22" s="38" t="n">
        <f aca="false">S22*1.15</f>
        <v>135974.85</v>
      </c>
      <c r="Q22" s="126" t="n">
        <v>103420</v>
      </c>
      <c r="R22" s="126" t="n">
        <v>110506</v>
      </c>
      <c r="S22" s="127" t="n">
        <v>118239</v>
      </c>
    </row>
    <row r="23" customFormat="false" ht="12.75" hidden="false" customHeight="false" outlineLevel="0" collapsed="false">
      <c r="A23" s="116"/>
      <c r="B23" s="123" t="n">
        <v>4400</v>
      </c>
      <c r="C23" s="124" t="n">
        <v>10.28</v>
      </c>
      <c r="D23" s="45" t="n">
        <v>114105.87</v>
      </c>
      <c r="E23" s="119" t="n">
        <f aca="false">Q23*1.15</f>
        <v>125459.25</v>
      </c>
      <c r="F23" s="124" t="n">
        <v>11.59</v>
      </c>
      <c r="G23" s="125" t="n">
        <v>121927.57</v>
      </c>
      <c r="H23" s="119" t="n">
        <f aca="false">R23*1.15</f>
        <v>134055.5</v>
      </c>
      <c r="I23" s="124" t="n">
        <v>12.9</v>
      </c>
      <c r="J23" s="125" t="n">
        <v>130413.205</v>
      </c>
      <c r="K23" s="38" t="n">
        <f aca="false">S23*1.15</f>
        <v>143394.65</v>
      </c>
      <c r="Q23" s="126" t="n">
        <v>109095</v>
      </c>
      <c r="R23" s="126" t="n">
        <v>116570</v>
      </c>
      <c r="S23" s="127" t="n">
        <v>124691</v>
      </c>
    </row>
    <row r="24" customFormat="false" ht="12.75" hidden="false" customHeight="false" outlineLevel="0" collapsed="false">
      <c r="A24" s="116"/>
      <c r="B24" s="123" t="n">
        <v>4700</v>
      </c>
      <c r="C24" s="124" t="n">
        <v>11.02</v>
      </c>
      <c r="D24" s="45" t="n">
        <v>120044.905</v>
      </c>
      <c r="E24" s="119" t="n">
        <f aca="false">Q24*1.15</f>
        <v>131985.5</v>
      </c>
      <c r="F24" s="124" t="n">
        <v>12.42</v>
      </c>
      <c r="G24" s="125" t="n">
        <v>128266.785</v>
      </c>
      <c r="H24" s="119" t="n">
        <f aca="false">R24*1.15</f>
        <v>141029.1</v>
      </c>
      <c r="I24" s="124" t="n">
        <v>13.82</v>
      </c>
      <c r="J24" s="125" t="n">
        <v>137170.79</v>
      </c>
      <c r="K24" s="38" t="n">
        <f aca="false">S24*1.15</f>
        <v>150815.6</v>
      </c>
      <c r="Q24" s="126" t="n">
        <v>114770</v>
      </c>
      <c r="R24" s="126" t="n">
        <v>122634</v>
      </c>
      <c r="S24" s="127" t="n">
        <v>131144</v>
      </c>
    </row>
    <row r="25" customFormat="false" ht="12.75" hidden="false" customHeight="false" outlineLevel="0" collapsed="false">
      <c r="A25" s="116"/>
      <c r="B25" s="123" t="n">
        <v>5000</v>
      </c>
      <c r="C25" s="124" t="n">
        <v>11.75</v>
      </c>
      <c r="D25" s="45" t="n">
        <v>125974.845</v>
      </c>
      <c r="E25" s="119" t="n">
        <f aca="false">Q25*1.15</f>
        <v>138511.75</v>
      </c>
      <c r="F25" s="124" t="n">
        <v>13.25</v>
      </c>
      <c r="G25" s="125" t="n">
        <v>134606</v>
      </c>
      <c r="H25" s="119" t="n">
        <f aca="false">R25*1.15</f>
        <v>148001.55</v>
      </c>
      <c r="I25" s="124" t="n">
        <v>14.75</v>
      </c>
      <c r="J25" s="125" t="n">
        <v>143919.28</v>
      </c>
      <c r="K25" s="38" t="n">
        <f aca="false">S25*1.15</f>
        <v>158235.4</v>
      </c>
      <c r="Q25" s="126" t="n">
        <v>120445</v>
      </c>
      <c r="R25" s="126" t="n">
        <v>128697</v>
      </c>
      <c r="S25" s="127" t="n">
        <v>137596</v>
      </c>
    </row>
    <row r="26" customFormat="false" ht="12.75" hidden="false" customHeight="false" outlineLevel="0" collapsed="false">
      <c r="A26" s="116"/>
      <c r="B26" s="123" t="n">
        <v>5300</v>
      </c>
      <c r="C26" s="124" t="n">
        <v>12.48</v>
      </c>
      <c r="D26" s="45" t="n">
        <v>131913.88</v>
      </c>
      <c r="E26" s="119" t="n">
        <f aca="false">Q26*1.15</f>
        <v>145038</v>
      </c>
      <c r="F26" s="124" t="n">
        <v>14.08</v>
      </c>
      <c r="G26" s="125" t="n">
        <v>140954.31</v>
      </c>
      <c r="H26" s="119" t="n">
        <f aca="false">R26*1.15</f>
        <v>154975.15</v>
      </c>
      <c r="I26" s="124" t="n">
        <v>15.67</v>
      </c>
      <c r="J26" s="125" t="n">
        <v>150667.77</v>
      </c>
      <c r="K26" s="38" t="n">
        <f aca="false">S26*1.15</f>
        <v>165655.2</v>
      </c>
      <c r="Q26" s="126" t="n">
        <v>126120</v>
      </c>
      <c r="R26" s="126" t="n">
        <v>134761</v>
      </c>
      <c r="S26" s="127" t="n">
        <v>144048</v>
      </c>
    </row>
    <row r="27" customFormat="false" ht="13.5" hidden="false" customHeight="false" outlineLevel="0" collapsed="false">
      <c r="A27" s="116"/>
      <c r="B27" s="128" t="n">
        <v>5600</v>
      </c>
      <c r="C27" s="129" t="n">
        <v>13.22</v>
      </c>
      <c r="D27" s="52" t="n">
        <v>137852.915</v>
      </c>
      <c r="E27" s="119" t="n">
        <f aca="false">Q27*1.15</f>
        <v>151565.4</v>
      </c>
      <c r="F27" s="129" t="n">
        <v>14.9</v>
      </c>
      <c r="G27" s="130" t="n">
        <v>147293.525</v>
      </c>
      <c r="H27" s="119" t="n">
        <f aca="false">R27*1.15</f>
        <v>161948.75</v>
      </c>
      <c r="I27" s="129" t="n">
        <v>16.59</v>
      </c>
      <c r="J27" s="130" t="n">
        <v>152750.525</v>
      </c>
      <c r="K27" s="38" t="n">
        <f aca="false">S27*1.15</f>
        <v>167954.05</v>
      </c>
      <c r="Q27" s="131" t="n">
        <v>131796</v>
      </c>
      <c r="R27" s="131" t="n">
        <v>140825</v>
      </c>
      <c r="S27" s="132" t="n">
        <v>146047</v>
      </c>
    </row>
    <row r="28" customFormat="false" ht="12.75" hidden="false" customHeight="false" outlineLevel="0" collapsed="false">
      <c r="A28" s="133" t="n">
        <v>1700</v>
      </c>
      <c r="B28" s="134" t="n">
        <v>1700</v>
      </c>
      <c r="C28" s="118" t="n">
        <v>4.59</v>
      </c>
      <c r="D28" s="37" t="n">
        <v>67212.05</v>
      </c>
      <c r="E28" s="119" t="n">
        <f aca="false">Q28*1.15</f>
        <v>73895.55</v>
      </c>
      <c r="F28" s="118" t="n">
        <v>5.17</v>
      </c>
      <c r="G28" s="120" t="n">
        <v>71777.74</v>
      </c>
      <c r="H28" s="119" t="n">
        <f aca="false">R28*1.15</f>
        <v>78916.45</v>
      </c>
      <c r="I28" s="118" t="n">
        <v>5.76</v>
      </c>
      <c r="J28" s="120" t="n">
        <v>74515.335</v>
      </c>
      <c r="K28" s="38" t="n">
        <f aca="false">S28*1.15</f>
        <v>81934.05</v>
      </c>
      <c r="Q28" s="121" t="n">
        <v>64257</v>
      </c>
      <c r="R28" s="121" t="n">
        <v>68623</v>
      </c>
      <c r="S28" s="122" t="n">
        <v>71247</v>
      </c>
    </row>
    <row r="29" customFormat="false" ht="12.75" hidden="false" customHeight="false" outlineLevel="0" collapsed="false">
      <c r="A29" s="133"/>
      <c r="B29" s="123" t="n">
        <v>2000</v>
      </c>
      <c r="C29" s="124" t="n">
        <v>5.51</v>
      </c>
      <c r="D29" s="45" t="n">
        <v>73733.165</v>
      </c>
      <c r="E29" s="119" t="n">
        <f aca="false">Q29*1.15</f>
        <v>81069.25</v>
      </c>
      <c r="F29" s="124" t="n">
        <v>6.21</v>
      </c>
      <c r="G29" s="125" t="n">
        <v>76352.525</v>
      </c>
      <c r="H29" s="119" t="n">
        <f aca="false">R29*1.15</f>
        <v>83945.4</v>
      </c>
      <c r="I29" s="124" t="n">
        <v>6.91</v>
      </c>
      <c r="J29" s="125" t="n">
        <v>80836.36</v>
      </c>
      <c r="K29" s="38" t="n">
        <f aca="false">S29*1.15</f>
        <v>88878.9</v>
      </c>
      <c r="Q29" s="126" t="n">
        <v>70495</v>
      </c>
      <c r="R29" s="126" t="n">
        <v>72996</v>
      </c>
      <c r="S29" s="127" t="n">
        <v>77286</v>
      </c>
    </row>
    <row r="30" customFormat="false" ht="12.75" hidden="false" customHeight="false" outlineLevel="0" collapsed="false">
      <c r="A30" s="133"/>
      <c r="B30" s="123" t="n">
        <v>2300</v>
      </c>
      <c r="C30" s="124" t="n">
        <v>6.43</v>
      </c>
      <c r="D30" s="45" t="n">
        <v>77362.07</v>
      </c>
      <c r="E30" s="119" t="n">
        <f aca="false">Q30*1.15</f>
        <v>85058.6</v>
      </c>
      <c r="F30" s="124" t="n">
        <v>7.25</v>
      </c>
      <c r="G30" s="125" t="n">
        <v>82282.465</v>
      </c>
      <c r="H30" s="119" t="n">
        <f aca="false">R30*1.15</f>
        <v>90472.8</v>
      </c>
      <c r="I30" s="124" t="n">
        <v>8.06</v>
      </c>
      <c r="J30" s="125" t="n">
        <v>87139.195</v>
      </c>
      <c r="K30" s="38" t="n">
        <f aca="false">S30*1.15</f>
        <v>95811.1</v>
      </c>
      <c r="Q30" s="126" t="n">
        <v>73964</v>
      </c>
      <c r="R30" s="126" t="n">
        <v>78672</v>
      </c>
      <c r="S30" s="127" t="n">
        <v>83314</v>
      </c>
    </row>
    <row r="31" customFormat="false" ht="12.75" hidden="false" customHeight="false" outlineLevel="0" collapsed="false">
      <c r="A31" s="133"/>
      <c r="B31" s="123" t="n">
        <v>2600</v>
      </c>
      <c r="C31" s="124" t="n">
        <v>7.34</v>
      </c>
      <c r="D31" s="45" t="n">
        <v>82919.115</v>
      </c>
      <c r="E31" s="119" t="n">
        <f aca="false">Q31*1.15</f>
        <v>91168.55</v>
      </c>
      <c r="F31" s="124" t="n">
        <v>8.28</v>
      </c>
      <c r="G31" s="125" t="n">
        <v>88221.5</v>
      </c>
      <c r="H31" s="119" t="n">
        <f aca="false">R31*1.15</f>
        <v>97000.2</v>
      </c>
      <c r="I31" s="124" t="n">
        <v>9.22</v>
      </c>
      <c r="J31" s="125" t="n">
        <v>93442.03</v>
      </c>
      <c r="K31" s="38" t="n">
        <f aca="false">S31*1.15</f>
        <v>102743.3</v>
      </c>
      <c r="Q31" s="126" t="n">
        <v>79277</v>
      </c>
      <c r="R31" s="126" t="n">
        <v>84348</v>
      </c>
      <c r="S31" s="127" t="n">
        <v>89342</v>
      </c>
    </row>
    <row r="32" customFormat="false" ht="12.75" hidden="false" customHeight="false" outlineLevel="0" collapsed="false">
      <c r="A32" s="133"/>
      <c r="B32" s="123" t="n">
        <v>2900</v>
      </c>
      <c r="C32" s="124" t="n">
        <v>8.26</v>
      </c>
      <c r="D32" s="45" t="n">
        <v>93305.605</v>
      </c>
      <c r="E32" s="119" t="n">
        <f aca="false">Q32*1.15</f>
        <v>102590.35</v>
      </c>
      <c r="F32" s="124" t="n">
        <v>9.31</v>
      </c>
      <c r="G32" s="125" t="n">
        <v>99499.3</v>
      </c>
      <c r="H32" s="119" t="n">
        <f aca="false">R32*1.15</f>
        <v>109398.35</v>
      </c>
      <c r="I32" s="124" t="n">
        <v>10.37</v>
      </c>
      <c r="J32" s="125" t="n">
        <v>106366.025</v>
      </c>
      <c r="K32" s="38" t="n">
        <f aca="false">S32*1.15</f>
        <v>116950.4</v>
      </c>
      <c r="Q32" s="126" t="n">
        <v>89209</v>
      </c>
      <c r="R32" s="126" t="n">
        <v>95129</v>
      </c>
      <c r="S32" s="127" t="n">
        <v>101696</v>
      </c>
    </row>
    <row r="33" customFormat="false" ht="12.75" hidden="false" customHeight="false" outlineLevel="0" collapsed="false">
      <c r="A33" s="133"/>
      <c r="B33" s="123" t="n">
        <v>3200</v>
      </c>
      <c r="C33" s="124" t="n">
        <v>9.18</v>
      </c>
      <c r="D33" s="45" t="n">
        <v>99826.72</v>
      </c>
      <c r="E33" s="119" t="n">
        <f aca="false">Q33*1.15</f>
        <v>109762.9</v>
      </c>
      <c r="F33" s="124" t="n">
        <v>10.35</v>
      </c>
      <c r="G33" s="125" t="n">
        <v>106429.69</v>
      </c>
      <c r="H33" s="119" t="n">
        <f aca="false">R33*1.15</f>
        <v>117019.4</v>
      </c>
      <c r="I33" s="124" t="n">
        <v>11.52</v>
      </c>
      <c r="J33" s="125" t="n">
        <v>113705.69</v>
      </c>
      <c r="K33" s="38" t="n">
        <f aca="false">S33*1.15</f>
        <v>125017.65</v>
      </c>
      <c r="Q33" s="126" t="n">
        <v>95446</v>
      </c>
      <c r="R33" s="126" t="n">
        <v>101756</v>
      </c>
      <c r="S33" s="127" t="n">
        <v>108711</v>
      </c>
    </row>
    <row r="34" customFormat="false" ht="12.75" hidden="false" customHeight="false" outlineLevel="0" collapsed="false">
      <c r="A34" s="133"/>
      <c r="B34" s="123" t="n">
        <v>3500</v>
      </c>
      <c r="C34" s="124" t="n">
        <v>10.1</v>
      </c>
      <c r="D34" s="45" t="n">
        <v>106356.93</v>
      </c>
      <c r="E34" s="119" t="n">
        <f aca="false">Q34*1.15</f>
        <v>116936.6</v>
      </c>
      <c r="F34" s="124" t="n">
        <v>11.39</v>
      </c>
      <c r="G34" s="125" t="n">
        <v>113360.08</v>
      </c>
      <c r="H34" s="119" t="n">
        <f aca="false">R34*1.15</f>
        <v>124639.3</v>
      </c>
      <c r="I34" s="124" t="n">
        <v>12.67</v>
      </c>
      <c r="J34" s="125" t="n">
        <v>121036.26</v>
      </c>
      <c r="K34" s="38" t="n">
        <f aca="false">S34*1.15</f>
        <v>133084.9</v>
      </c>
      <c r="Q34" s="126" t="n">
        <v>101684</v>
      </c>
      <c r="R34" s="126" t="n">
        <v>108382</v>
      </c>
      <c r="S34" s="127" t="n">
        <v>115726</v>
      </c>
    </row>
    <row r="35" customFormat="false" ht="12.75" hidden="false" customHeight="false" outlineLevel="0" collapsed="false">
      <c r="A35" s="133"/>
      <c r="B35" s="123" t="n">
        <v>3800</v>
      </c>
      <c r="C35" s="124" t="n">
        <v>11.02</v>
      </c>
      <c r="D35" s="45" t="n">
        <v>112878.045</v>
      </c>
      <c r="E35" s="119" t="n">
        <f aca="false">Q35*1.15</f>
        <v>124110.3</v>
      </c>
      <c r="F35" s="124" t="n">
        <v>12.42</v>
      </c>
      <c r="G35" s="125" t="n">
        <v>120290.47</v>
      </c>
      <c r="H35" s="119" t="n">
        <f aca="false">R35*1.15</f>
        <v>132260.35</v>
      </c>
      <c r="I35" s="124" t="n">
        <v>13.82</v>
      </c>
      <c r="J35" s="125" t="n">
        <v>128375.925</v>
      </c>
      <c r="K35" s="38" t="n">
        <f aca="false">S35*1.15</f>
        <v>141152.15</v>
      </c>
      <c r="Q35" s="126" t="n">
        <v>107922</v>
      </c>
      <c r="R35" s="126" t="n">
        <v>115009</v>
      </c>
      <c r="S35" s="127" t="n">
        <v>122741</v>
      </c>
    </row>
    <row r="36" customFormat="false" ht="12.75" hidden="false" customHeight="false" outlineLevel="0" collapsed="false">
      <c r="A36" s="133"/>
      <c r="B36" s="123" t="n">
        <v>4100</v>
      </c>
      <c r="C36" s="124" t="n">
        <v>11.93</v>
      </c>
      <c r="D36" s="45" t="n">
        <v>119399.16</v>
      </c>
      <c r="E36" s="119" t="n">
        <f aca="false">Q36*1.15</f>
        <v>131284</v>
      </c>
      <c r="F36" s="124" t="n">
        <v>13.46</v>
      </c>
      <c r="G36" s="125" t="n">
        <v>127220.86</v>
      </c>
      <c r="H36" s="119" t="n">
        <f aca="false">R36*1.15</f>
        <v>139880.25</v>
      </c>
      <c r="I36" s="124" t="n">
        <v>14.98</v>
      </c>
      <c r="J36" s="125" t="n">
        <v>135715.59</v>
      </c>
      <c r="K36" s="38" t="n">
        <f aca="false">S36*1.15</f>
        <v>149219.4</v>
      </c>
      <c r="Q36" s="126" t="n">
        <v>114160</v>
      </c>
      <c r="R36" s="126" t="n">
        <v>121635</v>
      </c>
      <c r="S36" s="127" t="n">
        <v>129756</v>
      </c>
    </row>
    <row r="37" customFormat="false" ht="12.75" hidden="false" customHeight="false" outlineLevel="0" collapsed="false">
      <c r="A37" s="133"/>
      <c r="B37" s="123" t="n">
        <v>4400</v>
      </c>
      <c r="C37" s="124" t="n">
        <v>12.85</v>
      </c>
      <c r="D37" s="45" t="n">
        <v>125929.37</v>
      </c>
      <c r="E37" s="119" t="n">
        <f aca="false">Q37*1.15</f>
        <v>138457.7</v>
      </c>
      <c r="F37" s="124" t="n">
        <v>14.49</v>
      </c>
      <c r="G37" s="125" t="n">
        <v>134151.25</v>
      </c>
      <c r="H37" s="119" t="n">
        <f aca="false">R37*1.15</f>
        <v>147500.15</v>
      </c>
      <c r="I37" s="124" t="n">
        <v>16.13</v>
      </c>
      <c r="J37" s="125" t="n">
        <v>143055.255</v>
      </c>
      <c r="K37" s="38" t="n">
        <f aca="false">S37*1.15</f>
        <v>157286.65</v>
      </c>
      <c r="Q37" s="126" t="n">
        <v>120398</v>
      </c>
      <c r="R37" s="126" t="n">
        <v>128261</v>
      </c>
      <c r="S37" s="127" t="n">
        <v>136771</v>
      </c>
    </row>
    <row r="38" customFormat="false" ht="12.75" hidden="false" customHeight="false" outlineLevel="0" collapsed="false">
      <c r="A38" s="133"/>
      <c r="B38" s="123" t="n">
        <v>4700</v>
      </c>
      <c r="C38" s="124" t="n">
        <v>13.77</v>
      </c>
      <c r="D38" s="45" t="n">
        <v>132450.485</v>
      </c>
      <c r="E38" s="119" t="n">
        <f aca="false">Q38*1.15</f>
        <v>145631.4</v>
      </c>
      <c r="F38" s="124" t="n">
        <v>15.53</v>
      </c>
      <c r="G38" s="125" t="n">
        <v>141081.64</v>
      </c>
      <c r="H38" s="119" t="n">
        <f aca="false">R38*1.15</f>
        <v>155121.2</v>
      </c>
      <c r="I38" s="124" t="n">
        <v>17.28</v>
      </c>
      <c r="J38" s="125" t="n">
        <v>145838.325</v>
      </c>
      <c r="K38" s="38" t="n">
        <f aca="false">S38*1.15</f>
        <v>160351.4</v>
      </c>
      <c r="Q38" s="126" t="n">
        <v>126636</v>
      </c>
      <c r="R38" s="126" t="n">
        <v>134888</v>
      </c>
      <c r="S38" s="127" t="n">
        <v>139436</v>
      </c>
    </row>
    <row r="39" customFormat="false" ht="12.75" hidden="false" customHeight="false" outlineLevel="0" collapsed="false">
      <c r="A39" s="133"/>
      <c r="B39" s="123" t="n">
        <v>5000</v>
      </c>
      <c r="C39" s="124" t="n">
        <v>14.69</v>
      </c>
      <c r="D39" s="45" t="n">
        <v>138980.695</v>
      </c>
      <c r="E39" s="119" t="n">
        <f aca="false">Q39*1.15</f>
        <v>152805.1</v>
      </c>
      <c r="F39" s="124" t="n">
        <v>16.56</v>
      </c>
      <c r="G39" s="125" t="n">
        <v>148012.03</v>
      </c>
      <c r="H39" s="119" t="n">
        <f aca="false">R39*1.15</f>
        <v>162741.1</v>
      </c>
      <c r="I39" s="124" t="n">
        <v>18.43</v>
      </c>
      <c r="J39" s="125" t="n">
        <v>152659.575</v>
      </c>
      <c r="K39" s="38" t="n">
        <f aca="false">S39*1.15</f>
        <v>167852.85</v>
      </c>
      <c r="Q39" s="126" t="n">
        <v>132874</v>
      </c>
      <c r="R39" s="126" t="n">
        <v>141514</v>
      </c>
      <c r="S39" s="127" t="n">
        <v>145959</v>
      </c>
    </row>
    <row r="40" customFormat="false" ht="12.75" hidden="false" customHeight="false" outlineLevel="0" collapsed="false">
      <c r="A40" s="133"/>
      <c r="B40" s="123" t="n">
        <v>5300</v>
      </c>
      <c r="C40" s="124" t="n">
        <v>15.61</v>
      </c>
      <c r="D40" s="45" t="n">
        <v>145501.81</v>
      </c>
      <c r="E40" s="119" t="n">
        <f aca="false">Q40*1.15</f>
        <v>159978.8</v>
      </c>
      <c r="F40" s="124" t="n">
        <v>17.59</v>
      </c>
      <c r="G40" s="125" t="n">
        <v>154942.42</v>
      </c>
      <c r="H40" s="119" t="n">
        <f aca="false">R40*1.15</f>
        <v>170362.15</v>
      </c>
      <c r="I40" s="124" t="n">
        <v>19.58</v>
      </c>
      <c r="J40" s="125" t="n">
        <v>159499.015</v>
      </c>
      <c r="K40" s="38" t="n">
        <f aca="false">S40*1.15</f>
        <v>175366.95</v>
      </c>
      <c r="Q40" s="126" t="n">
        <v>139112</v>
      </c>
      <c r="R40" s="126" t="n">
        <v>148141</v>
      </c>
      <c r="S40" s="127" t="n">
        <v>152493</v>
      </c>
    </row>
    <row r="41" customFormat="false" ht="13.5" hidden="false" customHeight="false" outlineLevel="0" collapsed="false">
      <c r="A41" s="133"/>
      <c r="B41" s="128" t="n">
        <v>5600</v>
      </c>
      <c r="C41" s="129" t="n">
        <v>16.52</v>
      </c>
      <c r="D41" s="52" t="n">
        <v>152022.925</v>
      </c>
      <c r="E41" s="119" t="n">
        <f aca="false">Q41*1.15</f>
        <v>167151.35</v>
      </c>
      <c r="F41" s="129" t="n">
        <v>18.63</v>
      </c>
      <c r="G41" s="130" t="n">
        <v>161872.81</v>
      </c>
      <c r="H41" s="119" t="n">
        <f aca="false">R41*1.15</f>
        <v>177982.05</v>
      </c>
      <c r="I41" s="129" t="n">
        <v>20.74</v>
      </c>
      <c r="J41" s="130" t="n">
        <v>166320.265</v>
      </c>
      <c r="K41" s="38" t="n">
        <f aca="false">S41*1.15</f>
        <v>182868.4</v>
      </c>
      <c r="Q41" s="131" t="n">
        <v>145349</v>
      </c>
      <c r="R41" s="131" t="n">
        <v>154767</v>
      </c>
      <c r="S41" s="132" t="n">
        <v>159016</v>
      </c>
    </row>
    <row r="42" customFormat="false" ht="12.75" hidden="false" customHeight="false" outlineLevel="0" collapsed="false">
      <c r="A42" s="66" t="n">
        <v>2000</v>
      </c>
      <c r="B42" s="134" t="n">
        <v>2000</v>
      </c>
      <c r="C42" s="118" t="n">
        <v>6.61</v>
      </c>
      <c r="D42" s="37" t="n">
        <v>77725.87</v>
      </c>
      <c r="E42" s="119" t="n">
        <f aca="false">Q42*1.15</f>
        <v>85463.4</v>
      </c>
      <c r="F42" s="118" t="n">
        <v>7.45</v>
      </c>
      <c r="G42" s="120" t="n">
        <v>82664.455</v>
      </c>
      <c r="H42" s="119" t="n">
        <f aca="false">R42*1.15</f>
        <v>90890.25</v>
      </c>
      <c r="I42" s="118" t="n">
        <v>8.29</v>
      </c>
      <c r="J42" s="120" t="n">
        <v>87521.185</v>
      </c>
      <c r="K42" s="38" t="n">
        <f aca="false">S42*1.15</f>
        <v>96228.55</v>
      </c>
      <c r="Q42" s="121" t="n">
        <v>74316</v>
      </c>
      <c r="R42" s="121" t="n">
        <v>79035</v>
      </c>
      <c r="S42" s="122" t="n">
        <v>83677</v>
      </c>
    </row>
    <row r="43" customFormat="false" ht="12.75" hidden="false" customHeight="false" outlineLevel="0" collapsed="false">
      <c r="A43" s="66"/>
      <c r="B43" s="123" t="n">
        <v>2300</v>
      </c>
      <c r="C43" s="124" t="n">
        <v>7.71</v>
      </c>
      <c r="D43" s="45" t="n">
        <v>83719.475</v>
      </c>
      <c r="E43" s="119" t="n">
        <f aca="false">Q43*1.15</f>
        <v>92054.05</v>
      </c>
      <c r="F43" s="124" t="n">
        <v>8.69</v>
      </c>
      <c r="G43" s="125" t="n">
        <v>89030.955</v>
      </c>
      <c r="H43" s="119" t="n">
        <f aca="false">R43*1.15</f>
        <v>97885.7</v>
      </c>
      <c r="I43" s="124" t="n">
        <v>9.68</v>
      </c>
      <c r="J43" s="125" t="n">
        <v>94260.58</v>
      </c>
      <c r="K43" s="38" t="n">
        <f aca="false">S43*1.15</f>
        <v>103641.45</v>
      </c>
      <c r="Q43" s="126" t="n">
        <v>80047</v>
      </c>
      <c r="R43" s="126" t="n">
        <v>85118</v>
      </c>
      <c r="S43" s="127" t="n">
        <v>90123</v>
      </c>
    </row>
    <row r="44" customFormat="false" ht="12.75" hidden="false" customHeight="false" outlineLevel="0" collapsed="false">
      <c r="A44" s="66"/>
      <c r="B44" s="123" t="n">
        <v>2600</v>
      </c>
      <c r="C44" s="124" t="n">
        <v>8.81</v>
      </c>
      <c r="D44" s="45" t="n">
        <v>89713.08</v>
      </c>
      <c r="E44" s="119" t="n">
        <f aca="false">Q44*1.15</f>
        <v>98644.7</v>
      </c>
      <c r="F44" s="124" t="n">
        <v>9.94</v>
      </c>
      <c r="G44" s="125" t="n">
        <v>95397.455</v>
      </c>
      <c r="H44" s="119" t="n">
        <f aca="false">R44*1.15</f>
        <v>104893.8</v>
      </c>
      <c r="I44" s="124" t="n">
        <v>11.06</v>
      </c>
      <c r="J44" s="125" t="n">
        <v>100999.975</v>
      </c>
      <c r="K44" s="38" t="n">
        <f aca="false">S44*1.15</f>
        <v>111054.35</v>
      </c>
      <c r="Q44" s="126" t="n">
        <v>85778</v>
      </c>
      <c r="R44" s="126" t="n">
        <v>91212</v>
      </c>
      <c r="S44" s="127" t="n">
        <v>96569</v>
      </c>
    </row>
    <row r="45" customFormat="false" ht="12.75" hidden="false" customHeight="false" outlineLevel="0" collapsed="false">
      <c r="A45" s="66"/>
      <c r="B45" s="123" t="n">
        <v>2900</v>
      </c>
      <c r="C45" s="124" t="n">
        <v>9.91</v>
      </c>
      <c r="D45" s="45" t="n">
        <v>102182.325</v>
      </c>
      <c r="E45" s="119" t="n">
        <f aca="false">Q45*1.15</f>
        <v>112352.7</v>
      </c>
      <c r="F45" s="124" t="n">
        <v>11.18</v>
      </c>
      <c r="G45" s="125" t="n">
        <v>108785.295</v>
      </c>
      <c r="H45" s="119" t="n">
        <f aca="false">R45*1.15</f>
        <v>119608.05</v>
      </c>
      <c r="I45" s="124" t="n">
        <v>12.44</v>
      </c>
      <c r="J45" s="125" t="n">
        <v>116061.295</v>
      </c>
      <c r="K45" s="38" t="n">
        <f aca="false">S45*1.15</f>
        <v>127606.3</v>
      </c>
      <c r="Q45" s="126" t="n">
        <v>97698</v>
      </c>
      <c r="R45" s="126" t="n">
        <v>104007</v>
      </c>
      <c r="S45" s="127" t="n">
        <v>110962</v>
      </c>
    </row>
    <row r="46" customFormat="false" ht="12.75" hidden="false" customHeight="false" outlineLevel="0" collapsed="false">
      <c r="A46" s="66"/>
      <c r="B46" s="123" t="n">
        <v>3200</v>
      </c>
      <c r="C46" s="124" t="n">
        <v>11.02</v>
      </c>
      <c r="D46" s="45" t="n">
        <v>109294.615</v>
      </c>
      <c r="E46" s="119" t="n">
        <f aca="false">Q46*1.15</f>
        <v>120172.7</v>
      </c>
      <c r="F46" s="124" t="n">
        <v>12.42</v>
      </c>
      <c r="G46" s="125" t="n">
        <v>116306.86</v>
      </c>
      <c r="H46" s="119" t="n">
        <f aca="false">R46*1.15</f>
        <v>127875.4</v>
      </c>
      <c r="I46" s="124" t="n">
        <v>13.82</v>
      </c>
      <c r="J46" s="125" t="n">
        <v>123983.04</v>
      </c>
      <c r="K46" s="38" t="n">
        <f aca="false">S46*1.15</f>
        <v>136321</v>
      </c>
      <c r="Q46" s="126" t="n">
        <v>104498</v>
      </c>
      <c r="R46" s="126" t="n">
        <v>111196</v>
      </c>
      <c r="S46" s="127" t="n">
        <v>118540</v>
      </c>
    </row>
    <row r="47" customFormat="false" ht="12.75" hidden="false" customHeight="false" outlineLevel="0" collapsed="false">
      <c r="A47" s="66"/>
      <c r="B47" s="123" t="n">
        <v>3500</v>
      </c>
      <c r="C47" s="124" t="n">
        <v>12.12</v>
      </c>
      <c r="D47" s="45" t="n">
        <v>116406.905</v>
      </c>
      <c r="E47" s="119" t="n">
        <f aca="false">Q47*1.15</f>
        <v>127993.85</v>
      </c>
      <c r="F47" s="124" t="n">
        <v>13.66</v>
      </c>
      <c r="G47" s="125" t="n">
        <v>123819.33</v>
      </c>
      <c r="H47" s="119" t="n">
        <f aca="false">R47*1.15</f>
        <v>136142.75</v>
      </c>
      <c r="I47" s="124" t="n">
        <v>15.21</v>
      </c>
      <c r="J47" s="125" t="n">
        <v>131913.88</v>
      </c>
      <c r="K47" s="38" t="n">
        <f aca="false">S47*1.15</f>
        <v>145035.7</v>
      </c>
      <c r="Q47" s="126" t="n">
        <v>111299</v>
      </c>
      <c r="R47" s="126" t="n">
        <v>118385</v>
      </c>
      <c r="S47" s="127" t="n">
        <v>126118</v>
      </c>
    </row>
    <row r="48" customFormat="false" ht="12.75" hidden="false" customHeight="false" outlineLevel="0" collapsed="false">
      <c r="A48" s="66"/>
      <c r="B48" s="123" t="n">
        <v>3800</v>
      </c>
      <c r="C48" s="124" t="n">
        <v>13.22</v>
      </c>
      <c r="D48" s="45" t="n">
        <v>123519.195</v>
      </c>
      <c r="E48" s="119" t="n">
        <f aca="false">Q48*1.15</f>
        <v>135813.85</v>
      </c>
      <c r="F48" s="124" t="n">
        <v>14.9</v>
      </c>
      <c r="G48" s="125" t="n">
        <v>131340.895</v>
      </c>
      <c r="H48" s="119" t="n">
        <f aca="false">R48*1.15</f>
        <v>144410.1</v>
      </c>
      <c r="I48" s="124" t="n">
        <v>16.59</v>
      </c>
      <c r="J48" s="125" t="n">
        <v>139835.625</v>
      </c>
      <c r="K48" s="38" t="n">
        <f aca="false">S48*1.15</f>
        <v>153750.4</v>
      </c>
      <c r="Q48" s="126" t="n">
        <v>118099</v>
      </c>
      <c r="R48" s="126" t="n">
        <v>125574</v>
      </c>
      <c r="S48" s="127" t="n">
        <v>133696</v>
      </c>
    </row>
    <row r="49" customFormat="false" ht="12.75" hidden="false" customHeight="false" outlineLevel="0" collapsed="false">
      <c r="A49" s="66"/>
      <c r="B49" s="123" t="n">
        <v>4100</v>
      </c>
      <c r="C49" s="124" t="n">
        <v>14.32</v>
      </c>
      <c r="D49" s="45" t="n">
        <v>130640.58</v>
      </c>
      <c r="E49" s="119" t="n">
        <f aca="false">Q49*1.15</f>
        <v>143635</v>
      </c>
      <c r="F49" s="124" t="n">
        <v>16.15</v>
      </c>
      <c r="G49" s="125" t="n">
        <v>138862.46</v>
      </c>
      <c r="H49" s="119" t="n">
        <f aca="false">R49*1.15</f>
        <v>152678.6</v>
      </c>
      <c r="I49" s="124" t="n">
        <v>17.97</v>
      </c>
      <c r="J49" s="125" t="n">
        <v>143128.015</v>
      </c>
      <c r="K49" s="38" t="n">
        <f aca="false">S49*1.15</f>
        <v>157366</v>
      </c>
      <c r="Q49" s="126" t="n">
        <v>124900</v>
      </c>
      <c r="R49" s="126" t="n">
        <v>132764</v>
      </c>
      <c r="S49" s="127" t="n">
        <v>136840</v>
      </c>
    </row>
    <row r="50" customFormat="false" ht="12.75" hidden="false" customHeight="false" outlineLevel="0" collapsed="false">
      <c r="A50" s="66"/>
      <c r="B50" s="123" t="n">
        <v>4400</v>
      </c>
      <c r="C50" s="124" t="n">
        <v>15.42</v>
      </c>
      <c r="D50" s="45" t="n">
        <v>137752.87</v>
      </c>
      <c r="E50" s="119" t="n">
        <f aca="false">Q50*1.15</f>
        <v>151456.15</v>
      </c>
      <c r="F50" s="124" t="n">
        <v>17.39</v>
      </c>
      <c r="G50" s="125" t="n">
        <v>146384.025</v>
      </c>
      <c r="H50" s="119" t="n">
        <f aca="false">R50*1.15</f>
        <v>160945.95</v>
      </c>
      <c r="I50" s="124" t="n">
        <v>19.35</v>
      </c>
      <c r="J50" s="125" t="n">
        <v>150476.775</v>
      </c>
      <c r="K50" s="38" t="n">
        <f aca="false">S50*1.15</f>
        <v>165449.35</v>
      </c>
      <c r="Q50" s="126" t="n">
        <v>131701</v>
      </c>
      <c r="R50" s="126" t="n">
        <v>139953</v>
      </c>
      <c r="S50" s="127" t="n">
        <v>143869</v>
      </c>
    </row>
    <row r="51" customFormat="false" ht="12.75" hidden="false" customHeight="false" outlineLevel="0" collapsed="false">
      <c r="A51" s="66"/>
      <c r="B51" s="123" t="n">
        <v>4700</v>
      </c>
      <c r="C51" s="124" t="n">
        <v>16.52</v>
      </c>
      <c r="D51" s="45" t="n">
        <v>144865.16</v>
      </c>
      <c r="E51" s="119" t="n">
        <f aca="false">Q51*1.15</f>
        <v>159276.15</v>
      </c>
      <c r="F51" s="124" t="n">
        <v>18.63</v>
      </c>
      <c r="G51" s="125" t="n">
        <v>153896.495</v>
      </c>
      <c r="H51" s="119" t="n">
        <f aca="false">R51*1.15</f>
        <v>169213.3</v>
      </c>
      <c r="I51" s="124" t="n">
        <v>20.74</v>
      </c>
      <c r="J51" s="125" t="n">
        <v>157825.535</v>
      </c>
      <c r="K51" s="38" t="n">
        <f aca="false">S51*1.15</f>
        <v>173532.7</v>
      </c>
      <c r="Q51" s="126" t="n">
        <v>138501</v>
      </c>
      <c r="R51" s="126" t="n">
        <v>147142</v>
      </c>
      <c r="S51" s="127" t="n">
        <v>150898</v>
      </c>
    </row>
    <row r="52" customFormat="false" ht="12.75" hidden="false" customHeight="false" outlineLevel="0" collapsed="false">
      <c r="A52" s="66"/>
      <c r="B52" s="123" t="n">
        <v>5000</v>
      </c>
      <c r="C52" s="124" t="n">
        <v>17.63</v>
      </c>
      <c r="D52" s="45" t="n">
        <v>151977.45</v>
      </c>
      <c r="E52" s="119" t="n">
        <f aca="false">Q52*1.15</f>
        <v>167097.3</v>
      </c>
      <c r="F52" s="124" t="n">
        <v>19.87</v>
      </c>
      <c r="G52" s="125" t="n">
        <v>156561.33</v>
      </c>
      <c r="H52" s="119" t="n">
        <f aca="false">R52*1.15</f>
        <v>172141.2</v>
      </c>
      <c r="I52" s="124" t="n">
        <v>22.12</v>
      </c>
      <c r="J52" s="125" t="n">
        <v>165192.485</v>
      </c>
      <c r="K52" s="38" t="n">
        <f aca="false">S52*1.15</f>
        <v>181628.7</v>
      </c>
      <c r="Q52" s="126" t="n">
        <v>145302</v>
      </c>
      <c r="R52" s="126" t="n">
        <v>149688</v>
      </c>
      <c r="S52" s="127" t="n">
        <v>157938</v>
      </c>
    </row>
    <row r="53" customFormat="false" ht="12.75" hidden="false" customHeight="false" outlineLevel="0" collapsed="false">
      <c r="A53" s="66"/>
      <c r="B53" s="123" t="n">
        <v>5300</v>
      </c>
      <c r="C53" s="124" t="n">
        <v>18.73</v>
      </c>
      <c r="D53" s="45" t="n">
        <v>159089.74</v>
      </c>
      <c r="E53" s="119" t="n">
        <f aca="false">Q53*1.15</f>
        <v>174918.45</v>
      </c>
      <c r="F53" s="124" t="n">
        <v>21.11</v>
      </c>
      <c r="G53" s="125" t="n">
        <v>163546.29</v>
      </c>
      <c r="H53" s="119" t="n">
        <f aca="false">R53*1.15</f>
        <v>179819.75</v>
      </c>
      <c r="I53" s="124" t="n">
        <v>23.5</v>
      </c>
      <c r="J53" s="125" t="n">
        <v>172541.245</v>
      </c>
      <c r="K53" s="38" t="n">
        <f aca="false">S53*1.15</f>
        <v>189712.05</v>
      </c>
      <c r="Q53" s="126" t="n">
        <v>152103</v>
      </c>
      <c r="R53" s="126" t="n">
        <v>156365</v>
      </c>
      <c r="S53" s="127" t="n">
        <v>164967</v>
      </c>
    </row>
    <row r="54" customFormat="false" ht="13.5" hidden="false" customHeight="false" outlineLevel="0" collapsed="false">
      <c r="A54" s="66"/>
      <c r="B54" s="128" t="n">
        <v>5600</v>
      </c>
      <c r="C54" s="129" t="n">
        <v>19.83</v>
      </c>
      <c r="D54" s="52" t="n">
        <v>161072.45</v>
      </c>
      <c r="E54" s="119" t="n">
        <f aca="false">Q54*1.15</f>
        <v>177100</v>
      </c>
      <c r="F54" s="129" t="n">
        <v>22.36</v>
      </c>
      <c r="G54" s="130" t="n">
        <v>170522.155</v>
      </c>
      <c r="H54" s="119" t="n">
        <f aca="false">R54*1.15</f>
        <v>187485.65</v>
      </c>
      <c r="I54" s="129" t="n">
        <v>24.88</v>
      </c>
      <c r="J54" s="130" t="n">
        <v>179899.1</v>
      </c>
      <c r="K54" s="38" t="n">
        <f aca="false">S54*1.15</f>
        <v>197795.4</v>
      </c>
      <c r="Q54" s="131" t="n">
        <v>154000</v>
      </c>
      <c r="R54" s="131" t="n">
        <v>163031</v>
      </c>
      <c r="S54" s="132" t="n">
        <v>171996</v>
      </c>
    </row>
    <row r="55" customFormat="false" ht="12.75" hidden="false" customHeight="false" outlineLevel="0" collapsed="false">
      <c r="A55" s="135" t="n">
        <v>2300</v>
      </c>
      <c r="B55" s="134" t="n">
        <v>2300</v>
      </c>
      <c r="C55" s="118" t="n">
        <v>9</v>
      </c>
      <c r="D55" s="37" t="n">
        <v>90431.585</v>
      </c>
      <c r="E55" s="119" t="n">
        <f aca="false">Q55*1.15</f>
        <v>99429</v>
      </c>
      <c r="F55" s="118" t="n">
        <v>10.14</v>
      </c>
      <c r="G55" s="120" t="n">
        <v>96115.96</v>
      </c>
      <c r="H55" s="119" t="n">
        <f aca="false">R55*1.15</f>
        <v>105678.1</v>
      </c>
      <c r="I55" s="118" t="n">
        <v>11.29</v>
      </c>
      <c r="J55" s="120" t="n">
        <v>101718.48</v>
      </c>
      <c r="K55" s="38" t="n">
        <f aca="false">S55*1.15</f>
        <v>111838.65</v>
      </c>
      <c r="Q55" s="121" t="n">
        <v>86460</v>
      </c>
      <c r="R55" s="121" t="n">
        <v>91894</v>
      </c>
      <c r="S55" s="122" t="n">
        <v>97251</v>
      </c>
    </row>
    <row r="56" customFormat="false" ht="12.75" hidden="false" customHeight="false" outlineLevel="0" collapsed="false">
      <c r="A56" s="135"/>
      <c r="B56" s="123" t="n">
        <v>2600</v>
      </c>
      <c r="C56" s="124" t="n">
        <v>10.28</v>
      </c>
      <c r="D56" s="45" t="n">
        <v>96907.225</v>
      </c>
      <c r="E56" s="119" t="n">
        <f aca="false">Q56*1.15</f>
        <v>106550.95</v>
      </c>
      <c r="F56" s="124" t="n">
        <v>11.59</v>
      </c>
      <c r="G56" s="125" t="n">
        <v>102955.4</v>
      </c>
      <c r="H56" s="119" t="n">
        <f aca="false">R56*1.15</f>
        <v>113204.85</v>
      </c>
      <c r="I56" s="124" t="n">
        <v>12.9</v>
      </c>
      <c r="J56" s="125" t="n">
        <v>108958.1</v>
      </c>
      <c r="K56" s="38" t="n">
        <f aca="false">S56*1.15</f>
        <v>119795.5</v>
      </c>
      <c r="Q56" s="126" t="n">
        <v>92653</v>
      </c>
      <c r="R56" s="126" t="n">
        <v>98439</v>
      </c>
      <c r="S56" s="127" t="n">
        <v>104170</v>
      </c>
    </row>
    <row r="57" customFormat="false" ht="12.75" hidden="false" customHeight="false" outlineLevel="0" collapsed="false">
      <c r="A57" s="135"/>
      <c r="B57" s="123" t="n">
        <v>2900</v>
      </c>
      <c r="C57" s="124" t="n">
        <v>11.57</v>
      </c>
      <c r="D57" s="45" t="n">
        <v>111059.045</v>
      </c>
      <c r="E57" s="119" t="n">
        <f aca="false">Q57*1.15</f>
        <v>122113.9</v>
      </c>
      <c r="F57" s="124" t="n">
        <v>13.04</v>
      </c>
      <c r="G57" s="125" t="n">
        <v>118071.29</v>
      </c>
      <c r="H57" s="119" t="n">
        <f aca="false">R57*1.15</f>
        <v>129816.6</v>
      </c>
      <c r="I57" s="124" t="n">
        <v>14.52</v>
      </c>
      <c r="J57" s="125" t="n">
        <v>125747.47</v>
      </c>
      <c r="K57" s="38" t="n">
        <f aca="false">S57*1.15</f>
        <v>138263.35</v>
      </c>
      <c r="Q57" s="126" t="n">
        <v>106186</v>
      </c>
      <c r="R57" s="126" t="n">
        <v>112884</v>
      </c>
      <c r="S57" s="127" t="n">
        <v>120229</v>
      </c>
    </row>
    <row r="58" customFormat="false" ht="12.75" hidden="false" customHeight="false" outlineLevel="0" collapsed="false">
      <c r="A58" s="135"/>
      <c r="B58" s="123" t="n">
        <v>3200</v>
      </c>
      <c r="C58" s="124" t="n">
        <v>12.85</v>
      </c>
      <c r="D58" s="45" t="n">
        <v>118762.51</v>
      </c>
      <c r="E58" s="119" t="n">
        <f aca="false">Q58*1.15</f>
        <v>130582.5</v>
      </c>
      <c r="F58" s="124" t="n">
        <v>14.49</v>
      </c>
      <c r="G58" s="125" t="n">
        <v>126174.935</v>
      </c>
      <c r="H58" s="119" t="n">
        <f aca="false">R58*1.15</f>
        <v>138731.4</v>
      </c>
      <c r="I58" s="124" t="n">
        <v>16.13</v>
      </c>
      <c r="J58" s="125" t="n">
        <v>134260.39</v>
      </c>
      <c r="K58" s="38" t="n">
        <f aca="false">S58*1.15</f>
        <v>147624.35</v>
      </c>
      <c r="Q58" s="126" t="n">
        <v>113550</v>
      </c>
      <c r="R58" s="126" t="n">
        <v>120636</v>
      </c>
      <c r="S58" s="127" t="n">
        <v>128369</v>
      </c>
    </row>
    <row r="59" customFormat="false" ht="12.75" hidden="false" customHeight="false" outlineLevel="0" collapsed="false">
      <c r="A59" s="135"/>
      <c r="B59" s="123" t="n">
        <v>3500</v>
      </c>
      <c r="C59" s="124" t="n">
        <v>14.14</v>
      </c>
      <c r="D59" s="45" t="n">
        <v>126465.975</v>
      </c>
      <c r="E59" s="119" t="n">
        <f aca="false">Q59*1.15</f>
        <v>139049.95</v>
      </c>
      <c r="F59" s="124" t="n">
        <v>15.94</v>
      </c>
      <c r="G59" s="125" t="n">
        <v>134287.675</v>
      </c>
      <c r="H59" s="119" t="n">
        <f aca="false">R59*1.15</f>
        <v>147646.2</v>
      </c>
      <c r="I59" s="124" t="n">
        <v>17.74</v>
      </c>
      <c r="J59" s="125" t="n">
        <v>142782.405</v>
      </c>
      <c r="K59" s="38" t="n">
        <f aca="false">S59*1.15</f>
        <v>156986.5</v>
      </c>
      <c r="Q59" s="126" t="n">
        <v>120913</v>
      </c>
      <c r="R59" s="126" t="n">
        <v>128388</v>
      </c>
      <c r="S59" s="127" t="n">
        <v>136510</v>
      </c>
    </row>
    <row r="60" customFormat="false" ht="12.75" hidden="false" customHeight="false" outlineLevel="0" collapsed="false">
      <c r="A60" s="135"/>
      <c r="B60" s="123" t="n">
        <v>3800</v>
      </c>
      <c r="C60" s="124" t="n">
        <v>15.42</v>
      </c>
      <c r="D60" s="45" t="n">
        <v>134169.44</v>
      </c>
      <c r="E60" s="119" t="n">
        <f aca="false">Q60*1.15</f>
        <v>147518.55</v>
      </c>
      <c r="F60" s="124" t="n">
        <v>17.39</v>
      </c>
      <c r="G60" s="125" t="n">
        <v>142391.32</v>
      </c>
      <c r="H60" s="119" t="n">
        <f aca="false">R60*1.15</f>
        <v>156561</v>
      </c>
      <c r="I60" s="124" t="n">
        <v>19.35</v>
      </c>
      <c r="J60" s="125" t="n">
        <v>146866.06</v>
      </c>
      <c r="K60" s="38" t="n">
        <f aca="false">S60*1.15</f>
        <v>161477.25</v>
      </c>
      <c r="Q60" s="126" t="n">
        <v>128277</v>
      </c>
      <c r="R60" s="126" t="n">
        <v>136140</v>
      </c>
      <c r="S60" s="127" t="n">
        <v>140415</v>
      </c>
    </row>
    <row r="61" customFormat="false" ht="12.75" hidden="false" customHeight="false" outlineLevel="0" collapsed="false">
      <c r="A61" s="135"/>
      <c r="B61" s="123" t="n">
        <v>4100</v>
      </c>
      <c r="C61" s="124" t="n">
        <v>16.71</v>
      </c>
      <c r="D61" s="45" t="n">
        <v>141872.905</v>
      </c>
      <c r="E61" s="119" t="n">
        <f aca="false">Q61*1.15</f>
        <v>155986</v>
      </c>
      <c r="F61" s="124" t="n">
        <v>18.84</v>
      </c>
      <c r="G61" s="125" t="n">
        <v>150504.06</v>
      </c>
      <c r="H61" s="119" t="n">
        <f aca="false">R61*1.15</f>
        <v>165475.8</v>
      </c>
      <c r="I61" s="124" t="n">
        <v>20.97</v>
      </c>
      <c r="J61" s="125" t="n">
        <v>154805.995</v>
      </c>
      <c r="K61" s="38" t="n">
        <f aca="false">S61*1.15</f>
        <v>170205.75</v>
      </c>
      <c r="Q61" s="126" t="n">
        <v>135640</v>
      </c>
      <c r="R61" s="126" t="n">
        <v>143892</v>
      </c>
      <c r="S61" s="127" t="n">
        <v>148005</v>
      </c>
    </row>
    <row r="62" customFormat="false" ht="12.75" hidden="false" customHeight="false" outlineLevel="0" collapsed="false">
      <c r="A62" s="135"/>
      <c r="B62" s="123" t="n">
        <v>4400</v>
      </c>
      <c r="C62" s="124" t="n">
        <v>17.99</v>
      </c>
      <c r="D62" s="45" t="n">
        <v>149567.275</v>
      </c>
      <c r="E62" s="119" t="n">
        <f aca="false">Q62*1.15</f>
        <v>164454.6</v>
      </c>
      <c r="F62" s="124" t="n">
        <v>20.29</v>
      </c>
      <c r="G62" s="125" t="n">
        <v>158607.705</v>
      </c>
      <c r="H62" s="119" t="n">
        <f aca="false">R62*1.15</f>
        <v>174390.6</v>
      </c>
      <c r="I62" s="124" t="n">
        <v>22.58</v>
      </c>
      <c r="J62" s="125" t="n">
        <v>162727.74</v>
      </c>
      <c r="K62" s="38" t="n">
        <f aca="false">S62*1.15</f>
        <v>178921.6</v>
      </c>
      <c r="Q62" s="126" t="n">
        <v>143004</v>
      </c>
      <c r="R62" s="126" t="n">
        <v>151644</v>
      </c>
      <c r="S62" s="127" t="n">
        <v>155584</v>
      </c>
    </row>
    <row r="63" customFormat="false" ht="12.75" hidden="false" customHeight="false" outlineLevel="0" collapsed="false">
      <c r="A63" s="135"/>
      <c r="B63" s="123" t="n">
        <v>4700</v>
      </c>
      <c r="C63" s="124" t="n">
        <v>19.28</v>
      </c>
      <c r="D63" s="45" t="n">
        <v>157270.74</v>
      </c>
      <c r="E63" s="119" t="n">
        <f aca="false">Q63*1.15</f>
        <v>172922.05</v>
      </c>
      <c r="F63" s="124" t="n">
        <v>21.73</v>
      </c>
      <c r="G63" s="125" t="n">
        <v>166720.445</v>
      </c>
      <c r="H63" s="119" t="n">
        <f aca="false">R63*1.15</f>
        <v>183305.4</v>
      </c>
      <c r="I63" s="124" t="n">
        <v>24.19</v>
      </c>
      <c r="J63" s="125" t="n">
        <v>170658.58</v>
      </c>
      <c r="K63" s="38" t="n">
        <f aca="false">S63*1.15</f>
        <v>187637.45</v>
      </c>
      <c r="Q63" s="126" t="n">
        <v>150367</v>
      </c>
      <c r="R63" s="126" t="n">
        <v>159396</v>
      </c>
      <c r="S63" s="127" t="n">
        <v>163163</v>
      </c>
    </row>
    <row r="64" customFormat="false" ht="12.75" hidden="false" customHeight="false" outlineLevel="0" collapsed="false">
      <c r="A64" s="135"/>
      <c r="B64" s="123" t="n">
        <v>5000</v>
      </c>
      <c r="C64" s="124" t="n">
        <v>20.56</v>
      </c>
      <c r="D64" s="45" t="n">
        <v>164974.205</v>
      </c>
      <c r="E64" s="119" t="n">
        <f aca="false">Q64*1.15</f>
        <v>181389.5</v>
      </c>
      <c r="F64" s="124" t="n">
        <v>23.18</v>
      </c>
      <c r="G64" s="125" t="n">
        <v>169594.465</v>
      </c>
      <c r="H64" s="119" t="n">
        <f aca="false">R64*1.15</f>
        <v>186473.65</v>
      </c>
      <c r="I64" s="124" t="n">
        <v>25.8</v>
      </c>
      <c r="J64" s="125" t="n">
        <v>178598.515</v>
      </c>
      <c r="K64" s="38" t="n">
        <f aca="false">S64*1.15</f>
        <v>196365.95</v>
      </c>
      <c r="Q64" s="126" t="n">
        <v>157730</v>
      </c>
      <c r="R64" s="126" t="n">
        <v>162151</v>
      </c>
      <c r="S64" s="127" t="n">
        <v>170753</v>
      </c>
    </row>
    <row r="65" customFormat="false" ht="12.75" hidden="false" customHeight="false" outlineLevel="0" collapsed="false">
      <c r="A65" s="135"/>
      <c r="B65" s="123" t="n">
        <v>5300</v>
      </c>
      <c r="C65" s="124" t="n">
        <v>21.85</v>
      </c>
      <c r="D65" s="45" t="n">
        <v>172677.67</v>
      </c>
      <c r="E65" s="119" t="n">
        <f aca="false">Q65*1.15</f>
        <v>189858.1</v>
      </c>
      <c r="F65" s="124" t="n">
        <v>24.63</v>
      </c>
      <c r="G65" s="125" t="n">
        <v>177143.315</v>
      </c>
      <c r="H65" s="119" t="n">
        <f aca="false">R65*1.15</f>
        <v>194772.05</v>
      </c>
      <c r="I65" s="124" t="n">
        <v>27.42</v>
      </c>
      <c r="J65" s="125" t="n">
        <v>186520.26</v>
      </c>
      <c r="K65" s="38" t="n">
        <f aca="false">S65*1.15</f>
        <v>205081.8</v>
      </c>
      <c r="Q65" s="126" t="n">
        <v>165094</v>
      </c>
      <c r="R65" s="126" t="n">
        <v>169367</v>
      </c>
      <c r="S65" s="127" t="n">
        <v>178332</v>
      </c>
    </row>
    <row r="66" customFormat="false" ht="13.5" hidden="false" customHeight="false" outlineLevel="0" collapsed="false">
      <c r="A66" s="135"/>
      <c r="B66" s="136" t="n">
        <v>5600</v>
      </c>
      <c r="C66" s="137" t="n">
        <v>23.13</v>
      </c>
      <c r="D66" s="57" t="n">
        <v>174878.66</v>
      </c>
      <c r="E66" s="138" t="n">
        <f aca="false">Q66*1.15</f>
        <v>192280</v>
      </c>
      <c r="F66" s="137" t="n">
        <v>26.08</v>
      </c>
      <c r="G66" s="139" t="n">
        <v>184701.26</v>
      </c>
      <c r="H66" s="138" t="n">
        <f aca="false">R66*1.15</f>
        <v>203083.1</v>
      </c>
      <c r="I66" s="137" t="n">
        <v>29.03</v>
      </c>
      <c r="J66" s="139" t="n">
        <v>194460.195</v>
      </c>
      <c r="K66" s="38" t="n">
        <f aca="false">S66*1.15</f>
        <v>213810.3</v>
      </c>
      <c r="Q66" s="131" t="n">
        <v>167200</v>
      </c>
      <c r="R66" s="131" t="n">
        <v>176594</v>
      </c>
      <c r="S66" s="132" t="n">
        <v>185922</v>
      </c>
    </row>
    <row r="67" customFormat="false" ht="12.75" hidden="false" customHeight="false" outlineLevel="0" collapsed="false">
      <c r="A67" s="140" t="n">
        <v>2600</v>
      </c>
      <c r="B67" s="141" t="n">
        <v>2600</v>
      </c>
      <c r="C67" s="118" t="n">
        <v>11.75</v>
      </c>
      <c r="D67" s="37" t="n">
        <v>103710.285</v>
      </c>
      <c r="E67" s="142" t="n">
        <f aca="false">Q67*1.15</f>
        <v>114027.1</v>
      </c>
      <c r="F67" s="118" t="n">
        <v>13.25</v>
      </c>
      <c r="G67" s="120" t="n">
        <v>110149.545</v>
      </c>
      <c r="H67" s="142" t="n">
        <f aca="false">R67*1.15</f>
        <v>121111.1</v>
      </c>
      <c r="I67" s="118" t="n">
        <v>14.75</v>
      </c>
      <c r="J67" s="120" t="n">
        <v>116497.855</v>
      </c>
      <c r="K67" s="38" t="n">
        <f aca="false">S67*1.15</f>
        <v>128093.9</v>
      </c>
      <c r="Q67" s="121" t="n">
        <v>99154</v>
      </c>
      <c r="R67" s="121" t="n">
        <v>105314</v>
      </c>
      <c r="S67" s="122" t="n">
        <v>111386</v>
      </c>
    </row>
    <row r="68" customFormat="false" ht="12.75" hidden="false" customHeight="false" outlineLevel="0" collapsed="false">
      <c r="A68" s="140"/>
      <c r="B68" s="143" t="n">
        <v>2900</v>
      </c>
      <c r="C68" s="124" t="n">
        <v>13.22</v>
      </c>
      <c r="D68" s="45" t="n">
        <v>119944.86</v>
      </c>
      <c r="E68" s="119" t="n">
        <f aca="false">Q68*1.15</f>
        <v>131876.25</v>
      </c>
      <c r="F68" s="124" t="n">
        <v>14.9</v>
      </c>
      <c r="G68" s="125" t="n">
        <v>127357.285</v>
      </c>
      <c r="H68" s="119" t="n">
        <f aca="false">R68*1.15</f>
        <v>140026.3</v>
      </c>
      <c r="I68" s="124" t="n">
        <v>16.59</v>
      </c>
      <c r="J68" s="125" t="n">
        <v>135442.74</v>
      </c>
      <c r="K68" s="38" t="n">
        <f aca="false">S68*1.15</f>
        <v>148919.25</v>
      </c>
      <c r="Q68" s="126" t="n">
        <v>114675</v>
      </c>
      <c r="R68" s="126" t="n">
        <v>121762</v>
      </c>
      <c r="S68" s="127" t="n">
        <v>129495</v>
      </c>
    </row>
    <row r="69" customFormat="false" ht="12.75" hidden="false" customHeight="false" outlineLevel="0" collapsed="false">
      <c r="A69" s="140"/>
      <c r="B69" s="143" t="n">
        <v>3200</v>
      </c>
      <c r="C69" s="124" t="n">
        <v>14.69</v>
      </c>
      <c r="D69" s="45" t="n">
        <v>128230.405</v>
      </c>
      <c r="E69" s="119" t="n">
        <f aca="false">Q69*1.15</f>
        <v>140992.3</v>
      </c>
      <c r="F69" s="124" t="n">
        <v>16.56</v>
      </c>
      <c r="G69" s="125" t="n">
        <v>136052.105</v>
      </c>
      <c r="H69" s="119" t="n">
        <f aca="false">R69*1.15</f>
        <v>149588.55</v>
      </c>
      <c r="I69" s="124" t="n">
        <v>18.43</v>
      </c>
      <c r="J69" s="125" t="n">
        <v>144546.835</v>
      </c>
      <c r="K69" s="38" t="n">
        <f aca="false">S69*1.15</f>
        <v>158927.7</v>
      </c>
      <c r="Q69" s="126" t="n">
        <v>122602</v>
      </c>
      <c r="R69" s="126" t="n">
        <v>130077</v>
      </c>
      <c r="S69" s="127" t="n">
        <v>138198</v>
      </c>
    </row>
    <row r="70" customFormat="false" ht="12.75" hidden="false" customHeight="false" outlineLevel="0" collapsed="false">
      <c r="A70" s="140"/>
      <c r="B70" s="143" t="n">
        <v>3500</v>
      </c>
      <c r="C70" s="124" t="n">
        <v>16.16</v>
      </c>
      <c r="D70" s="45" t="n">
        <v>136525.045</v>
      </c>
      <c r="E70" s="119" t="n">
        <f aca="false">Q70*1.15</f>
        <v>150107.2</v>
      </c>
      <c r="F70" s="124" t="n">
        <v>18.22</v>
      </c>
      <c r="G70" s="125" t="n">
        <v>144746.925</v>
      </c>
      <c r="H70" s="119" t="n">
        <f aca="false">R70*1.15</f>
        <v>159149.65</v>
      </c>
      <c r="I70" s="124" t="n">
        <v>20.28</v>
      </c>
      <c r="J70" s="125" t="n">
        <v>148839.675</v>
      </c>
      <c r="K70" s="38" t="n">
        <f aca="false">S70*1.15</f>
        <v>163653.05</v>
      </c>
      <c r="Q70" s="126" t="n">
        <v>130528</v>
      </c>
      <c r="R70" s="126" t="n">
        <v>138391</v>
      </c>
      <c r="S70" s="127" t="n">
        <v>142307</v>
      </c>
    </row>
    <row r="71" customFormat="false" ht="12.75" hidden="false" customHeight="false" outlineLevel="0" collapsed="false">
      <c r="A71" s="140"/>
      <c r="B71" s="143" t="n">
        <v>3800</v>
      </c>
      <c r="C71" s="124" t="n">
        <v>17.63</v>
      </c>
      <c r="D71" s="45" t="n">
        <v>144810.59</v>
      </c>
      <c r="E71" s="119" t="n">
        <f aca="false">Q71*1.15</f>
        <v>159222.1</v>
      </c>
      <c r="F71" s="124" t="n">
        <v>19.87</v>
      </c>
      <c r="G71" s="125" t="n">
        <v>153441.745</v>
      </c>
      <c r="H71" s="119" t="n">
        <f aca="false">R71*1.15</f>
        <v>168711.9</v>
      </c>
      <c r="I71" s="124" t="n">
        <v>22.12</v>
      </c>
      <c r="J71" s="125" t="n">
        <v>157298.025</v>
      </c>
      <c r="K71" s="38" t="n">
        <f aca="false">S71*1.15</f>
        <v>172950.8</v>
      </c>
      <c r="Q71" s="126" t="n">
        <v>138454</v>
      </c>
      <c r="R71" s="126" t="n">
        <v>146706</v>
      </c>
      <c r="S71" s="127" t="n">
        <v>150392</v>
      </c>
    </row>
    <row r="72" customFormat="false" ht="12.75" hidden="false" customHeight="false" outlineLevel="0" collapsed="false">
      <c r="A72" s="140"/>
      <c r="B72" s="143" t="n">
        <v>4100</v>
      </c>
      <c r="C72" s="124" t="n">
        <v>19.09</v>
      </c>
      <c r="D72" s="45" t="n">
        <v>153105.23</v>
      </c>
      <c r="E72" s="119" t="n">
        <f aca="false">Q72*1.15</f>
        <v>168337</v>
      </c>
      <c r="F72" s="124" t="n">
        <v>21.53</v>
      </c>
      <c r="G72" s="125" t="n">
        <v>162136.565</v>
      </c>
      <c r="H72" s="119" t="n">
        <f aca="false">R72*1.15</f>
        <v>178274.15</v>
      </c>
      <c r="I72" s="124" t="n">
        <v>23.96</v>
      </c>
      <c r="J72" s="125" t="n">
        <v>165747.28</v>
      </c>
      <c r="K72" s="38" t="n">
        <f aca="false">S72*1.15</f>
        <v>182235.9</v>
      </c>
      <c r="Q72" s="126" t="n">
        <v>146380</v>
      </c>
      <c r="R72" s="126" t="n">
        <v>155021</v>
      </c>
      <c r="S72" s="127" t="n">
        <v>158466</v>
      </c>
    </row>
    <row r="73" customFormat="false" ht="12.75" hidden="false" customHeight="false" outlineLevel="0" collapsed="false">
      <c r="A73" s="140"/>
      <c r="B73" s="143" t="n">
        <v>4400</v>
      </c>
      <c r="C73" s="124" t="n">
        <v>20.56</v>
      </c>
      <c r="D73" s="45" t="n">
        <v>161390.775</v>
      </c>
      <c r="E73" s="119" t="n">
        <f aca="false">Q73*1.15</f>
        <v>177451.9</v>
      </c>
      <c r="F73" s="124" t="n">
        <v>23.18</v>
      </c>
      <c r="G73" s="125" t="n">
        <v>165583.57</v>
      </c>
      <c r="H73" s="119" t="n">
        <f aca="false">R73*1.15</f>
        <v>182058.8</v>
      </c>
      <c r="I73" s="124" t="n">
        <v>25.8</v>
      </c>
      <c r="J73" s="125" t="n">
        <v>174196.535</v>
      </c>
      <c r="K73" s="38" t="n">
        <f aca="false">S73*1.15</f>
        <v>191533.65</v>
      </c>
      <c r="Q73" s="126" t="n">
        <v>154306</v>
      </c>
      <c r="R73" s="126" t="n">
        <v>158312</v>
      </c>
      <c r="S73" s="127" t="n">
        <v>166551</v>
      </c>
    </row>
    <row r="74" customFormat="false" ht="12.75" hidden="false" customHeight="false" outlineLevel="0" collapsed="false">
      <c r="A74" s="140"/>
      <c r="B74" s="143" t="n">
        <v>4700</v>
      </c>
      <c r="C74" s="124" t="n">
        <v>22.03</v>
      </c>
      <c r="D74" s="45" t="n">
        <v>164592.215</v>
      </c>
      <c r="E74" s="119" t="n">
        <f aca="false">Q74*1.15</f>
        <v>180970.9</v>
      </c>
      <c r="F74" s="124" t="n">
        <v>24.84</v>
      </c>
      <c r="G74" s="125" t="n">
        <v>173659.93</v>
      </c>
      <c r="H74" s="119" t="n">
        <f aca="false">R74*1.15</f>
        <v>190939.1</v>
      </c>
      <c r="I74" s="124" t="n">
        <v>27.65</v>
      </c>
      <c r="J74" s="125" t="n">
        <v>182654.885</v>
      </c>
      <c r="K74" s="38" t="n">
        <f aca="false">S74*1.15</f>
        <v>200831.4</v>
      </c>
      <c r="Q74" s="126" t="n">
        <v>157366</v>
      </c>
      <c r="R74" s="126" t="n">
        <v>166034</v>
      </c>
      <c r="S74" s="127" t="n">
        <v>174636</v>
      </c>
    </row>
    <row r="75" customFormat="false" ht="12.75" hidden="false" customHeight="false" outlineLevel="0" collapsed="false">
      <c r="A75" s="140"/>
      <c r="B75" s="143" t="n">
        <v>5000</v>
      </c>
      <c r="C75" s="124" t="n">
        <v>23.5</v>
      </c>
      <c r="D75" s="45" t="n">
        <v>172286.585</v>
      </c>
      <c r="E75" s="119" t="n">
        <f aca="false">Q75*1.15</f>
        <v>189433.75</v>
      </c>
      <c r="F75" s="124" t="n">
        <v>26.5</v>
      </c>
      <c r="G75" s="125" t="n">
        <v>181736.29</v>
      </c>
      <c r="H75" s="119" t="n">
        <f aca="false">R75*1.15</f>
        <v>199819.4</v>
      </c>
      <c r="I75" s="124" t="n">
        <v>29.49</v>
      </c>
      <c r="J75" s="125" t="n">
        <v>191113.235</v>
      </c>
      <c r="K75" s="38" t="n">
        <f aca="false">S75*1.15</f>
        <v>210129.15</v>
      </c>
      <c r="Q75" s="126" t="n">
        <v>164725</v>
      </c>
      <c r="R75" s="126" t="n">
        <v>173756</v>
      </c>
      <c r="S75" s="127" t="n">
        <v>182721</v>
      </c>
    </row>
    <row r="76" customFormat="false" ht="12.75" hidden="false" customHeight="false" outlineLevel="0" collapsed="false">
      <c r="A76" s="140"/>
      <c r="B76" s="143" t="n">
        <v>5300</v>
      </c>
      <c r="C76" s="124" t="n">
        <v>24.97</v>
      </c>
      <c r="D76" s="45" t="n">
        <v>179999.145</v>
      </c>
      <c r="E76" s="119" t="n">
        <f aca="false">Q76*1.15</f>
        <v>197909.25</v>
      </c>
      <c r="F76" s="124" t="n">
        <v>28.15</v>
      </c>
      <c r="G76" s="125" t="n">
        <v>189821.745</v>
      </c>
      <c r="H76" s="119" t="n">
        <f aca="false">R76*1.15</f>
        <v>208712.35</v>
      </c>
      <c r="I76" s="124" t="n">
        <v>31.33</v>
      </c>
      <c r="J76" s="125" t="n">
        <v>199571.585</v>
      </c>
      <c r="K76" s="38" t="n">
        <f aca="false">S76*1.15</f>
        <v>219426.9</v>
      </c>
      <c r="Q76" s="126" t="n">
        <v>172095</v>
      </c>
      <c r="R76" s="126" t="n">
        <v>181489</v>
      </c>
      <c r="S76" s="127" t="n">
        <v>190806</v>
      </c>
    </row>
    <row r="77" customFormat="false" ht="13.5" hidden="false" customHeight="false" outlineLevel="0" collapsed="false">
      <c r="A77" s="140"/>
      <c r="B77" s="144" t="n">
        <v>5600</v>
      </c>
      <c r="C77" s="137" t="n">
        <v>26.44</v>
      </c>
      <c r="D77" s="57" t="n">
        <v>187693.515</v>
      </c>
      <c r="E77" s="138" t="n">
        <f aca="false">Q77*1.15</f>
        <v>206372.1</v>
      </c>
      <c r="F77" s="137" t="n">
        <v>29.81</v>
      </c>
      <c r="G77" s="139" t="n">
        <v>197898.105</v>
      </c>
      <c r="H77" s="138" t="n">
        <f aca="false">R77*1.15</f>
        <v>217592.65</v>
      </c>
      <c r="I77" s="137" t="n">
        <v>33.18</v>
      </c>
      <c r="J77" s="139" t="n">
        <v>208020.84</v>
      </c>
      <c r="K77" s="38" t="n">
        <f aca="false">S77*1.15</f>
        <v>228724.65</v>
      </c>
      <c r="Q77" s="126" t="n">
        <v>179454</v>
      </c>
      <c r="R77" s="126" t="n">
        <v>189211</v>
      </c>
      <c r="S77" s="127" t="n">
        <v>198891</v>
      </c>
    </row>
    <row r="78" customFormat="false" ht="13.5" hidden="false" customHeight="true" outlineLevel="0" collapsed="false">
      <c r="A78" s="140" t="n">
        <v>2900</v>
      </c>
      <c r="B78" s="145" t="n">
        <v>2900</v>
      </c>
      <c r="C78" s="146" t="n">
        <f aca="false">(B78/1000-0.2)*2.04*2.7</f>
        <v>14.8716</v>
      </c>
      <c r="D78" s="91" t="n">
        <v>128820.6705</v>
      </c>
      <c r="E78" s="121" t="n">
        <f aca="false">(B78/1000-0.2)*2.3*2.7</f>
        <v>16.767</v>
      </c>
      <c r="F78" s="146" t="n">
        <v>16.767</v>
      </c>
      <c r="G78" s="91" t="n">
        <v>136639.642</v>
      </c>
      <c r="H78" s="121" t="n">
        <v>170745.25</v>
      </c>
      <c r="I78" s="146" t="n">
        <f aca="false">(B78/1000-0.2)*2.56*2.7</f>
        <v>18.6624</v>
      </c>
      <c r="J78" s="37" t="n">
        <v>145133.4625</v>
      </c>
      <c r="K78" s="38"/>
      <c r="Q78" s="131"/>
      <c r="R78" s="131"/>
      <c r="S78" s="132"/>
    </row>
    <row r="79" customFormat="false" ht="12.75" hidden="false" customHeight="false" outlineLevel="0" collapsed="false">
      <c r="A79" s="140"/>
      <c r="B79" s="147" t="n">
        <v>3200</v>
      </c>
      <c r="C79" s="148" t="n">
        <f aca="false">(B79/1000-0.2)*2.04*2.7</f>
        <v>16.524</v>
      </c>
      <c r="D79" s="48" t="n">
        <v>137700.119</v>
      </c>
      <c r="E79" s="126" t="n">
        <f aca="false">(B79/1000-0.2)*2.3*2.7</f>
        <v>18.63</v>
      </c>
      <c r="F79" s="148" t="n">
        <v>18.63</v>
      </c>
      <c r="G79" s="48" t="n">
        <v>145924.7275</v>
      </c>
      <c r="H79" s="126" t="n">
        <v>182147.17</v>
      </c>
      <c r="I79" s="148" t="n">
        <f aca="false">(B79/1000-0.2)*2.56*2.7</f>
        <v>20.736</v>
      </c>
      <c r="J79" s="45" t="n">
        <v>154825.0945</v>
      </c>
      <c r="K79" s="38"/>
      <c r="Q79" s="121"/>
      <c r="R79" s="121"/>
      <c r="S79" s="122"/>
    </row>
    <row r="80" customFormat="false" ht="12.75" hidden="false" customHeight="false" outlineLevel="0" collapsed="false">
      <c r="A80" s="140"/>
      <c r="B80" s="147" t="n">
        <v>3500</v>
      </c>
      <c r="C80" s="148" t="n">
        <f aca="false">(B80/1000-0.2)*2.04*2.7</f>
        <v>18.1764</v>
      </c>
      <c r="D80" s="48" t="n">
        <v>146578.658</v>
      </c>
      <c r="E80" s="126" t="n">
        <f aca="false">(B80/1000-0.2)*2.3*2.7</f>
        <v>20.493</v>
      </c>
      <c r="F80" s="148" t="n">
        <v>20.493</v>
      </c>
      <c r="G80" s="48" t="n">
        <v>155209.813</v>
      </c>
      <c r="H80" s="126" t="n">
        <v>193549.09</v>
      </c>
      <c r="I80" s="148" t="n">
        <f aca="false">(B80/1000-0.2)*2.56*2.7</f>
        <v>22.8096</v>
      </c>
      <c r="J80" s="45" t="n">
        <v>164516.7265</v>
      </c>
      <c r="K80" s="38"/>
      <c r="Q80" s="126"/>
      <c r="R80" s="126"/>
      <c r="S80" s="127"/>
    </row>
    <row r="81" customFormat="false" ht="12.75" hidden="false" customHeight="false" outlineLevel="0" collapsed="false">
      <c r="A81" s="140"/>
      <c r="B81" s="147" t="n">
        <v>3800</v>
      </c>
      <c r="C81" s="148" t="n">
        <f aca="false">(B81/1000-0.2)*2.04*2.7</f>
        <v>19.8288</v>
      </c>
      <c r="D81" s="48" t="n">
        <v>155457.197</v>
      </c>
      <c r="E81" s="126" t="n">
        <f aca="false">(B81/1000-0.2)*2.3*2.7</f>
        <v>22.356</v>
      </c>
      <c r="F81" s="148" t="n">
        <v>22.356</v>
      </c>
      <c r="G81" s="48" t="n">
        <v>164406.677</v>
      </c>
      <c r="H81" s="126" t="n">
        <v>204951.01</v>
      </c>
      <c r="I81" s="148" t="n">
        <f aca="false">(B81/1000-0.2)*2.56*2.7</f>
        <v>24.8832</v>
      </c>
      <c r="J81" s="45" t="n">
        <v>174208.3585</v>
      </c>
      <c r="K81" s="38"/>
      <c r="Q81" s="126"/>
      <c r="R81" s="126"/>
      <c r="S81" s="127"/>
    </row>
    <row r="82" customFormat="false" ht="12.75" hidden="false" customHeight="false" outlineLevel="0" collapsed="false">
      <c r="A82" s="140"/>
      <c r="B82" s="147" t="n">
        <v>4100</v>
      </c>
      <c r="C82" s="148" t="n">
        <f aca="false">(B82/1000-0.2)*2.04*2.7</f>
        <v>21.4812</v>
      </c>
      <c r="D82" s="48" t="n">
        <v>164335.736</v>
      </c>
      <c r="E82" s="126" t="n">
        <f aca="false">(B82/1000-0.2)*2.3*2.7</f>
        <v>24.219</v>
      </c>
      <c r="F82" s="148" t="n">
        <v>24.219</v>
      </c>
      <c r="G82" s="48" t="n">
        <v>173779.984</v>
      </c>
      <c r="H82" s="126" t="n">
        <v>216352.93</v>
      </c>
      <c r="I82" s="148" t="n">
        <f aca="false">(B82/1000-0.2)*2.56*2.7</f>
        <v>26.9568</v>
      </c>
      <c r="J82" s="45" t="n">
        <v>183899.9905</v>
      </c>
      <c r="K82" s="38"/>
      <c r="Q82" s="126"/>
      <c r="R82" s="126"/>
      <c r="S82" s="127"/>
    </row>
    <row r="83" customFormat="false" ht="12.75" hidden="false" customHeight="false" outlineLevel="0" collapsed="false">
      <c r="A83" s="140"/>
      <c r="B83" s="147" t="n">
        <v>4400</v>
      </c>
      <c r="C83" s="148" t="n">
        <f aca="false">(B83/1000-0.2)*2.04*2.7</f>
        <v>23.1336</v>
      </c>
      <c r="D83" s="48" t="n">
        <v>173215.1845</v>
      </c>
      <c r="E83" s="126" t="n">
        <f aca="false">(B83/1000-0.2)*2.3*2.7</f>
        <v>26.082</v>
      </c>
      <c r="F83" s="148" t="n">
        <v>26.082</v>
      </c>
      <c r="G83" s="48" t="n">
        <v>182976.848</v>
      </c>
      <c r="H83" s="126" t="n">
        <v>227754.85</v>
      </c>
      <c r="I83" s="148" t="n">
        <f aca="false">(B83/1000-0.2)*2.56*2.7</f>
        <v>29.0304</v>
      </c>
      <c r="J83" s="45" t="n">
        <v>193591.6225</v>
      </c>
      <c r="K83" s="38"/>
      <c r="Q83" s="126"/>
      <c r="R83" s="126"/>
      <c r="S83" s="127"/>
    </row>
    <row r="84" customFormat="false" ht="12.75" hidden="false" customHeight="false" outlineLevel="0" collapsed="false">
      <c r="A84" s="140"/>
      <c r="B84" s="147" t="n">
        <v>4700</v>
      </c>
      <c r="C84" s="148" t="n">
        <f aca="false">(B84/1000-0.2)*2.04*2.7</f>
        <v>24.786</v>
      </c>
      <c r="D84" s="48" t="n">
        <v>182093.7235</v>
      </c>
      <c r="E84" s="126" t="n">
        <f aca="false">(B84/1000-0.2)*2.3*2.7</f>
        <v>27.945</v>
      </c>
      <c r="F84" s="148" t="n">
        <v>27.945</v>
      </c>
      <c r="G84" s="48" t="n">
        <v>192350.155</v>
      </c>
      <c r="H84" s="126" t="n">
        <v>239156.77</v>
      </c>
      <c r="I84" s="148" t="n">
        <f aca="false">(B84/1000-0.2)*2.56*2.7</f>
        <v>31.104</v>
      </c>
      <c r="J84" s="45" t="n">
        <v>203283.2545</v>
      </c>
      <c r="K84" s="38"/>
      <c r="Q84" s="126"/>
      <c r="R84" s="126"/>
      <c r="S84" s="127"/>
    </row>
    <row r="85" customFormat="false" ht="12.75" hidden="false" customHeight="false" outlineLevel="0" collapsed="false">
      <c r="A85" s="140"/>
      <c r="B85" s="147" t="n">
        <v>5000</v>
      </c>
      <c r="C85" s="148" t="n">
        <f aca="false">(B85/1000-0.2)*2.04*2.7</f>
        <v>26.4384</v>
      </c>
      <c r="D85" s="48" t="n">
        <v>190972.2625</v>
      </c>
      <c r="E85" s="126" t="n">
        <f aca="false">(B85/1000-0.2)*2.3*2.7</f>
        <v>29.808</v>
      </c>
      <c r="F85" s="148" t="n">
        <v>29.808</v>
      </c>
      <c r="G85" s="48" t="n">
        <v>201636.15</v>
      </c>
      <c r="H85" s="126" t="n">
        <v>250558.69</v>
      </c>
      <c r="I85" s="148" t="n">
        <f aca="false">(B85/1000-0.2)*2.56*2.7</f>
        <v>33.1776</v>
      </c>
      <c r="J85" s="45" t="n">
        <v>212974.8865</v>
      </c>
      <c r="K85" s="38"/>
      <c r="Q85" s="126"/>
      <c r="R85" s="126"/>
      <c r="S85" s="127"/>
    </row>
    <row r="86" customFormat="false" ht="12.75" hidden="false" customHeight="false" outlineLevel="0" collapsed="false">
      <c r="A86" s="140"/>
      <c r="B86" s="147" t="n">
        <v>5300</v>
      </c>
      <c r="C86" s="148" t="n">
        <f aca="false">(B86/1000-0.2)*2.04*2.7</f>
        <v>28.0908</v>
      </c>
      <c r="D86" s="48" t="n">
        <v>199850.8015</v>
      </c>
      <c r="E86" s="126" t="n">
        <f aca="false">(B86/1000-0.2)*2.3*2.7</f>
        <v>31.671</v>
      </c>
      <c r="F86" s="148" t="n">
        <v>31.671</v>
      </c>
      <c r="G86" s="48" t="n">
        <v>210921.2355</v>
      </c>
      <c r="H86" s="126" t="n">
        <v>261960.61</v>
      </c>
      <c r="I86" s="148" t="n">
        <f aca="false">(B86/1000-0.2)*2.56*2.7</f>
        <v>35.2512</v>
      </c>
      <c r="J86" s="45" t="n">
        <v>222666.5185</v>
      </c>
      <c r="K86" s="38"/>
      <c r="Q86" s="126"/>
      <c r="R86" s="126"/>
      <c r="S86" s="127"/>
    </row>
    <row r="87" customFormat="false" ht="13.5" hidden="false" customHeight="false" outlineLevel="0" collapsed="false">
      <c r="A87" s="140"/>
      <c r="B87" s="149" t="n">
        <v>5600</v>
      </c>
      <c r="C87" s="150" t="n">
        <f aca="false">(B87/1000-0.2)*2.04*2.7</f>
        <v>29.7432</v>
      </c>
      <c r="D87" s="151" t="n">
        <v>208730.25</v>
      </c>
      <c r="E87" s="152" t="n">
        <f aca="false">(B87/1000-0.2)*2.3*2.7</f>
        <v>33.534</v>
      </c>
      <c r="F87" s="150" t="n">
        <v>33.534</v>
      </c>
      <c r="G87" s="151" t="n">
        <v>220206.321</v>
      </c>
      <c r="H87" s="152" t="n">
        <v>273362.53</v>
      </c>
      <c r="I87" s="150" t="n">
        <f aca="false">(B87/1000-0.2)*2.56*2.7</f>
        <v>37.3248</v>
      </c>
      <c r="J87" s="57" t="n">
        <v>232358.1505</v>
      </c>
      <c r="K87" s="38"/>
      <c r="Q87" s="126"/>
      <c r="R87" s="126"/>
      <c r="S87" s="127"/>
    </row>
    <row r="88" customFormat="false" ht="12.75" hidden="false" customHeight="true" outlineLevel="0" collapsed="false">
      <c r="A88" s="140" t="n">
        <v>3200</v>
      </c>
      <c r="B88" s="145" t="n">
        <v>3200</v>
      </c>
      <c r="C88" s="146" t="n">
        <f aca="false">(B88/1000-0.2)*2.04*3</f>
        <v>18.36</v>
      </c>
      <c r="D88" s="91" t="n">
        <v>153533.6045</v>
      </c>
      <c r="E88" s="121" t="n">
        <f aca="false">(B88/1000-0.2)*2.3*3</f>
        <v>20.7</v>
      </c>
      <c r="F88" s="146" t="n">
        <v>20.7</v>
      </c>
      <c r="G88" s="91" t="n">
        <v>155798.2595</v>
      </c>
      <c r="H88" s="121" t="n">
        <v>194241.38</v>
      </c>
      <c r="I88" s="146" t="n">
        <f aca="false">(B88/1000-0.2)*2.56*3.3</f>
        <v>25.344</v>
      </c>
      <c r="J88" s="37" t="n">
        <v>165105.173</v>
      </c>
      <c r="K88" s="38"/>
      <c r="Q88" s="126"/>
      <c r="R88" s="126"/>
      <c r="S88" s="127"/>
    </row>
    <row r="89" customFormat="false" ht="12.75" hidden="false" customHeight="false" outlineLevel="0" collapsed="false">
      <c r="A89" s="140"/>
      <c r="B89" s="147" t="n">
        <v>3500</v>
      </c>
      <c r="C89" s="148" t="n">
        <f aca="false">(B89/1000-0.2)*2.04*3</f>
        <v>20.196</v>
      </c>
      <c r="D89" s="48" t="n">
        <v>156634.09</v>
      </c>
      <c r="E89" s="126" t="n">
        <f aca="false">(B89/1000-0.2)*2.3*3</f>
        <v>22.77</v>
      </c>
      <c r="F89" s="148" t="n">
        <v>22.77</v>
      </c>
      <c r="G89" s="48" t="n">
        <v>165671.7915</v>
      </c>
      <c r="H89" s="126" t="n">
        <v>206336.66</v>
      </c>
      <c r="I89" s="148" t="n">
        <f aca="false">(B89/1000-0.2)*2.56*3</f>
        <v>25.344</v>
      </c>
      <c r="J89" s="45" t="n">
        <v>175386.161</v>
      </c>
      <c r="K89" s="38"/>
      <c r="Q89" s="126"/>
      <c r="R89" s="126"/>
      <c r="S89" s="127"/>
    </row>
    <row r="90" customFormat="false" ht="13.5" hidden="false" customHeight="false" outlineLevel="0" collapsed="false">
      <c r="A90" s="140"/>
      <c r="B90" s="147" t="n">
        <v>3800</v>
      </c>
      <c r="C90" s="148" t="n">
        <f aca="false">(B90/1000-0.2)*2.04*3</f>
        <v>22.032</v>
      </c>
      <c r="D90" s="48" t="n">
        <v>166101.985</v>
      </c>
      <c r="E90" s="126" t="n">
        <f aca="false">(B90/1000-0.2)*2.3*3</f>
        <v>24.84</v>
      </c>
      <c r="F90" s="148" t="n">
        <v>24.84</v>
      </c>
      <c r="G90" s="48" t="n">
        <v>175546.233</v>
      </c>
      <c r="H90" s="126" t="n">
        <v>218430.87</v>
      </c>
      <c r="I90" s="148" t="n">
        <f aca="false">(B90/1000-0.2)*2.56*3</f>
        <v>27.648</v>
      </c>
      <c r="J90" s="45" t="n">
        <v>185666.2395</v>
      </c>
      <c r="K90" s="38"/>
      <c r="Q90" s="131"/>
      <c r="R90" s="131"/>
      <c r="S90" s="132"/>
    </row>
    <row r="91" customFormat="false" ht="12.75" hidden="false" customHeight="false" outlineLevel="0" collapsed="false">
      <c r="A91" s="140"/>
      <c r="B91" s="147" t="n">
        <v>4100</v>
      </c>
      <c r="C91" s="148" t="n">
        <f aca="false">(B91/1000-0.2)*2.04*3</f>
        <v>23.868</v>
      </c>
      <c r="D91" s="48" t="n">
        <v>175568.9705</v>
      </c>
      <c r="E91" s="126" t="n">
        <f aca="false">(B91/1000-0.2)*2.3*3</f>
        <v>26.91</v>
      </c>
      <c r="F91" s="148" t="n">
        <v>26.91</v>
      </c>
      <c r="G91" s="48" t="n">
        <v>185419.765</v>
      </c>
      <c r="H91" s="126" t="n">
        <v>230525.08</v>
      </c>
      <c r="I91" s="148" t="n">
        <f aca="false">(B91/1000-0.2)*2.56*3</f>
        <v>29.952</v>
      </c>
      <c r="J91" s="45" t="n">
        <v>195946.318</v>
      </c>
      <c r="K91" s="38"/>
      <c r="Q91" s="121"/>
      <c r="R91" s="121"/>
      <c r="S91" s="122"/>
    </row>
    <row r="92" customFormat="false" ht="12.75" hidden="false" customHeight="false" outlineLevel="0" collapsed="false">
      <c r="A92" s="140"/>
      <c r="B92" s="147" t="n">
        <v>4400</v>
      </c>
      <c r="C92" s="148" t="n">
        <f aca="false">(B92/1000-0.2)*2.04*3</f>
        <v>25.704</v>
      </c>
      <c r="D92" s="48" t="n">
        <v>185036.8655</v>
      </c>
      <c r="E92" s="126" t="n">
        <f aca="false">(B92/1000-0.2)*2.3*3</f>
        <v>28.98</v>
      </c>
      <c r="F92" s="148" t="n">
        <v>28.98</v>
      </c>
      <c r="G92" s="48" t="n">
        <v>195293.297</v>
      </c>
      <c r="H92" s="126" t="n">
        <v>242619.29</v>
      </c>
      <c r="I92" s="148" t="n">
        <f aca="false">(B92/1000-0.2)*2.56*3</f>
        <v>32.256</v>
      </c>
      <c r="J92" s="45" t="n">
        <v>206226.3965</v>
      </c>
      <c r="K92" s="38"/>
      <c r="Q92" s="126"/>
      <c r="R92" s="126"/>
      <c r="S92" s="127"/>
    </row>
    <row r="93" customFormat="false" ht="12.75" hidden="false" customHeight="false" outlineLevel="0" collapsed="false">
      <c r="A93" s="140"/>
      <c r="B93" s="147" t="n">
        <v>4700</v>
      </c>
      <c r="C93" s="148" t="n">
        <f aca="false">(B93/1000-0.2)*2.04*3</f>
        <v>27.54</v>
      </c>
      <c r="D93" s="48" t="n">
        <v>194503.851</v>
      </c>
      <c r="E93" s="126" t="n">
        <f aca="false">(B93/1000-0.2)*2.3*3</f>
        <v>31.05</v>
      </c>
      <c r="F93" s="148" t="n">
        <v>31.05</v>
      </c>
      <c r="G93" s="48" t="n">
        <v>205167.7385</v>
      </c>
      <c r="H93" s="126" t="n">
        <v>254713.5</v>
      </c>
      <c r="I93" s="148" t="n">
        <f aca="false">(B93/1000-0.2)*2.56*3</f>
        <v>34.56</v>
      </c>
      <c r="J93" s="45" t="n">
        <v>216506.475</v>
      </c>
      <c r="K93" s="38"/>
      <c r="Q93" s="126"/>
      <c r="R93" s="126"/>
      <c r="S93" s="127"/>
    </row>
    <row r="94" customFormat="false" ht="12.75" hidden="false" customHeight="false" outlineLevel="0" collapsed="false">
      <c r="A94" s="140"/>
      <c r="B94" s="147" t="n">
        <v>5000</v>
      </c>
      <c r="C94" s="148" t="n">
        <f aca="false">(B94/1000-0.2)*2.04*3</f>
        <v>29.376</v>
      </c>
      <c r="D94" s="48" t="n">
        <v>203971.746</v>
      </c>
      <c r="E94" s="126" t="n">
        <f aca="false">(B94/1000-0.2)*2.3*3</f>
        <v>33.12</v>
      </c>
      <c r="F94" s="148" t="n">
        <v>33.12</v>
      </c>
      <c r="G94" s="48" t="n">
        <v>215041.2705</v>
      </c>
      <c r="H94" s="126" t="n">
        <v>266808.78</v>
      </c>
      <c r="I94" s="148" t="n">
        <f aca="false">(B94/1000-0.2)*2.56*3</f>
        <v>36.864</v>
      </c>
      <c r="J94" s="45" t="n">
        <v>226787.463</v>
      </c>
      <c r="K94" s="38"/>
      <c r="Q94" s="126"/>
      <c r="R94" s="126"/>
      <c r="S94" s="127"/>
    </row>
    <row r="95" customFormat="false" ht="12.75" hidden="false" customHeight="false" outlineLevel="0" collapsed="false">
      <c r="A95" s="140"/>
      <c r="B95" s="147" t="n">
        <v>5300</v>
      </c>
      <c r="C95" s="148" t="n">
        <f aca="false">(B95/1000-0.2)*2.04*3</f>
        <v>31.212</v>
      </c>
      <c r="D95" s="48" t="n">
        <v>213438.7315</v>
      </c>
      <c r="E95" s="126" t="n">
        <f aca="false">(B95/1000-0.2)*2.3*3</f>
        <v>35.19</v>
      </c>
      <c r="F95" s="148" t="n">
        <v>35.19</v>
      </c>
      <c r="G95" s="48" t="n">
        <v>224914.8025</v>
      </c>
      <c r="H95" s="126" t="n">
        <v>278902.99</v>
      </c>
      <c r="I95" s="148" t="n">
        <f aca="false">(B95/1000-0.2)*2.56*3</f>
        <v>39.168</v>
      </c>
      <c r="J95" s="45" t="n">
        <v>237067.5415</v>
      </c>
      <c r="K95" s="38"/>
      <c r="Q95" s="126"/>
      <c r="R95" s="126"/>
      <c r="S95" s="127"/>
    </row>
    <row r="96" customFormat="false" ht="13.5" hidden="false" customHeight="false" outlineLevel="0" collapsed="false">
      <c r="A96" s="140"/>
      <c r="B96" s="149" t="n">
        <v>5600</v>
      </c>
      <c r="C96" s="150" t="n">
        <f aca="false">(B96/1000-0.2)*2.04*3</f>
        <v>33.048</v>
      </c>
      <c r="D96" s="151" t="n">
        <v>222906.6265</v>
      </c>
      <c r="E96" s="152" t="n">
        <f aca="false">(B96/1000-0.2)*2.3*3</f>
        <v>37.26</v>
      </c>
      <c r="F96" s="150" t="n">
        <v>37.26</v>
      </c>
      <c r="G96" s="151" t="n">
        <v>234789.244</v>
      </c>
      <c r="H96" s="152" t="n">
        <v>290997.2</v>
      </c>
      <c r="I96" s="150" t="n">
        <f aca="false">(B96/1000-0.2)*2.56*3</f>
        <v>41.472</v>
      </c>
      <c r="J96" s="57" t="n">
        <v>247347.62</v>
      </c>
      <c r="K96" s="38"/>
      <c r="Q96" s="126"/>
      <c r="R96" s="126"/>
      <c r="S96" s="127"/>
    </row>
    <row r="97" customFormat="false" ht="12.75" hidden="false" customHeight="true" outlineLevel="0" collapsed="false">
      <c r="A97" s="140" t="n">
        <v>3500</v>
      </c>
      <c r="B97" s="145" t="n">
        <v>3500</v>
      </c>
      <c r="C97" s="146" t="n">
        <f aca="false">(B97/1000-0.2)*2.04*3.3</f>
        <v>22.2156</v>
      </c>
      <c r="D97" s="91" t="n">
        <v>166690.4315</v>
      </c>
      <c r="E97" s="121" t="n">
        <f aca="false">(B97/1000-0.2)*2.3*3.3</f>
        <v>25.047</v>
      </c>
      <c r="F97" s="146" t="n">
        <v>25.047</v>
      </c>
      <c r="G97" s="91" t="n">
        <v>176134.6795</v>
      </c>
      <c r="H97" s="121" t="n">
        <v>219123.16</v>
      </c>
      <c r="I97" s="146" t="n">
        <f aca="false">(B97/1000-0.2)*2.56*3.3</f>
        <v>27.8784</v>
      </c>
      <c r="J97" s="37" t="n">
        <v>186254.686</v>
      </c>
      <c r="K97" s="38"/>
      <c r="Q97" s="126"/>
      <c r="R97" s="126"/>
      <c r="S97" s="127"/>
    </row>
    <row r="98" customFormat="false" ht="12.75" hidden="false" customHeight="false" outlineLevel="0" collapsed="false">
      <c r="A98" s="140"/>
      <c r="B98" s="147" t="n">
        <v>3800</v>
      </c>
      <c r="C98" s="148" t="n">
        <f aca="false">(B98/1000-0.2)*2.04*3.3</f>
        <v>24.2352</v>
      </c>
      <c r="D98" s="48" t="n">
        <v>176746.773</v>
      </c>
      <c r="E98" s="126" t="n">
        <f aca="false">(B98/1000-0.2)*2.3*3.3</f>
        <v>27.324</v>
      </c>
      <c r="F98" s="148" t="n">
        <v>27.324</v>
      </c>
      <c r="G98" s="48" t="n">
        <v>186596.658</v>
      </c>
      <c r="H98" s="126" t="n">
        <v>231909.66</v>
      </c>
      <c r="I98" s="148" t="n">
        <f aca="false">(B98/1000-0.2)*2.56*3.3</f>
        <v>30.4128</v>
      </c>
      <c r="J98" s="45" t="n">
        <v>197123.211</v>
      </c>
      <c r="K98" s="38"/>
      <c r="Q98" s="126"/>
      <c r="R98" s="126"/>
      <c r="S98" s="127"/>
    </row>
    <row r="99" customFormat="false" ht="12.75" hidden="false" customHeight="false" outlineLevel="0" collapsed="false">
      <c r="A99" s="140"/>
      <c r="B99" s="147" t="n">
        <v>4100</v>
      </c>
      <c r="C99" s="148" t="n">
        <f aca="false">(B99/1000-0.2)*2.04*3.3</f>
        <v>26.2548</v>
      </c>
      <c r="D99" s="48" t="n">
        <v>186802.205</v>
      </c>
      <c r="E99" s="126" t="n">
        <f aca="false">(B99/1000-0.2)*2.3*3.3</f>
        <v>29.601</v>
      </c>
      <c r="F99" s="148" t="n">
        <v>29.601</v>
      </c>
      <c r="G99" s="48" t="n">
        <v>197059.546</v>
      </c>
      <c r="H99" s="126" t="n">
        <v>244697.23</v>
      </c>
      <c r="I99" s="148" t="n">
        <f aca="false">(B99/1000-0.2)*2.56*3.3</f>
        <v>32.9472</v>
      </c>
      <c r="J99" s="45" t="n">
        <v>207992.6455</v>
      </c>
      <c r="K99" s="38"/>
      <c r="Q99" s="126"/>
      <c r="R99" s="126"/>
      <c r="S99" s="127"/>
    </row>
    <row r="100" customFormat="false" ht="12.75" hidden="false" customHeight="false" outlineLevel="0" collapsed="false">
      <c r="A100" s="140"/>
      <c r="B100" s="147" t="n">
        <v>4400</v>
      </c>
      <c r="C100" s="148" t="n">
        <f aca="false">(B100/1000-0.2)*2.04*3.3</f>
        <v>28.2744</v>
      </c>
      <c r="D100" s="48" t="n">
        <v>196858.5465</v>
      </c>
      <c r="E100" s="126" t="n">
        <f aca="false">(B100/1000-0.2)*2.3*3.3</f>
        <v>31.878</v>
      </c>
      <c r="F100" s="148" t="n">
        <v>31.878</v>
      </c>
      <c r="G100" s="48" t="n">
        <v>207521.5245</v>
      </c>
      <c r="H100" s="126" t="n">
        <v>257483.73</v>
      </c>
      <c r="I100" s="148" t="n">
        <f aca="false">(B100/1000-0.2)*2.56*3.3</f>
        <v>35.4816</v>
      </c>
      <c r="J100" s="45" t="n">
        <v>218861.1705</v>
      </c>
      <c r="K100" s="38"/>
      <c r="Q100" s="126"/>
      <c r="R100" s="126"/>
      <c r="S100" s="127"/>
    </row>
    <row r="101" customFormat="false" ht="12.75" hidden="false" customHeight="false" outlineLevel="0" collapsed="false">
      <c r="A101" s="140"/>
      <c r="B101" s="147" t="n">
        <v>4700</v>
      </c>
      <c r="C101" s="148" t="n">
        <f aca="false">(B101/1000-0.2)*2.04*3.3</f>
        <v>30.294</v>
      </c>
      <c r="D101" s="48" t="n">
        <v>206914.888</v>
      </c>
      <c r="E101" s="126" t="n">
        <f aca="false">(B101/1000-0.2)*2.3*3.3</f>
        <v>34.155</v>
      </c>
      <c r="F101" s="148" t="n">
        <v>34.155</v>
      </c>
      <c r="G101" s="48" t="n">
        <v>217984.4125</v>
      </c>
      <c r="H101" s="126" t="n">
        <v>270271.3</v>
      </c>
      <c r="I101" s="148" t="n">
        <f aca="false">(B101/1000-0.2)*2.56*3.3</f>
        <v>38.016</v>
      </c>
      <c r="J101" s="45" t="n">
        <v>229730.605</v>
      </c>
      <c r="K101" s="38"/>
      <c r="Q101" s="126"/>
      <c r="R101" s="126"/>
      <c r="S101" s="127"/>
    </row>
    <row r="102" customFormat="false" ht="13.5" hidden="false" customHeight="false" outlineLevel="0" collapsed="false">
      <c r="A102" s="140"/>
      <c r="B102" s="147" t="n">
        <v>5000</v>
      </c>
      <c r="C102" s="148" t="n">
        <f aca="false">(B102/1000-0.2)*2.04*3.3</f>
        <v>32.3136</v>
      </c>
      <c r="D102" s="48" t="n">
        <v>216970.32</v>
      </c>
      <c r="E102" s="126" t="n">
        <f aca="false">(B102/1000-0.2)*2.3*3.3</f>
        <v>36.432</v>
      </c>
      <c r="F102" s="148" t="n">
        <v>36.432</v>
      </c>
      <c r="G102" s="48" t="n">
        <v>228446.391</v>
      </c>
      <c r="H102" s="126" t="n">
        <v>283057.8</v>
      </c>
      <c r="I102" s="148" t="n">
        <f aca="false">(B102/1000-0.2)*2.56*3.3</f>
        <v>40.5504</v>
      </c>
      <c r="J102" s="45" t="n">
        <v>240599.13</v>
      </c>
      <c r="K102" s="38"/>
      <c r="Q102" s="131"/>
      <c r="R102" s="131"/>
      <c r="S102" s="132"/>
    </row>
    <row r="103" customFormat="false" ht="12.75" hidden="false" customHeight="false" outlineLevel="0" collapsed="false">
      <c r="A103" s="140"/>
      <c r="B103" s="147" t="n">
        <v>5300</v>
      </c>
      <c r="C103" s="148" t="n">
        <f aca="false">(B103/1000-0.2)*2.04*3.3</f>
        <v>34.3332</v>
      </c>
      <c r="D103" s="48" t="n">
        <v>227026.6615</v>
      </c>
      <c r="E103" s="126" t="n">
        <f aca="false">(B103/1000-0.2)*2.3*3.3</f>
        <v>38.709</v>
      </c>
      <c r="F103" s="148" t="n">
        <v>38.709</v>
      </c>
      <c r="G103" s="48" t="n">
        <v>238909.279</v>
      </c>
      <c r="H103" s="126" t="n">
        <v>295844.3</v>
      </c>
      <c r="I103" s="148" t="n">
        <f aca="false">(B103/1000-0.2)*2.56*3.3</f>
        <v>43.0848</v>
      </c>
      <c r="J103" s="45" t="n">
        <v>251467.655</v>
      </c>
      <c r="K103" s="38"/>
      <c r="Q103" s="121"/>
      <c r="R103" s="121"/>
      <c r="S103" s="122"/>
    </row>
    <row r="104" customFormat="false" ht="13.5" hidden="false" customHeight="false" outlineLevel="0" collapsed="false">
      <c r="A104" s="140"/>
      <c r="B104" s="149" t="n">
        <v>5600</v>
      </c>
      <c r="C104" s="150" t="n">
        <f aca="false">(B104/1000-0.2)*2.04*3.3</f>
        <v>36.3528</v>
      </c>
      <c r="D104" s="151" t="n">
        <v>237083.003</v>
      </c>
      <c r="E104" s="152" t="n">
        <f aca="false">(B104/1000-0.2)*2.3*3.3</f>
        <v>40.986</v>
      </c>
      <c r="F104" s="150" t="n">
        <v>40.986</v>
      </c>
      <c r="G104" s="151" t="n">
        <v>249371.2575</v>
      </c>
      <c r="H104" s="152" t="n">
        <v>308631.87</v>
      </c>
      <c r="I104" s="150" t="n">
        <f aca="false">(B104/1000-0.2)*2.56*3.3</f>
        <v>45.6192</v>
      </c>
      <c r="J104" s="57" t="n">
        <v>262337.0895</v>
      </c>
      <c r="K104" s="38"/>
      <c r="Q104" s="126"/>
      <c r="R104" s="126"/>
      <c r="S104" s="127"/>
    </row>
    <row r="105" customFormat="false" ht="12.75" hidden="false" customHeight="true" outlineLevel="0" collapsed="false">
      <c r="A105" s="140" t="n">
        <v>3800</v>
      </c>
      <c r="B105" s="141" t="n">
        <v>3800</v>
      </c>
      <c r="C105" s="118" t="n">
        <f aca="false">(B105/1000-0.2)*2.04*3.6</f>
        <v>26.4384</v>
      </c>
      <c r="D105" s="37" t="n">
        <v>187391.561</v>
      </c>
      <c r="E105" s="142" t="n">
        <f aca="false">(B105/1000-0.2)*2.3*3.6</f>
        <v>29.808</v>
      </c>
      <c r="F105" s="118" t="n">
        <v>29.808</v>
      </c>
      <c r="G105" s="120" t="n">
        <v>197647.9925</v>
      </c>
      <c r="H105" s="142" t="n">
        <v>245389.52</v>
      </c>
      <c r="I105" s="118" t="n">
        <f aca="false">(B105/1000-0.2)*2.56*3.6</f>
        <v>33.1776</v>
      </c>
      <c r="J105" s="120" t="n">
        <v>208581.092</v>
      </c>
      <c r="K105" s="38"/>
      <c r="Q105" s="126"/>
      <c r="R105" s="126"/>
      <c r="S105" s="127"/>
    </row>
    <row r="106" customFormat="false" ht="12.75" hidden="false" customHeight="false" outlineLevel="0" collapsed="false">
      <c r="A106" s="140"/>
      <c r="B106" s="143" t="n">
        <v>4100</v>
      </c>
      <c r="C106" s="124" t="n">
        <f aca="false">(B106/1000-0.2)*2.04*3.6</f>
        <v>28.6416</v>
      </c>
      <c r="D106" s="45" t="n">
        <v>198035.4395</v>
      </c>
      <c r="E106" s="119" t="n">
        <f aca="false">(B106/1000-0.2)*2.3*3.6</f>
        <v>32.292</v>
      </c>
      <c r="F106" s="124" t="n">
        <v>32.292</v>
      </c>
      <c r="G106" s="125" t="n">
        <v>208699.327</v>
      </c>
      <c r="H106" s="119" t="n">
        <v>258869.38</v>
      </c>
      <c r="I106" s="124" t="n">
        <f aca="false">(B106/1000-0.2)*2.56*3.6</f>
        <v>35.9424</v>
      </c>
      <c r="J106" s="125" t="n">
        <v>220038.973</v>
      </c>
      <c r="K106" s="38"/>
      <c r="Q106" s="126"/>
      <c r="R106" s="126"/>
      <c r="S106" s="127"/>
    </row>
    <row r="107" customFormat="false" ht="12.75" hidden="false" customHeight="false" outlineLevel="0" collapsed="false">
      <c r="A107" s="140"/>
      <c r="B107" s="143" t="n">
        <v>4400</v>
      </c>
      <c r="C107" s="124" t="n">
        <f aca="false">(B107/1000-0.2)*2.04*3.6</f>
        <v>30.8448</v>
      </c>
      <c r="D107" s="45" t="n">
        <v>208680.2275</v>
      </c>
      <c r="E107" s="119" t="n">
        <f aca="false">(B107/1000-0.2)*2.3*3.6</f>
        <v>34.776</v>
      </c>
      <c r="F107" s="124" t="n">
        <v>34.776</v>
      </c>
      <c r="G107" s="125" t="n">
        <v>219749.752</v>
      </c>
      <c r="H107" s="119" t="n">
        <v>272348.17</v>
      </c>
      <c r="I107" s="124" t="n">
        <f aca="false">(B107/1000-0.2)*2.56*3.6</f>
        <v>38.7072</v>
      </c>
      <c r="J107" s="125" t="n">
        <v>231495.9445</v>
      </c>
      <c r="K107" s="38"/>
      <c r="Q107" s="126"/>
      <c r="R107" s="126"/>
      <c r="S107" s="127"/>
    </row>
    <row r="108" customFormat="false" ht="12.75" hidden="false" customHeight="false" outlineLevel="0" collapsed="false">
      <c r="A108" s="140"/>
      <c r="B108" s="143" t="n">
        <v>4700</v>
      </c>
      <c r="C108" s="124" t="n">
        <f aca="false">(B108/1000-0.2)*2.04*3.6</f>
        <v>33.048</v>
      </c>
      <c r="D108" s="45" t="n">
        <v>219325.0155</v>
      </c>
      <c r="E108" s="119" t="n">
        <f aca="false">(B108/1000-0.2)*2.3*3.6</f>
        <v>37.26</v>
      </c>
      <c r="F108" s="124" t="n">
        <v>37.26</v>
      </c>
      <c r="G108" s="125" t="n">
        <v>230801.0865</v>
      </c>
      <c r="H108" s="119" t="n">
        <v>285828.03</v>
      </c>
      <c r="I108" s="124" t="n">
        <f aca="false">(B108/1000-0.2)*2.56*3.6</f>
        <v>41.472</v>
      </c>
      <c r="J108" s="125" t="n">
        <v>242953.8255</v>
      </c>
      <c r="K108" s="38"/>
      <c r="Q108" s="126"/>
      <c r="R108" s="126"/>
      <c r="S108" s="127"/>
    </row>
    <row r="109" customFormat="false" ht="12.75" hidden="false" customHeight="false" outlineLevel="0" collapsed="false">
      <c r="A109" s="140"/>
      <c r="B109" s="143" t="n">
        <v>5000</v>
      </c>
      <c r="C109" s="124" t="n">
        <f aca="false">(B109/1000-0.2)*2.04*3.6</f>
        <v>35.2512</v>
      </c>
      <c r="D109" s="45" t="n">
        <v>229969.8035</v>
      </c>
      <c r="E109" s="119" t="n">
        <f aca="false">(B109/1000-0.2)*2.3*3.6</f>
        <v>39.744</v>
      </c>
      <c r="F109" s="124" t="n">
        <v>39.744</v>
      </c>
      <c r="G109" s="125" t="n">
        <v>241852.421</v>
      </c>
      <c r="H109" s="119" t="n">
        <v>299306.82</v>
      </c>
      <c r="I109" s="124" t="n">
        <f aca="false">(B109/1000-0.2)*2.56*3.6</f>
        <v>44.2368</v>
      </c>
      <c r="J109" s="125" t="n">
        <v>254410.797</v>
      </c>
      <c r="K109" s="38"/>
      <c r="Q109" s="126"/>
      <c r="R109" s="126"/>
      <c r="S109" s="127"/>
    </row>
    <row r="110" customFormat="false" ht="12.75" hidden="false" customHeight="false" outlineLevel="0" collapsed="false">
      <c r="A110" s="140"/>
      <c r="B110" s="143" t="n">
        <v>5300</v>
      </c>
      <c r="C110" s="124" t="n">
        <f aca="false">(B110/1000-0.2)*2.04*3.6</f>
        <v>37.4544</v>
      </c>
      <c r="D110" s="45" t="n">
        <v>240614.5915</v>
      </c>
      <c r="E110" s="119" t="n">
        <f aca="false">(B110/1000-0.2)*2.3*3.6</f>
        <v>42.228</v>
      </c>
      <c r="F110" s="124" t="n">
        <v>42.228</v>
      </c>
      <c r="G110" s="125" t="n">
        <v>252902.846</v>
      </c>
      <c r="H110" s="119" t="n">
        <v>312786.68</v>
      </c>
      <c r="I110" s="124" t="n">
        <f aca="false">(B110/1000-0.2)*2.56*3.6</f>
        <v>47.0016</v>
      </c>
      <c r="J110" s="125" t="n">
        <v>265868.678</v>
      </c>
      <c r="K110" s="38"/>
      <c r="Q110" s="126"/>
      <c r="R110" s="126"/>
      <c r="S110" s="127"/>
    </row>
    <row r="111" customFormat="false" ht="13.5" hidden="false" customHeight="false" outlineLevel="0" collapsed="false">
      <c r="A111" s="140"/>
      <c r="B111" s="144" t="n">
        <v>5600</v>
      </c>
      <c r="C111" s="137" t="n">
        <f aca="false">(B111/1000-0.2)*2.04*3.6</f>
        <v>39.6576</v>
      </c>
      <c r="D111" s="57" t="n">
        <v>251258.47</v>
      </c>
      <c r="E111" s="138" t="n">
        <f aca="false">(B111/1000-0.2)*2.3*3.6</f>
        <v>44.712</v>
      </c>
      <c r="F111" s="137" t="n">
        <v>44.712</v>
      </c>
      <c r="G111" s="139" t="n">
        <v>263954.1805</v>
      </c>
      <c r="H111" s="138" t="n">
        <v>326265.47</v>
      </c>
      <c r="I111" s="137" t="n">
        <f aca="false">(B111/1000-0.2)*2.56*3.6</f>
        <v>49.7664</v>
      </c>
      <c r="J111" s="139" t="n">
        <v>277325.6495</v>
      </c>
      <c r="K111" s="38"/>
      <c r="Q111" s="126"/>
      <c r="R111" s="126"/>
      <c r="S111" s="127"/>
    </row>
    <row r="112" customFormat="false" ht="12.75" hidden="false" customHeight="true" outlineLevel="0" collapsed="false">
      <c r="A112" s="140" t="n">
        <v>4100</v>
      </c>
      <c r="B112" s="145" t="n">
        <v>4100</v>
      </c>
      <c r="C112" s="146" t="n">
        <f aca="false">(B112/1000-0.2)*2.04*3.9</f>
        <v>31.0284</v>
      </c>
      <c r="D112" s="91" t="n">
        <v>209268.674</v>
      </c>
      <c r="E112" s="121" t="n">
        <f aca="false">(B112/1000-0.2)*2.3*3.9</f>
        <v>34.983</v>
      </c>
      <c r="F112" s="146" t="n">
        <v>34.983</v>
      </c>
      <c r="G112" s="91" t="n">
        <v>220339.108</v>
      </c>
      <c r="H112" s="121" t="n">
        <v>273040.46</v>
      </c>
      <c r="I112" s="146" t="n">
        <f aca="false">(B112/1000-0.2)*2.56*3.9</f>
        <v>38.9376</v>
      </c>
      <c r="J112" s="37" t="n">
        <v>232084.391</v>
      </c>
      <c r="K112" s="38"/>
      <c r="Q112" s="126"/>
      <c r="R112" s="126"/>
      <c r="S112" s="127"/>
    </row>
    <row r="113" customFormat="false" ht="12.75" hidden="false" customHeight="false" outlineLevel="0" collapsed="false">
      <c r="A113" s="140"/>
      <c r="B113" s="147" t="n">
        <v>4400</v>
      </c>
      <c r="C113" s="148" t="n">
        <f aca="false">(B113/1000-0.2)*2.04*3.9</f>
        <v>33.4152</v>
      </c>
      <c r="D113" s="48" t="n">
        <v>220501.9085</v>
      </c>
      <c r="E113" s="126" t="n">
        <f aca="false">(B113/1000-0.2)*2.3*3.9</f>
        <v>37.674</v>
      </c>
      <c r="F113" s="148" t="n">
        <v>37.674</v>
      </c>
      <c r="G113" s="48" t="n">
        <v>231977.9795</v>
      </c>
      <c r="H113" s="126" t="n">
        <v>287212.61</v>
      </c>
      <c r="I113" s="148" t="n">
        <f aca="false">(B113/1000-0.2)*2.56*3.9</f>
        <v>41.9328</v>
      </c>
      <c r="J113" s="45" t="n">
        <v>244130.7185</v>
      </c>
      <c r="K113" s="38"/>
      <c r="Q113" s="126"/>
      <c r="R113" s="126"/>
      <c r="S113" s="127"/>
    </row>
    <row r="114" customFormat="false" ht="13.5" hidden="false" customHeight="false" outlineLevel="0" collapsed="false">
      <c r="A114" s="140"/>
      <c r="B114" s="147" t="n">
        <v>4700</v>
      </c>
      <c r="C114" s="148" t="n">
        <f aca="false">(B114/1000-0.2)*2.04*3.9</f>
        <v>35.802</v>
      </c>
      <c r="D114" s="48" t="n">
        <v>231735.143</v>
      </c>
      <c r="E114" s="126" t="n">
        <f aca="false">(B114/1000-0.2)*2.3*3.9</f>
        <v>40.365</v>
      </c>
      <c r="F114" s="148" t="n">
        <v>40.365</v>
      </c>
      <c r="G114" s="48" t="n">
        <v>243617.7605</v>
      </c>
      <c r="H114" s="126" t="n">
        <v>301384.76</v>
      </c>
      <c r="I114" s="148" t="n">
        <f aca="false">(B114/1000-0.2)*2.56*3.9</f>
        <v>44.928</v>
      </c>
      <c r="J114" s="45" t="n">
        <v>256177.046</v>
      </c>
      <c r="K114" s="38"/>
      <c r="Q114" s="131"/>
      <c r="R114" s="131"/>
      <c r="S114" s="132"/>
    </row>
    <row r="115" customFormat="false" ht="12.75" hidden="false" customHeight="false" outlineLevel="0" collapsed="false">
      <c r="A115" s="140"/>
      <c r="B115" s="147" t="n">
        <v>5000</v>
      </c>
      <c r="C115" s="148" t="n">
        <f aca="false">(B115/1000-0.2)*2.04*3.9</f>
        <v>38.1888</v>
      </c>
      <c r="D115" s="48" t="n">
        <v>242968.3775</v>
      </c>
      <c r="E115" s="126" t="n">
        <f aca="false">(B115/1000-0.2)*2.3*3.9</f>
        <v>43.056</v>
      </c>
      <c r="F115" s="148" t="n">
        <v>43.056</v>
      </c>
      <c r="G115" s="48" t="n">
        <v>255257.5415</v>
      </c>
      <c r="H115" s="126" t="n">
        <v>315555.84</v>
      </c>
      <c r="I115" s="148" t="n">
        <f aca="false">(B115/1000-0.2)*2.56*3.9</f>
        <v>47.9232</v>
      </c>
      <c r="J115" s="45" t="n">
        <v>268222.464</v>
      </c>
      <c r="K115" s="38"/>
      <c r="Q115" s="121"/>
      <c r="R115" s="121"/>
      <c r="S115" s="122"/>
    </row>
    <row r="116" customFormat="false" ht="12.75" hidden="false" customHeight="false" outlineLevel="0" collapsed="false">
      <c r="A116" s="140"/>
      <c r="B116" s="147" t="n">
        <v>5300</v>
      </c>
      <c r="C116" s="148" t="n">
        <f aca="false">(B116/1000-0.2)*2.04*3.9</f>
        <v>40.5756</v>
      </c>
      <c r="D116" s="48" t="n">
        <v>254201.612</v>
      </c>
      <c r="E116" s="126" t="n">
        <f aca="false">(B116/1000-0.2)*2.3*3.9</f>
        <v>45.747</v>
      </c>
      <c r="F116" s="148" t="n">
        <v>45.747</v>
      </c>
      <c r="G116" s="48" t="n">
        <v>266897.3225</v>
      </c>
      <c r="H116" s="126" t="n">
        <v>328829.19</v>
      </c>
      <c r="I116" s="148" t="n">
        <f aca="false">(B116/1000-0.2)*2.56*3.9</f>
        <v>50.9184</v>
      </c>
      <c r="J116" s="45" t="n">
        <v>279504.8115</v>
      </c>
      <c r="K116" s="38"/>
      <c r="Q116" s="126"/>
      <c r="R116" s="126"/>
      <c r="S116" s="127"/>
    </row>
    <row r="117" customFormat="false" ht="13.5" hidden="false" customHeight="false" outlineLevel="0" collapsed="false">
      <c r="A117" s="140"/>
      <c r="B117" s="149" t="n">
        <v>5600</v>
      </c>
      <c r="C117" s="150" t="n">
        <f aca="false">(B117/1000-0.2)*2.04*3.9</f>
        <v>42.9624</v>
      </c>
      <c r="D117" s="151" t="n">
        <v>265434.8465</v>
      </c>
      <c r="E117" s="152" t="n">
        <f aca="false">(B117/1000-0.2)*2.3*3.9</f>
        <v>48.438</v>
      </c>
      <c r="F117" s="150" t="n">
        <v>48.438</v>
      </c>
      <c r="G117" s="151" t="n">
        <v>278537.1035</v>
      </c>
      <c r="H117" s="152" t="n">
        <v>343900.14</v>
      </c>
      <c r="I117" s="150" t="n">
        <f aca="false">(B117/1000-0.2)*2.56*3.9</f>
        <v>53.9136</v>
      </c>
      <c r="J117" s="57" t="n">
        <v>292315.119</v>
      </c>
      <c r="K117" s="38"/>
      <c r="Q117" s="126"/>
      <c r="R117" s="126"/>
      <c r="S117" s="127"/>
    </row>
    <row r="118" customFormat="false" ht="12.75" hidden="false" customHeight="true" outlineLevel="0" collapsed="false">
      <c r="A118" s="140" t="n">
        <v>4400</v>
      </c>
      <c r="B118" s="145" t="n">
        <v>4400</v>
      </c>
      <c r="C118" s="146" t="n">
        <f aca="false">(B118/1000-0.2)*2.04*4.2</f>
        <v>35.9856</v>
      </c>
      <c r="D118" s="91" t="n">
        <v>232323.5895</v>
      </c>
      <c r="E118" s="121" t="n">
        <f aca="false">(B118/1000-0.2)*2.3*4.2</f>
        <v>40.572</v>
      </c>
      <c r="F118" s="146" t="n">
        <v>40.572</v>
      </c>
      <c r="G118" s="91" t="n">
        <v>244207.1165</v>
      </c>
      <c r="H118" s="121" t="n">
        <v>302077.05</v>
      </c>
      <c r="I118" s="146" t="n">
        <f aca="false">(B118/1000-0.2)*2.56*4.2</f>
        <v>45.1584</v>
      </c>
      <c r="J118" s="37" t="n">
        <v>256765.4925</v>
      </c>
      <c r="K118" s="38"/>
      <c r="Q118" s="126"/>
      <c r="R118" s="126"/>
      <c r="S118" s="127"/>
    </row>
    <row r="119" customFormat="false" ht="12.75" hidden="false" customHeight="false" outlineLevel="0" collapsed="false">
      <c r="A119" s="140"/>
      <c r="B119" s="147" t="n">
        <v>4700</v>
      </c>
      <c r="C119" s="148" t="n">
        <f aca="false">(B119/1000-0.2)*2.04*4.2</f>
        <v>38.556</v>
      </c>
      <c r="D119" s="48" t="n">
        <v>244146.18</v>
      </c>
      <c r="E119" s="126" t="n">
        <f aca="false">(B119/1000-0.2)*2.3*4.2</f>
        <v>43.47</v>
      </c>
      <c r="F119" s="148" t="n">
        <v>43.47</v>
      </c>
      <c r="G119" s="48" t="n">
        <v>256435.344</v>
      </c>
      <c r="H119" s="126" t="n">
        <v>316941.49</v>
      </c>
      <c r="I119" s="148" t="n">
        <f aca="false">(B119/1000-0.2)*2.56*4.2</f>
        <v>48.384</v>
      </c>
      <c r="J119" s="45" t="n">
        <v>269400.2665</v>
      </c>
      <c r="K119" s="38"/>
      <c r="Q119" s="126"/>
      <c r="R119" s="126"/>
      <c r="S119" s="127"/>
    </row>
    <row r="120" customFormat="false" ht="12.75" hidden="false" customHeight="false" outlineLevel="0" collapsed="false">
      <c r="A120" s="140"/>
      <c r="B120" s="147" t="n">
        <v>5000</v>
      </c>
      <c r="C120" s="148" t="n">
        <f aca="false">(B120/1000-0.2)*2.04*4.2</f>
        <v>41.1264</v>
      </c>
      <c r="D120" s="48" t="n">
        <v>255967.861</v>
      </c>
      <c r="E120" s="126" t="n">
        <f aca="false">(B120/1000-0.2)*2.3*4.2</f>
        <v>46.368</v>
      </c>
      <c r="F120" s="148" t="n">
        <v>46.368</v>
      </c>
      <c r="G120" s="48" t="n">
        <v>268663.5715</v>
      </c>
      <c r="H120" s="126" t="n">
        <v>331805.93</v>
      </c>
      <c r="I120" s="148" t="n">
        <f aca="false">(B120/1000-0.2)*2.56*4.2</f>
        <v>51.6096</v>
      </c>
      <c r="J120" s="45" t="n">
        <v>282035.0405</v>
      </c>
      <c r="K120" s="38"/>
      <c r="Q120" s="126"/>
      <c r="R120" s="126"/>
      <c r="S120" s="127"/>
    </row>
    <row r="121" customFormat="false" ht="12.75" hidden="false" customHeight="false" outlineLevel="0" collapsed="false">
      <c r="A121" s="140"/>
      <c r="B121" s="147" t="n">
        <v>5300</v>
      </c>
      <c r="C121" s="148" t="n">
        <f aca="false">(B121/1000-0.2)*2.04*4.2</f>
        <v>43.6968</v>
      </c>
      <c r="D121" s="48" t="n">
        <v>267789.542</v>
      </c>
      <c r="E121" s="126" t="n">
        <f aca="false">(B121/1000-0.2)*2.3*4.2</f>
        <v>49.266</v>
      </c>
      <c r="F121" s="148" t="n">
        <v>49.266</v>
      </c>
      <c r="G121" s="48" t="n">
        <v>280891.799</v>
      </c>
      <c r="H121" s="126" t="n">
        <v>346670.37</v>
      </c>
      <c r="I121" s="148" t="n">
        <f aca="false">(B121/1000-0.2)*2.56*4.2</f>
        <v>54.8352</v>
      </c>
      <c r="J121" s="45" t="n">
        <v>294669.8145</v>
      </c>
      <c r="K121" s="38"/>
      <c r="Q121" s="126"/>
      <c r="R121" s="126"/>
      <c r="S121" s="127"/>
    </row>
    <row r="122" customFormat="false" ht="13.5" hidden="false" customHeight="false" outlineLevel="0" collapsed="false">
      <c r="A122" s="140"/>
      <c r="B122" s="149" t="n">
        <v>5600</v>
      </c>
      <c r="C122" s="150" t="n">
        <f aca="false">(B122/1000-0.2)*2.04*4.2</f>
        <v>46.2672</v>
      </c>
      <c r="D122" s="151" t="n">
        <v>279611.223</v>
      </c>
      <c r="E122" s="152" t="n">
        <f aca="false">(B122/1000-0.2)*2.3*4.2</f>
        <v>52.164</v>
      </c>
      <c r="F122" s="150" t="n">
        <v>52.164</v>
      </c>
      <c r="G122" s="151" t="n">
        <v>293120.0265</v>
      </c>
      <c r="H122" s="152" t="n">
        <v>361534.81</v>
      </c>
      <c r="I122" s="150" t="n">
        <f aca="false">(B122/1000-0.2)*2.56*4.2</f>
        <v>58.0608</v>
      </c>
      <c r="J122" s="57" t="n">
        <v>307304.5885</v>
      </c>
      <c r="K122" s="38"/>
      <c r="Q122" s="126"/>
      <c r="R122" s="126"/>
      <c r="S122" s="127"/>
    </row>
    <row r="123" customFormat="false" ht="12.75" hidden="false" customHeight="true" outlineLevel="0" collapsed="false">
      <c r="A123" s="140" t="n">
        <v>4700</v>
      </c>
      <c r="B123" s="145" t="n">
        <v>4700</v>
      </c>
      <c r="C123" s="146" t="n">
        <f aca="false">(B123/1000-0.2)*2.04*4.5</f>
        <v>41.31</v>
      </c>
      <c r="D123" s="91" t="n">
        <v>256556.3075</v>
      </c>
      <c r="E123" s="121" t="n">
        <f aca="false">(B123/1000-0.2)*2.3*4.5</f>
        <v>46.575</v>
      </c>
      <c r="F123" s="146" t="n">
        <v>46.575</v>
      </c>
      <c r="G123" s="91" t="n">
        <v>269252.018</v>
      </c>
      <c r="H123" s="121" t="n">
        <v>332498.22</v>
      </c>
      <c r="I123" s="146" t="n">
        <f aca="false">(B123/1000-0.2)*2.56*4.5</f>
        <v>51.84</v>
      </c>
      <c r="J123" s="37" t="n">
        <v>282623.487</v>
      </c>
      <c r="K123" s="38"/>
      <c r="Q123" s="126"/>
      <c r="R123" s="126"/>
      <c r="S123" s="127"/>
    </row>
    <row r="124" customFormat="false" ht="12.75" hidden="false" customHeight="false" outlineLevel="0" collapsed="false">
      <c r="A124" s="140"/>
      <c r="B124" s="147" t="n">
        <v>5000</v>
      </c>
      <c r="C124" s="148" t="n">
        <f aca="false">(B124/1000-0.2)*2.04*4.5</f>
        <v>44.064</v>
      </c>
      <c r="D124" s="48" t="n">
        <v>268966.435</v>
      </c>
      <c r="E124" s="126" t="n">
        <f aca="false">(B124/1000-0.2)*2.3*4.5</f>
        <v>49.68</v>
      </c>
      <c r="F124" s="148" t="n">
        <v>49.68</v>
      </c>
      <c r="G124" s="48" t="n">
        <v>282068.692</v>
      </c>
      <c r="H124" s="126" t="n">
        <v>348054.95</v>
      </c>
      <c r="I124" s="148" t="n">
        <f aca="false">(B124/1000-0.2)*2.56*4.5</f>
        <v>55.296</v>
      </c>
      <c r="J124" s="45" t="n">
        <v>295846.7075</v>
      </c>
      <c r="K124" s="38"/>
      <c r="Q124" s="126"/>
      <c r="R124" s="126"/>
      <c r="S124" s="127"/>
    </row>
    <row r="125" customFormat="false" ht="12.75" hidden="false" customHeight="false" outlineLevel="0" collapsed="false">
      <c r="A125" s="140"/>
      <c r="B125" s="147" t="n">
        <v>5300</v>
      </c>
      <c r="C125" s="148" t="n">
        <f aca="false">(B125/1000-0.2)*2.04*4.5</f>
        <v>46.818</v>
      </c>
      <c r="D125" s="48" t="n">
        <v>281377.472</v>
      </c>
      <c r="E125" s="126" t="n">
        <f aca="false">(B125/1000-0.2)*2.3*4.5</f>
        <v>52.785</v>
      </c>
      <c r="F125" s="148" t="n">
        <v>52.785</v>
      </c>
      <c r="G125" s="48" t="n">
        <v>294885.366</v>
      </c>
      <c r="H125" s="126" t="n">
        <v>363611.68</v>
      </c>
      <c r="I125" s="148" t="n">
        <f aca="false">(B125/1000-0.2)*2.56*4.5</f>
        <v>58.752</v>
      </c>
      <c r="J125" s="45" t="n">
        <v>309069.928</v>
      </c>
      <c r="K125" s="38"/>
      <c r="Q125" s="126"/>
      <c r="R125" s="126"/>
      <c r="S125" s="127"/>
    </row>
    <row r="126" customFormat="false" ht="13.5" hidden="false" customHeight="false" outlineLevel="0" collapsed="false">
      <c r="A126" s="140"/>
      <c r="B126" s="153" t="n">
        <v>5600</v>
      </c>
      <c r="C126" s="154" t="n">
        <f aca="false">(B126/1000-0.2)*2.04*4.5</f>
        <v>49.572</v>
      </c>
      <c r="D126" s="51" t="n">
        <v>293787.5995</v>
      </c>
      <c r="E126" s="131" t="n">
        <f aca="false">(B126/1000-0.2)*2.3*4.5</f>
        <v>55.89</v>
      </c>
      <c r="F126" s="154" t="n">
        <v>55.89</v>
      </c>
      <c r="G126" s="51" t="n">
        <v>307702.04</v>
      </c>
      <c r="H126" s="131" t="n">
        <v>379168.41</v>
      </c>
      <c r="I126" s="154" t="n">
        <f aca="false">(B126/1000-0.2)*2.56*4.5</f>
        <v>62.208</v>
      </c>
      <c r="J126" s="52" t="n">
        <v>322293.1485</v>
      </c>
      <c r="K126" s="38"/>
      <c r="Q126" s="131"/>
      <c r="R126" s="131"/>
      <c r="S126" s="132"/>
    </row>
    <row r="127" customFormat="false" ht="12.75" hidden="false" customHeight="false" outlineLevel="0" collapsed="false">
      <c r="A127" s="66" t="n">
        <v>5000</v>
      </c>
      <c r="B127" s="134" t="n">
        <v>5000</v>
      </c>
      <c r="C127" s="118" t="n">
        <f aca="false">(B127/1000-0.2)*2.04*4.8</f>
        <v>47.0016</v>
      </c>
      <c r="D127" s="37" t="n">
        <v>281965.9185</v>
      </c>
      <c r="E127" s="142" t="n">
        <f aca="false">(B127/1000-0.2)*2.3*4.8</f>
        <v>52.992</v>
      </c>
      <c r="F127" s="118" t="n">
        <v>52.992</v>
      </c>
      <c r="G127" s="120" t="n">
        <v>295473.8125</v>
      </c>
      <c r="H127" s="142" t="n">
        <v>364271.87</v>
      </c>
      <c r="I127" s="118" t="n">
        <f aca="false">(B127/1000-0.2)*2.56*4.8</f>
        <v>58.9824</v>
      </c>
      <c r="J127" s="120" t="n">
        <v>309631.0895</v>
      </c>
      <c r="K127" s="38"/>
      <c r="Q127" s="121"/>
      <c r="R127" s="121"/>
      <c r="S127" s="122"/>
    </row>
    <row r="128" customFormat="false" ht="12.75" hidden="false" customHeight="false" outlineLevel="0" collapsed="false">
      <c r="A128" s="66"/>
      <c r="B128" s="123" t="n">
        <v>5300</v>
      </c>
      <c r="C128" s="124" t="n">
        <f aca="false">(B128/1000-0.2)*2.04*4.8</f>
        <v>49.9392</v>
      </c>
      <c r="D128" s="45" t="n">
        <v>294964.4925</v>
      </c>
      <c r="E128" s="119" t="n">
        <f aca="false">(B128/1000-0.2)*2.3*4.8</f>
        <v>56.304</v>
      </c>
      <c r="F128" s="124" t="n">
        <v>56.304</v>
      </c>
      <c r="G128" s="125" t="n">
        <v>308879.8425</v>
      </c>
      <c r="H128" s="119" t="n">
        <v>380552.99</v>
      </c>
      <c r="I128" s="124" t="n">
        <f aca="false">(B128/1000-0.2)*2.56*4.8</f>
        <v>62.6688</v>
      </c>
      <c r="J128" s="125" t="n">
        <v>323470.0415</v>
      </c>
      <c r="K128" s="38"/>
      <c r="Q128" s="126"/>
      <c r="R128" s="126"/>
      <c r="S128" s="127"/>
    </row>
    <row r="129" customFormat="false" ht="13.5" hidden="false" customHeight="false" outlineLevel="0" collapsed="false">
      <c r="A129" s="66"/>
      <c r="B129" s="128" t="n">
        <v>5600</v>
      </c>
      <c r="C129" s="129" t="n">
        <f aca="false">(B129/1000-0.2)*2.04*4.8</f>
        <v>52.8768</v>
      </c>
      <c r="D129" s="52" t="n">
        <v>307963.976</v>
      </c>
      <c r="E129" s="155" t="n">
        <f aca="false">(B129/1000-0.2)*2.3*4.8</f>
        <v>59.616</v>
      </c>
      <c r="F129" s="129" t="n">
        <v>59.616</v>
      </c>
      <c r="G129" s="130" t="n">
        <v>322284.963</v>
      </c>
      <c r="H129" s="155" t="n">
        <v>396803.08</v>
      </c>
      <c r="I129" s="129" t="n">
        <f aca="false">(B129/1000-0.2)*2.56*4.8</f>
        <v>66.3552</v>
      </c>
      <c r="J129" s="130" t="n">
        <v>337282.618</v>
      </c>
      <c r="K129" s="38"/>
      <c r="Q129" s="126"/>
      <c r="R129" s="126"/>
      <c r="S129" s="127"/>
    </row>
    <row r="130" customFormat="false" ht="12.75" hidden="false" customHeight="false" outlineLevel="0" collapsed="false">
      <c r="A130" s="66" t="n">
        <v>5300</v>
      </c>
      <c r="B130" s="134" t="n">
        <v>5300</v>
      </c>
      <c r="C130" s="118" t="n">
        <f aca="false">(B130/1000-0.2)*2.04*5.1</f>
        <v>53.0604</v>
      </c>
      <c r="D130" s="37" t="n">
        <v>308552.4225</v>
      </c>
      <c r="E130" s="142" t="n">
        <f aca="false">(B130/1000-0.2)*2.3*5.1</f>
        <v>59.823</v>
      </c>
      <c r="F130" s="118" t="n">
        <v>59.823</v>
      </c>
      <c r="G130" s="120" t="n">
        <v>322873.4095</v>
      </c>
      <c r="H130" s="142" t="n">
        <v>397495.37</v>
      </c>
      <c r="I130" s="118" t="n">
        <f aca="false">(B130/1000-0.2)*2.56*5.1</f>
        <v>66.5856</v>
      </c>
      <c r="J130" s="120" t="n">
        <v>337871.0645</v>
      </c>
      <c r="K130" s="38"/>
      <c r="Q130" s="126"/>
      <c r="R130" s="126"/>
      <c r="S130" s="127"/>
    </row>
    <row r="131" customFormat="false" ht="13.5" hidden="false" customHeight="false" outlineLevel="0" collapsed="false">
      <c r="A131" s="66"/>
      <c r="B131" s="128" t="n">
        <v>5600</v>
      </c>
      <c r="C131" s="129" t="n">
        <f aca="false">(B131/1000-0.2)*2.04*5.1</f>
        <v>56.1816</v>
      </c>
      <c r="D131" s="52" t="n">
        <v>322140.3525</v>
      </c>
      <c r="E131" s="155" t="n">
        <f aca="false">(B131/1000-0.2)*2.3*5.1</f>
        <v>63.342</v>
      </c>
      <c r="F131" s="129" t="n">
        <v>63.342</v>
      </c>
      <c r="G131" s="130" t="n">
        <v>336867.886</v>
      </c>
      <c r="H131" s="155" t="n">
        <v>414436.68</v>
      </c>
      <c r="I131" s="129" t="n">
        <f aca="false">(B131/1000-0.2)*2.56*5.1</f>
        <v>70.5024</v>
      </c>
      <c r="J131" s="130" t="n">
        <v>352271.178</v>
      </c>
      <c r="K131" s="38"/>
      <c r="Q131" s="126"/>
      <c r="R131" s="126"/>
      <c r="S131" s="127"/>
    </row>
    <row r="132" customFormat="false" ht="13.5" hidden="false" customHeight="false" outlineLevel="0" collapsed="false">
      <c r="A132" s="156" t="n">
        <v>5600</v>
      </c>
      <c r="B132" s="157" t="n">
        <v>5600</v>
      </c>
      <c r="C132" s="158" t="n">
        <f aca="false">(B132/1000-0.2)*2.04*5.4</f>
        <v>59.4864</v>
      </c>
      <c r="D132" s="159" t="n">
        <v>336316.729</v>
      </c>
      <c r="E132" s="160" t="n">
        <v>67.07</v>
      </c>
      <c r="F132" s="158" t="n">
        <v>67.07</v>
      </c>
      <c r="G132" s="161" t="n">
        <v>351450.809</v>
      </c>
      <c r="H132" s="160" t="n">
        <v>431556.68</v>
      </c>
      <c r="I132" s="158" t="n">
        <v>74.65</v>
      </c>
      <c r="J132" s="161" t="n">
        <v>366823.178</v>
      </c>
      <c r="K132" s="38"/>
      <c r="Q132" s="126"/>
      <c r="R132" s="126"/>
      <c r="S132" s="127"/>
    </row>
    <row r="133" s="162" customFormat="true" ht="12" hidden="false" customHeight="false" outlineLevel="0" collapsed="false">
      <c r="D133" s="163"/>
      <c r="E133" s="163"/>
      <c r="G133" s="163"/>
      <c r="H133" s="163"/>
      <c r="J133" s="163"/>
      <c r="K133" s="163"/>
      <c r="L133" s="163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</row>
    <row r="134" s="162" customFormat="true" ht="23.25" hidden="false" customHeight="true" outlineLevel="0" collapsed="false">
      <c r="A134" s="165" t="s">
        <v>16</v>
      </c>
      <c r="B134" s="165"/>
      <c r="C134" s="165"/>
      <c r="D134" s="165"/>
      <c r="E134" s="165"/>
      <c r="F134" s="165"/>
      <c r="G134" s="165"/>
      <c r="H134" s="165"/>
      <c r="I134" s="165"/>
      <c r="J134" s="165"/>
      <c r="K134" s="163"/>
      <c r="L134" s="163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</row>
    <row r="135" s="162" customFormat="true" ht="12" hidden="false" customHeight="false" outlineLevel="0" collapsed="false">
      <c r="D135" s="163"/>
      <c r="E135" s="163"/>
      <c r="G135" s="163"/>
      <c r="H135" s="163"/>
      <c r="J135" s="163"/>
      <c r="K135" s="163"/>
      <c r="L135" s="163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</row>
    <row r="136" s="162" customFormat="true" ht="12" hidden="false" customHeight="false" outlineLevel="0" collapsed="false">
      <c r="D136" s="163"/>
      <c r="E136" s="163"/>
      <c r="G136" s="163"/>
      <c r="H136" s="163"/>
      <c r="J136" s="163"/>
      <c r="K136" s="163"/>
      <c r="L136" s="163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</row>
    <row r="137" s="162" customFormat="true" ht="12" hidden="false" customHeight="false" outlineLevel="0" collapsed="false">
      <c r="D137" s="163"/>
      <c r="E137" s="163"/>
      <c r="G137" s="163"/>
      <c r="H137" s="163"/>
      <c r="J137" s="163"/>
      <c r="K137" s="163"/>
      <c r="L137" s="163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</row>
    <row r="138" s="162" customFormat="true" ht="12" hidden="false" customHeight="false" outlineLevel="0" collapsed="false">
      <c r="D138" s="163"/>
      <c r="E138" s="163"/>
      <c r="G138" s="163"/>
      <c r="H138" s="163"/>
      <c r="J138" s="163"/>
      <c r="K138" s="163"/>
      <c r="L138" s="163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</row>
    <row r="139" s="162" customFormat="true" ht="12" hidden="false" customHeight="false" outlineLevel="0" collapsed="false">
      <c r="D139" s="163"/>
      <c r="E139" s="163"/>
      <c r="G139" s="163"/>
      <c r="H139" s="163"/>
      <c r="J139" s="163"/>
      <c r="K139" s="163"/>
      <c r="L139" s="163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</row>
    <row r="140" s="162" customFormat="true" ht="12" hidden="false" customHeight="false" outlineLevel="0" collapsed="false">
      <c r="D140" s="163"/>
      <c r="E140" s="163"/>
      <c r="G140" s="163"/>
      <c r="H140" s="163"/>
      <c r="J140" s="163"/>
      <c r="K140" s="163"/>
      <c r="L140" s="163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</row>
    <row r="141" s="162" customFormat="true" ht="12" hidden="false" customHeight="false" outlineLevel="0" collapsed="false">
      <c r="D141" s="163"/>
      <c r="E141" s="163"/>
      <c r="G141" s="163"/>
      <c r="H141" s="163"/>
      <c r="J141" s="163"/>
      <c r="K141" s="163"/>
      <c r="L141" s="163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</row>
    <row r="142" s="162" customFormat="true" ht="12" hidden="false" customHeight="false" outlineLevel="0" collapsed="false">
      <c r="D142" s="163"/>
      <c r="E142" s="163"/>
      <c r="G142" s="163"/>
      <c r="H142" s="163"/>
      <c r="J142" s="163"/>
      <c r="K142" s="163"/>
      <c r="L142" s="163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</row>
    <row r="143" s="162" customFormat="true" ht="12" hidden="false" customHeight="false" outlineLevel="0" collapsed="false">
      <c r="D143" s="163"/>
      <c r="E143" s="163"/>
      <c r="G143" s="163"/>
      <c r="H143" s="163"/>
      <c r="J143" s="163"/>
      <c r="K143" s="163"/>
      <c r="L143" s="163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</row>
    <row r="144" s="162" customFormat="true" ht="12" hidden="false" customHeight="false" outlineLevel="0" collapsed="false">
      <c r="D144" s="163"/>
      <c r="E144" s="163"/>
      <c r="G144" s="163"/>
      <c r="H144" s="163"/>
      <c r="J144" s="163"/>
      <c r="K144" s="163"/>
      <c r="L144" s="163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</row>
    <row r="145" s="162" customFormat="true" ht="12" hidden="false" customHeight="false" outlineLevel="0" collapsed="false">
      <c r="D145" s="163"/>
      <c r="E145" s="163"/>
      <c r="G145" s="163"/>
      <c r="H145" s="163"/>
      <c r="J145" s="163"/>
      <c r="K145" s="163"/>
      <c r="L145" s="163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</row>
    <row r="146" s="162" customFormat="true" ht="12" hidden="false" customHeight="false" outlineLevel="0" collapsed="false">
      <c r="D146" s="163"/>
      <c r="E146" s="163"/>
      <c r="G146" s="163"/>
      <c r="H146" s="163"/>
      <c r="J146" s="163"/>
      <c r="K146" s="163"/>
      <c r="L146" s="163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</row>
    <row r="147" s="162" customFormat="true" ht="12" hidden="false" customHeight="false" outlineLevel="0" collapsed="false">
      <c r="D147" s="163"/>
      <c r="E147" s="163"/>
      <c r="G147" s="163"/>
      <c r="H147" s="163"/>
      <c r="J147" s="163"/>
      <c r="K147" s="163"/>
      <c r="L147" s="163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</row>
    <row r="148" s="162" customFormat="true" ht="12" hidden="false" customHeight="false" outlineLevel="0" collapsed="false">
      <c r="D148" s="163"/>
      <c r="E148" s="163"/>
      <c r="G148" s="163"/>
      <c r="H148" s="163"/>
      <c r="J148" s="163"/>
      <c r="K148" s="163"/>
      <c r="L148" s="163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</row>
    <row r="149" s="162" customFormat="true" ht="12" hidden="false" customHeight="false" outlineLevel="0" collapsed="false">
      <c r="D149" s="163"/>
      <c r="E149" s="163"/>
      <c r="G149" s="163"/>
      <c r="H149" s="163"/>
      <c r="J149" s="163"/>
      <c r="K149" s="163"/>
      <c r="L149" s="163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</row>
    <row r="150" s="162" customFormat="true" ht="12" hidden="false" customHeight="false" outlineLevel="0" collapsed="false">
      <c r="D150" s="163"/>
      <c r="E150" s="163"/>
      <c r="G150" s="163"/>
      <c r="H150" s="163"/>
      <c r="J150" s="163"/>
      <c r="K150" s="163"/>
      <c r="L150" s="163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</row>
    <row r="151" s="162" customFormat="true" ht="12" hidden="false" customHeight="false" outlineLevel="0" collapsed="false">
      <c r="D151" s="163"/>
      <c r="E151" s="163"/>
      <c r="G151" s="163"/>
      <c r="H151" s="163"/>
      <c r="J151" s="163"/>
      <c r="K151" s="163"/>
      <c r="L151" s="163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</row>
    <row r="152" s="162" customFormat="true" ht="12" hidden="false" customHeight="false" outlineLevel="0" collapsed="false">
      <c r="D152" s="163"/>
      <c r="E152" s="163"/>
      <c r="G152" s="163"/>
      <c r="H152" s="163"/>
      <c r="J152" s="163"/>
      <c r="K152" s="163"/>
      <c r="L152" s="163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</row>
    <row r="153" s="162" customFormat="true" ht="12" hidden="false" customHeight="false" outlineLevel="0" collapsed="false">
      <c r="D153" s="163"/>
      <c r="E153" s="163"/>
      <c r="G153" s="163"/>
      <c r="H153" s="163"/>
      <c r="J153" s="163"/>
      <c r="K153" s="163"/>
      <c r="L153" s="163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</row>
    <row r="154" s="162" customFormat="true" ht="12" hidden="false" customHeight="false" outlineLevel="0" collapsed="false">
      <c r="D154" s="163"/>
      <c r="E154" s="163"/>
      <c r="G154" s="163"/>
      <c r="H154" s="163"/>
      <c r="J154" s="163"/>
      <c r="K154" s="163"/>
      <c r="L154" s="163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</row>
    <row r="155" s="162" customFormat="true" ht="12" hidden="false" customHeight="false" outlineLevel="0" collapsed="false">
      <c r="D155" s="163"/>
      <c r="E155" s="163"/>
      <c r="G155" s="163"/>
      <c r="H155" s="163"/>
      <c r="J155" s="163"/>
      <c r="K155" s="163"/>
      <c r="L155" s="163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</row>
    <row r="156" s="162" customFormat="true" ht="12" hidden="false" customHeight="false" outlineLevel="0" collapsed="false">
      <c r="D156" s="163"/>
      <c r="E156" s="163"/>
      <c r="G156" s="163"/>
      <c r="H156" s="163"/>
      <c r="J156" s="163"/>
      <c r="K156" s="163"/>
      <c r="L156" s="163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</row>
    <row r="157" s="162" customFormat="true" ht="12" hidden="false" customHeight="false" outlineLevel="0" collapsed="false">
      <c r="D157" s="163"/>
      <c r="E157" s="163"/>
      <c r="G157" s="163"/>
      <c r="H157" s="163"/>
      <c r="J157" s="163"/>
      <c r="K157" s="163"/>
      <c r="L157" s="163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</row>
    <row r="158" s="162" customFormat="true" ht="12" hidden="false" customHeight="false" outlineLevel="0" collapsed="false">
      <c r="D158" s="163"/>
      <c r="E158" s="163"/>
      <c r="G158" s="163"/>
      <c r="H158" s="163"/>
      <c r="J158" s="163"/>
      <c r="K158" s="163"/>
      <c r="L158" s="163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</row>
    <row r="159" s="162" customFormat="true" ht="12" hidden="false" customHeight="false" outlineLevel="0" collapsed="false">
      <c r="D159" s="163"/>
      <c r="E159" s="163"/>
      <c r="G159" s="163"/>
      <c r="H159" s="163"/>
      <c r="J159" s="163"/>
      <c r="K159" s="163"/>
      <c r="L159" s="163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</row>
    <row r="160" s="162" customFormat="true" ht="12" hidden="false" customHeight="false" outlineLevel="0" collapsed="false">
      <c r="D160" s="163"/>
      <c r="E160" s="163"/>
      <c r="G160" s="163"/>
      <c r="H160" s="163"/>
      <c r="J160" s="163"/>
      <c r="K160" s="163"/>
      <c r="L160" s="163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</row>
    <row r="161" s="162" customFormat="true" ht="12" hidden="false" customHeight="false" outlineLevel="0" collapsed="false">
      <c r="D161" s="163"/>
      <c r="E161" s="163"/>
      <c r="G161" s="163"/>
      <c r="H161" s="163"/>
      <c r="J161" s="163"/>
      <c r="K161" s="163"/>
      <c r="L161" s="163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</row>
    <row r="162" s="162" customFormat="true" ht="12" hidden="false" customHeight="false" outlineLevel="0" collapsed="false">
      <c r="D162" s="163"/>
      <c r="E162" s="163"/>
      <c r="G162" s="163"/>
      <c r="H162" s="163"/>
      <c r="J162" s="163"/>
      <c r="K162" s="163"/>
      <c r="L162" s="163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</row>
    <row r="163" s="162" customFormat="true" ht="12" hidden="false" customHeight="false" outlineLevel="0" collapsed="false">
      <c r="D163" s="163"/>
      <c r="E163" s="163"/>
      <c r="G163" s="163"/>
      <c r="H163" s="163"/>
      <c r="J163" s="163"/>
      <c r="K163" s="163"/>
      <c r="L163" s="163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</row>
    <row r="164" s="162" customFormat="true" ht="12" hidden="false" customHeight="false" outlineLevel="0" collapsed="false">
      <c r="D164" s="163"/>
      <c r="E164" s="163"/>
      <c r="G164" s="163"/>
      <c r="H164" s="163"/>
      <c r="J164" s="163"/>
      <c r="K164" s="163"/>
      <c r="L164" s="163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</row>
    <row r="165" s="162" customFormat="true" ht="12" hidden="false" customHeight="false" outlineLevel="0" collapsed="false">
      <c r="D165" s="163"/>
      <c r="E165" s="163"/>
      <c r="G165" s="163"/>
      <c r="H165" s="163"/>
      <c r="J165" s="163"/>
      <c r="K165" s="163"/>
      <c r="L165" s="163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</row>
    <row r="166" s="162" customFormat="true" ht="12" hidden="false" customHeight="false" outlineLevel="0" collapsed="false">
      <c r="D166" s="163"/>
      <c r="E166" s="163"/>
      <c r="G166" s="163"/>
      <c r="H166" s="163"/>
      <c r="J166" s="163"/>
      <c r="K166" s="163"/>
      <c r="L166" s="163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</row>
    <row r="167" s="162" customFormat="true" ht="12" hidden="false" customHeight="false" outlineLevel="0" collapsed="false">
      <c r="D167" s="163"/>
      <c r="E167" s="163"/>
      <c r="G167" s="163"/>
      <c r="H167" s="163"/>
      <c r="J167" s="163"/>
      <c r="K167" s="163"/>
      <c r="L167" s="163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</row>
    <row r="168" s="162" customFormat="true" ht="12" hidden="false" customHeight="false" outlineLevel="0" collapsed="false">
      <c r="D168" s="163"/>
      <c r="E168" s="163"/>
      <c r="G168" s="163"/>
      <c r="H168" s="163"/>
      <c r="J168" s="163"/>
      <c r="K168" s="163"/>
      <c r="L168" s="163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</row>
    <row r="169" s="162" customFormat="true" ht="12" hidden="false" customHeight="false" outlineLevel="0" collapsed="false">
      <c r="D169" s="163"/>
      <c r="E169" s="163"/>
      <c r="G169" s="163"/>
      <c r="H169" s="163"/>
      <c r="J169" s="163"/>
      <c r="K169" s="163"/>
      <c r="L169" s="163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  <c r="Y169" s="164"/>
    </row>
    <row r="170" s="162" customFormat="true" ht="12" hidden="false" customHeight="false" outlineLevel="0" collapsed="false">
      <c r="D170" s="163"/>
      <c r="E170" s="163"/>
      <c r="G170" s="163"/>
      <c r="H170" s="163"/>
      <c r="J170" s="163"/>
      <c r="K170" s="163"/>
      <c r="L170" s="163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</row>
    <row r="171" s="162" customFormat="true" ht="12" hidden="false" customHeight="false" outlineLevel="0" collapsed="false">
      <c r="D171" s="163"/>
      <c r="E171" s="163"/>
      <c r="G171" s="163"/>
      <c r="H171" s="163"/>
      <c r="J171" s="163"/>
      <c r="K171" s="163"/>
      <c r="L171" s="163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</row>
    <row r="172" s="162" customFormat="true" ht="12" hidden="false" customHeight="false" outlineLevel="0" collapsed="false">
      <c r="D172" s="163"/>
      <c r="E172" s="163"/>
      <c r="G172" s="163"/>
      <c r="H172" s="163"/>
      <c r="J172" s="163"/>
      <c r="K172" s="163"/>
      <c r="L172" s="163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</row>
    <row r="173" s="162" customFormat="true" ht="12" hidden="false" customHeight="false" outlineLevel="0" collapsed="false">
      <c r="D173" s="163"/>
      <c r="E173" s="163"/>
      <c r="G173" s="163"/>
      <c r="H173" s="163"/>
      <c r="J173" s="163"/>
      <c r="K173" s="163"/>
      <c r="L173" s="163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</row>
    <row r="174" s="162" customFormat="true" ht="12" hidden="false" customHeight="false" outlineLevel="0" collapsed="false">
      <c r="D174" s="163"/>
      <c r="E174" s="163"/>
      <c r="G174" s="163"/>
      <c r="H174" s="163"/>
      <c r="J174" s="163"/>
      <c r="K174" s="163"/>
      <c r="L174" s="163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</row>
    <row r="175" s="162" customFormat="true" ht="12" hidden="false" customHeight="false" outlineLevel="0" collapsed="false">
      <c r="D175" s="163"/>
      <c r="E175" s="163"/>
      <c r="G175" s="163"/>
      <c r="H175" s="163"/>
      <c r="J175" s="163"/>
      <c r="K175" s="163"/>
      <c r="L175" s="163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</row>
    <row r="176" s="162" customFormat="true" ht="12" hidden="false" customHeight="false" outlineLevel="0" collapsed="false">
      <c r="D176" s="163"/>
      <c r="E176" s="163"/>
      <c r="G176" s="163"/>
      <c r="H176" s="163"/>
      <c r="J176" s="163"/>
      <c r="K176" s="163"/>
      <c r="L176" s="163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</row>
    <row r="177" s="162" customFormat="true" ht="12" hidden="false" customHeight="false" outlineLevel="0" collapsed="false">
      <c r="D177" s="163"/>
      <c r="E177" s="163"/>
      <c r="G177" s="163"/>
      <c r="H177" s="163"/>
      <c r="J177" s="163"/>
      <c r="K177" s="163"/>
      <c r="L177" s="163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</row>
    <row r="178" s="162" customFormat="true" ht="12" hidden="false" customHeight="false" outlineLevel="0" collapsed="false">
      <c r="D178" s="163"/>
      <c r="E178" s="163"/>
      <c r="G178" s="163"/>
      <c r="H178" s="163"/>
      <c r="J178" s="163"/>
      <c r="K178" s="163"/>
      <c r="L178" s="163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</row>
    <row r="179" s="162" customFormat="true" ht="12" hidden="false" customHeight="false" outlineLevel="0" collapsed="false">
      <c r="D179" s="163"/>
      <c r="E179" s="163"/>
      <c r="G179" s="163"/>
      <c r="H179" s="163"/>
      <c r="J179" s="163"/>
      <c r="K179" s="163"/>
      <c r="L179" s="163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</row>
    <row r="180" s="162" customFormat="true" ht="12" hidden="false" customHeight="false" outlineLevel="0" collapsed="false">
      <c r="D180" s="163"/>
      <c r="E180" s="163"/>
      <c r="G180" s="163"/>
      <c r="H180" s="163"/>
      <c r="J180" s="163"/>
      <c r="K180" s="163"/>
      <c r="L180" s="163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</row>
    <row r="181" s="162" customFormat="true" ht="12" hidden="false" customHeight="false" outlineLevel="0" collapsed="false">
      <c r="D181" s="163"/>
      <c r="E181" s="163"/>
      <c r="G181" s="163"/>
      <c r="H181" s="163"/>
      <c r="J181" s="163"/>
      <c r="K181" s="163"/>
      <c r="L181" s="163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</row>
    <row r="182" s="162" customFormat="true" ht="12" hidden="false" customHeight="false" outlineLevel="0" collapsed="false">
      <c r="D182" s="163"/>
      <c r="E182" s="163"/>
      <c r="G182" s="163"/>
      <c r="H182" s="163"/>
      <c r="J182" s="163"/>
      <c r="K182" s="163"/>
      <c r="L182" s="163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</row>
    <row r="183" s="162" customFormat="true" ht="12" hidden="false" customHeight="false" outlineLevel="0" collapsed="false">
      <c r="D183" s="163"/>
      <c r="E183" s="163"/>
      <c r="G183" s="163"/>
      <c r="H183" s="163"/>
      <c r="J183" s="163"/>
      <c r="K183" s="163"/>
      <c r="L183" s="163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</row>
    <row r="184" s="162" customFormat="true" ht="12" hidden="false" customHeight="false" outlineLevel="0" collapsed="false">
      <c r="D184" s="163"/>
      <c r="E184" s="163"/>
      <c r="G184" s="163"/>
      <c r="H184" s="163"/>
      <c r="J184" s="163"/>
      <c r="K184" s="163"/>
      <c r="L184" s="163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</row>
    <row r="185" s="162" customFormat="true" ht="12" hidden="false" customHeight="false" outlineLevel="0" collapsed="false">
      <c r="D185" s="163"/>
      <c r="E185" s="163"/>
      <c r="G185" s="163"/>
      <c r="H185" s="163"/>
      <c r="J185" s="163"/>
      <c r="K185" s="163"/>
      <c r="L185" s="163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</row>
    <row r="186" s="162" customFormat="true" ht="12" hidden="false" customHeight="false" outlineLevel="0" collapsed="false">
      <c r="D186" s="163"/>
      <c r="E186" s="163"/>
      <c r="G186" s="163"/>
      <c r="H186" s="163"/>
      <c r="J186" s="163"/>
      <c r="K186" s="163"/>
      <c r="L186" s="163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</row>
    <row r="187" s="162" customFormat="true" ht="12" hidden="false" customHeight="false" outlineLevel="0" collapsed="false">
      <c r="D187" s="163"/>
      <c r="E187" s="163"/>
      <c r="G187" s="163"/>
      <c r="H187" s="163"/>
      <c r="J187" s="163"/>
      <c r="K187" s="163"/>
      <c r="L187" s="163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</row>
    <row r="188" s="162" customFormat="true" ht="12" hidden="false" customHeight="false" outlineLevel="0" collapsed="false">
      <c r="D188" s="163"/>
      <c r="E188" s="163"/>
      <c r="G188" s="163"/>
      <c r="H188" s="163"/>
      <c r="J188" s="163"/>
      <c r="K188" s="163"/>
      <c r="L188" s="163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</row>
    <row r="189" s="162" customFormat="true" ht="12" hidden="false" customHeight="false" outlineLevel="0" collapsed="false">
      <c r="D189" s="163"/>
      <c r="E189" s="163"/>
      <c r="G189" s="163"/>
      <c r="H189" s="163"/>
      <c r="J189" s="163"/>
      <c r="K189" s="163"/>
      <c r="L189" s="163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</row>
    <row r="190" s="162" customFormat="true" ht="12" hidden="false" customHeight="false" outlineLevel="0" collapsed="false">
      <c r="D190" s="163"/>
      <c r="E190" s="163"/>
      <c r="G190" s="163"/>
      <c r="H190" s="163"/>
      <c r="J190" s="163"/>
      <c r="K190" s="163"/>
      <c r="L190" s="163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</row>
    <row r="191" s="162" customFormat="true" ht="12" hidden="false" customHeight="false" outlineLevel="0" collapsed="false">
      <c r="D191" s="163"/>
      <c r="E191" s="163"/>
      <c r="G191" s="163"/>
      <c r="H191" s="163"/>
      <c r="J191" s="163"/>
      <c r="K191" s="163"/>
      <c r="L191" s="163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</row>
    <row r="192" s="162" customFormat="true" ht="12" hidden="false" customHeight="false" outlineLevel="0" collapsed="false">
      <c r="D192" s="163"/>
      <c r="E192" s="163"/>
      <c r="G192" s="163"/>
      <c r="H192" s="163"/>
      <c r="J192" s="163"/>
      <c r="K192" s="163"/>
      <c r="L192" s="163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  <c r="Y192" s="164"/>
    </row>
    <row r="193" s="162" customFormat="true" ht="12" hidden="false" customHeight="false" outlineLevel="0" collapsed="false">
      <c r="D193" s="163"/>
      <c r="E193" s="163"/>
      <c r="G193" s="163"/>
      <c r="H193" s="163"/>
      <c r="J193" s="163"/>
      <c r="K193" s="163"/>
      <c r="L193" s="163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</row>
    <row r="194" s="162" customFormat="true" ht="12" hidden="false" customHeight="false" outlineLevel="0" collapsed="false">
      <c r="D194" s="163"/>
      <c r="E194" s="163"/>
      <c r="G194" s="163"/>
      <c r="H194" s="163"/>
      <c r="J194" s="163"/>
      <c r="K194" s="163"/>
      <c r="L194" s="163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</row>
    <row r="195" s="162" customFormat="true" ht="12" hidden="false" customHeight="false" outlineLevel="0" collapsed="false">
      <c r="D195" s="163"/>
      <c r="E195" s="163"/>
      <c r="G195" s="163"/>
      <c r="H195" s="163"/>
      <c r="J195" s="163"/>
      <c r="K195" s="163"/>
      <c r="L195" s="163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</row>
    <row r="196" s="162" customFormat="true" ht="12" hidden="false" customHeight="false" outlineLevel="0" collapsed="false">
      <c r="D196" s="163"/>
      <c r="E196" s="163"/>
      <c r="G196" s="163"/>
      <c r="H196" s="163"/>
      <c r="J196" s="163"/>
      <c r="K196" s="163"/>
      <c r="L196" s="163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</row>
    <row r="197" s="162" customFormat="true" ht="12" hidden="false" customHeight="false" outlineLevel="0" collapsed="false">
      <c r="D197" s="163"/>
      <c r="E197" s="163"/>
      <c r="G197" s="163"/>
      <c r="H197" s="163"/>
      <c r="J197" s="163"/>
      <c r="K197" s="163"/>
      <c r="L197" s="163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</row>
    <row r="198" s="162" customFormat="true" ht="12" hidden="false" customHeight="false" outlineLevel="0" collapsed="false">
      <c r="D198" s="163"/>
      <c r="E198" s="163"/>
      <c r="G198" s="163"/>
      <c r="H198" s="163"/>
      <c r="J198" s="163"/>
      <c r="K198" s="163"/>
      <c r="L198" s="163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</row>
    <row r="199" s="162" customFormat="true" ht="12" hidden="false" customHeight="false" outlineLevel="0" collapsed="false">
      <c r="D199" s="163"/>
      <c r="E199" s="163"/>
      <c r="G199" s="163"/>
      <c r="H199" s="163"/>
      <c r="J199" s="163"/>
      <c r="K199" s="163"/>
      <c r="L199" s="163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</row>
    <row r="200" s="162" customFormat="true" ht="12" hidden="false" customHeight="false" outlineLevel="0" collapsed="false">
      <c r="D200" s="163"/>
      <c r="E200" s="163"/>
      <c r="G200" s="163"/>
      <c r="H200" s="163"/>
      <c r="J200" s="163"/>
      <c r="K200" s="163"/>
      <c r="L200" s="163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</row>
    <row r="201" s="162" customFormat="true" ht="12" hidden="false" customHeight="false" outlineLevel="0" collapsed="false">
      <c r="D201" s="163"/>
      <c r="E201" s="163"/>
      <c r="G201" s="163"/>
      <c r="H201" s="163"/>
      <c r="J201" s="163"/>
      <c r="K201" s="163"/>
      <c r="L201" s="163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</row>
    <row r="202" s="162" customFormat="true" ht="12" hidden="false" customHeight="false" outlineLevel="0" collapsed="false">
      <c r="D202" s="163"/>
      <c r="E202" s="163"/>
      <c r="G202" s="163"/>
      <c r="H202" s="163"/>
      <c r="J202" s="163"/>
      <c r="K202" s="163"/>
      <c r="L202" s="163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</row>
    <row r="203" s="162" customFormat="true" ht="12" hidden="false" customHeight="false" outlineLevel="0" collapsed="false">
      <c r="D203" s="163"/>
      <c r="E203" s="163"/>
      <c r="G203" s="163"/>
      <c r="H203" s="163"/>
      <c r="J203" s="163"/>
      <c r="K203" s="163"/>
      <c r="L203" s="163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</row>
    <row r="204" s="162" customFormat="true" ht="12" hidden="false" customHeight="false" outlineLevel="0" collapsed="false">
      <c r="D204" s="163"/>
      <c r="E204" s="163"/>
      <c r="G204" s="163"/>
      <c r="H204" s="163"/>
      <c r="J204" s="163"/>
      <c r="K204" s="163"/>
      <c r="L204" s="163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</row>
    <row r="205" s="162" customFormat="true" ht="12" hidden="false" customHeight="false" outlineLevel="0" collapsed="false">
      <c r="D205" s="163"/>
      <c r="E205" s="163"/>
      <c r="G205" s="163"/>
      <c r="H205" s="163"/>
      <c r="J205" s="163"/>
      <c r="K205" s="163"/>
      <c r="L205" s="163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</row>
    <row r="206" s="162" customFormat="true" ht="12" hidden="false" customHeight="false" outlineLevel="0" collapsed="false">
      <c r="D206" s="163"/>
      <c r="E206" s="163"/>
      <c r="G206" s="163"/>
      <c r="H206" s="163"/>
      <c r="J206" s="163"/>
      <c r="K206" s="163"/>
      <c r="L206" s="163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</row>
    <row r="207" s="162" customFormat="true" ht="12.75" hidden="false" customHeight="false" outlineLevel="0" collapsed="false">
      <c r="D207" s="163"/>
      <c r="E207" s="163"/>
      <c r="G207" s="163"/>
      <c r="H207" s="163"/>
      <c r="J207" s="163"/>
      <c r="K207" s="163"/>
      <c r="L207" s="102"/>
      <c r="M207" s="4"/>
      <c r="N207" s="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</row>
    <row r="208" s="162" customFormat="true" ht="12.75" hidden="false" customHeight="false" outlineLevel="0" collapsed="false">
      <c r="D208" s="163"/>
      <c r="E208" s="163"/>
      <c r="G208" s="163"/>
      <c r="H208" s="163"/>
      <c r="J208" s="163"/>
      <c r="K208" s="163"/>
      <c r="L208" s="102"/>
      <c r="M208" s="4"/>
      <c r="N208" s="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</row>
  </sheetData>
  <mergeCells count="26">
    <mergeCell ref="O1:P1"/>
    <mergeCell ref="I2:J2"/>
    <mergeCell ref="O2:P3"/>
    <mergeCell ref="A4:J6"/>
    <mergeCell ref="I7:J7"/>
    <mergeCell ref="A8:J8"/>
    <mergeCell ref="A10:J10"/>
    <mergeCell ref="A11:B11"/>
    <mergeCell ref="C11:D11"/>
    <mergeCell ref="F11:G11"/>
    <mergeCell ref="I11:J11"/>
    <mergeCell ref="A13:A27"/>
    <mergeCell ref="A28:A41"/>
    <mergeCell ref="A42:A54"/>
    <mergeCell ref="A55:A66"/>
    <mergeCell ref="A67:A77"/>
    <mergeCell ref="A78:A87"/>
    <mergeCell ref="A88:A96"/>
    <mergeCell ref="A97:A104"/>
    <mergeCell ref="A105:A111"/>
    <mergeCell ref="A112:A117"/>
    <mergeCell ref="A118:A122"/>
    <mergeCell ref="A123:A126"/>
    <mergeCell ref="A127:A129"/>
    <mergeCell ref="A130:A131"/>
    <mergeCell ref="A134:J134"/>
  </mergeCells>
  <hyperlinks>
    <hyperlink ref="O1" location="'м камера'!A1" display="меню"/>
    <hyperlink ref="O2" location="Меню!A1" display="главное меню"/>
  </hyperlinks>
  <printOptions headings="false" gridLines="false" gridLinesSet="true" horizontalCentered="false" verticalCentered="false"/>
  <pageMargins left="0.590277777777778" right="0.157638888888889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8:41:49Z</dcterms:created>
  <dc:creator>Alexander Shindyapin</dc:creator>
  <dc:description/>
  <dc:language>en-US</dc:language>
  <cp:lastModifiedBy>karanov</cp:lastModifiedBy>
  <cp:lastPrinted>2014-07-25T08:42:55Z</cp:lastPrinted>
  <dcterms:modified xsi:type="dcterms:W3CDTF">2014-07-30T07:33:28Z</dcterms:modified>
  <cp:revision>0</cp:revision>
  <dc:subject/>
  <dc:title/>
</cp:coreProperties>
</file>