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28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4.png" ContentType="image/pn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5.jpeg" ContentType="image/jpeg"/>
  <Override PartName="/xl/media/image4.jpeg" ContentType="image/jpeg"/>
  <Override PartName="/xl/media/image10.wmf" ContentType="image/x-wmf"/>
  <Override PartName="/xl/media/image31.jpeg" ContentType="image/jpeg"/>
  <Override PartName="/xl/media/image9.jpeg" ContentType="image/jpeg"/>
  <Override PartName="/xl/media/image30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13.jpeg" ContentType="image/jpeg"/>
  <Override PartName="/xl/media/image40.jpeg" ContentType="image/jpeg"/>
  <Override PartName="/xl/media/image34.png" ContentType="image/png"/>
  <Override PartName="/xl/media/image38.jpeg" ContentType="image/jpeg"/>
  <Override PartName="/xl/media/image35.jpeg" ContentType="image/jpeg"/>
  <Override PartName="/xl/media/image32.jpeg" ContentType="image/jpeg"/>
  <Override PartName="/xl/media/image26.jpeg" ContentType="image/jpeg"/>
  <Override PartName="/xl/media/image17.jpeg" ContentType="image/jpeg"/>
  <Override PartName="/xl/media/image5.jpeg" ContentType="image/jpeg"/>
  <Override PartName="/xl/media/image11.wmf" ContentType="image/x-wmf"/>
  <Override PartName="/xl/media/image7.png" ContentType="image/png"/>
  <Override PartName="/xl/media/image22.jpeg" ContentType="image/jpeg"/>
  <Override PartName="/xl/media/image15.wmf" ContentType="image/x-wmf"/>
  <Override PartName="/xl/media/image41.jpeg" ContentType="image/jpeg"/>
  <Override PartName="/xl/media/image12.wmf" ContentType="image/x-wmf"/>
  <Override PartName="/xl/media/image39.jpeg" ContentType="image/jpeg"/>
  <Override PartName="/xl/media/image8.png" ContentType="image/png"/>
  <Override PartName="/xl/media/image16.wmf" ContentType="image/x-wmf"/>
  <Override PartName="/xl/media/image36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Шк POLAIR Eco" sheetId="1" state="visible" r:id="rId2"/>
    <sheet name="Шк POLAIR Eco wine" sheetId="2" state="visible" r:id="rId3"/>
    <sheet name="Шк Standard-мет.двери" sheetId="3" state="visible" r:id="rId4"/>
    <sheet name="Шк Standard-стекл.двери" sheetId="4" state="visible" r:id="rId5"/>
    <sheet name="Шк Grande" sheetId="5" state="visible" r:id="rId6"/>
    <sheet name="Лари_стекл крышки" sheetId="6" state="visible" r:id="rId7"/>
    <sheet name="Лари_глух.крышки" sheetId="7" state="visible" r:id="rId8"/>
    <sheet name="Камеры со стеклом" sheetId="8" state="visible" r:id="rId9"/>
    <sheet name="Складские камеры-Standard 80" sheetId="9" state="visible" r:id="rId10"/>
    <sheet name="Камеры-Standard 80" sheetId="10" state="visible" r:id="rId11"/>
    <sheet name="Камеры-Professionale 100" sheetId="11" state="visible" r:id="rId12"/>
    <sheet name="Наборы панелей" sheetId="12" state="visible" r:id="rId13"/>
    <sheet name="Дверные бл. универ-е и конт" sheetId="13" state="visible" r:id="rId14"/>
    <sheet name="Дверные бл. с откат.дверью" sheetId="14" state="visible" r:id="rId15"/>
    <sheet name="Сплит-системыSt" sheetId="15" state="visible" r:id="rId16"/>
    <sheet name="Сплит-системыProf" sheetId="16" state="visible" r:id="rId17"/>
    <sheet name="Моноблоки" sheetId="17" state="visible" r:id="rId18"/>
    <sheet name="Столы " sheetId="18" state="visible" r:id="rId19"/>
    <sheet name="Лист1" sheetId="19" state="visible" r:id="rId20"/>
  </sheets>
  <definedNames>
    <definedName function="false" hidden="false" localSheetId="13" name="_xlnm.Print_Area" vbProcedure="false">'Дверные бл. с откат.дверью'!$A$1:$E$57</definedName>
    <definedName function="false" hidden="false" localSheetId="12" name="_xlnm.Print_Area" vbProcedure="false">'Дверные бл. универ-е и конт'!$A$1:$E$64</definedName>
    <definedName function="false" hidden="false" localSheetId="10" name="_xlnm.Print_Area" vbProcedure="false">'Камеры-Professionale 100'!$A$1:$H$77</definedName>
    <definedName function="false" hidden="false" localSheetId="9" name="_xlnm.Print_Area" vbProcedure="false">'Камеры-Standard 80'!$A$1:$I$79</definedName>
    <definedName function="false" hidden="false" localSheetId="6" name="_xlnm.Print_Area" vbProcedure="false">'Лари_глух.крышки'!$A$1:$K$20</definedName>
    <definedName function="false" hidden="false" localSheetId="5" name="_xlnm.Print_Area" vbProcedure="false">'Лари_стекл крышки'!$A$1:$K$29</definedName>
    <definedName function="false" hidden="false" localSheetId="16" name="_xlnm.Print_Area" vbProcedure="false">Моноблоки!$A$1:$I$46</definedName>
    <definedName function="false" hidden="false" localSheetId="11" name="_xlnm.Print_Area" vbProcedure="false">'Наборы панелей'!$A$1:$H$42</definedName>
    <definedName function="false" hidden="false" localSheetId="8" name="_xlnm.Print_Area" vbProcedure="false">'Складские камеры-Standard 80'!$A$1:$H$49</definedName>
    <definedName function="false" hidden="false" localSheetId="15" name="_xlnm.Print_Area" vbProcedure="false">'Сплит-системыProf'!$A$1:$H$45</definedName>
    <definedName function="false" hidden="false" localSheetId="14" name="_xlnm.Print_Area" vbProcedure="false">'Сплит-системыSt'!$A$1:$H$43</definedName>
    <definedName function="false" hidden="false" localSheetId="17" name="_xlnm.Print_Area" vbProcedure="false">'Столы '!$A$1:$L$21</definedName>
    <definedName function="false" hidden="false" localSheetId="4" name="_xlnm.Print_Area" vbProcedure="false">'Шк Grande'!$A$1:$K$29</definedName>
    <definedName function="false" hidden="false" localSheetId="0" name="_xlnm.Print_Area" vbProcedure="false">'Шк POLAIR Eco'!$A$1:$J$20</definedName>
    <definedName function="false" hidden="false" localSheetId="2" name="_xlnm.Print_Area" vbProcedure="false">'Шк Standard-мет.двери'!$A$1:$J$37</definedName>
    <definedName function="false" hidden="false" localSheetId="3" name="_xlnm.Print_Area" vbProcedure="false">'Шк Standard-стекл.двери'!$A$1:$J$32</definedName>
    <definedName function="false" hidden="false" name="_01_10_2012" vbProcedure="false">'Шк Grande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83">
  <si>
    <t xml:space="preserve">ПРАЙС - ЛИСТ  Холодильные шкафы POLAIR-Eco </t>
  </si>
  <si>
    <t xml:space="preserve">Холодильные шкафы POLAIR-Eco разработаны ведущей итальянской инжиниринговой компанией по передовым европейским технологиям и производятся на территории Евросоюза. В них применяются  до 90 % комплектующих европейских производителей. Шкафы POLAIR-Eco тестируются на всех этапах изготовления. Шкафы POLAIR-Eco соответствуют самым жестким стандартам РФ и ЕС. Гарантируют  эффективную  демонстрацию  продуктов  и  оптимальное  энергопотребление.
</t>
  </si>
  <si>
    <t xml:space="preserve">Базовые цены с учетом НДС</t>
  </si>
  <si>
    <t xml:space="preserve">* Цена не учитывает стоимость логистических услуг</t>
  </si>
  <si>
    <t xml:space="preserve">Холодильные шкафы со стеклянными дверьми POLAIR  -  Eco.                                                                                                                                                                                                               Диапазон рабочих температур 0…+10° С, работают при температуре окр. среды от 16 до +32° С</t>
  </si>
  <si>
    <t xml:space="preserve">Динамическая система охлаждения.  Xладагент R 600a.  Подсветка  светодиодными  лампами.</t>
  </si>
  <si>
    <t xml:space="preserve">Фото</t>
  </si>
  <si>
    <t xml:space="preserve">Линия</t>
  </si>
  <si>
    <t xml:space="preserve">Объем</t>
  </si>
  <si>
    <t xml:space="preserve">Размер  ШхГхВ</t>
  </si>
  <si>
    <t xml:space="preserve"> Модель</t>
  </si>
  <si>
    <t xml:space="preserve">Описание</t>
  </si>
  <si>
    <t xml:space="preserve">Цена*, Руб</t>
  </si>
  <si>
    <t xml:space="preserve">Eco</t>
  </si>
  <si>
    <t xml:space="preserve">350 л</t>
  </si>
  <si>
    <t xml:space="preserve"> 600х600х1730</t>
  </si>
  <si>
    <t xml:space="preserve">DM-135-Eco</t>
  </si>
  <si>
    <t xml:space="preserve">Внутренний объем  350 л. Горизонтальная верхняя подсветка светодиодными лампами.                                Механический термостат.     5 навесных полок.</t>
  </si>
  <si>
    <t xml:space="preserve">DM-135/2-Eco</t>
  </si>
  <si>
    <t xml:space="preserve">Внутренний объем  350 л. Горизонтальная верхняя подсветка светодиодными лампами.                                Механический термостат.     5 навесных полок.                      Доступ к охлаждаемому объему через 2 двери </t>
  </si>
  <si>
    <t xml:space="preserve">290 л</t>
  </si>
  <si>
    <t xml:space="preserve">600х600х1450</t>
  </si>
  <si>
    <t xml:space="preserve">DM-129-Eco</t>
  </si>
  <si>
    <t xml:space="preserve">Внутренний объем  290 л. Горизонтальная верхняя подсветка светодиодными лампами.                                Механический термостат.     5 навесных полок.</t>
  </si>
  <si>
    <t xml:space="preserve">Холодильные шкафы со стеклянными дверьми POLAIR  -Eco.                                                                                                                                                                                                               Диапазон рабочих температур 0…+10° С, работают при температуре окр. среды от 16 до +32° С</t>
  </si>
  <si>
    <t xml:space="preserve">Динамическая система охлаждения. Xладагент R 600a. </t>
  </si>
  <si>
    <t xml:space="preserve">Размер </t>
  </si>
  <si>
    <t xml:space="preserve">480 л</t>
  </si>
  <si>
    <t xml:space="preserve">600х755х2025</t>
  </si>
  <si>
    <t xml:space="preserve">DM-148-Eco</t>
  </si>
  <si>
    <t xml:space="preserve">Внутренний объем  480 л. Вертикальная люминесцентная подсветка.                                Механический термостат.     5 навесных полок.</t>
  </si>
  <si>
    <t xml:space="preserve">DM-148с-Eco</t>
  </si>
  <si>
    <t xml:space="preserve">Внутренний объем  480 л. Вертикальная люминесцентная подсветка.                                Механический термостат.     5 навесных полок.   Информационная панель "канапе" с подсветкой</t>
  </si>
  <si>
    <t xml:space="preserve">ПРАЙС - ЛИСТ  Холодильные шкафы POLAIR-Eco Wine </t>
  </si>
  <si>
    <t xml:space="preserve">Специализированные холодильные шкафы POLAIR-Eco для экспозиции и хранения вина незаменимы в энотеках, ресторанах, барах, изысканных интерьерах продуктовых бутиков и т.п. Они привлекательны на вид, выполнены в цветах состаренного дерева и создают необходимые для хранения вина условия.
</t>
  </si>
  <si>
    <r>
      <rPr>
        <sz val="8"/>
        <rFont val="Arial Cyr"/>
        <family val="0"/>
        <charset val="204"/>
      </rPr>
      <t xml:space="preserve">◦ </t>
    </r>
    <r>
      <rPr>
        <sz val="8"/>
        <rFont val="Arial"/>
        <family val="2"/>
        <charset val="204"/>
      </rPr>
      <t xml:space="preserve">Угольный фильтр обеспечивает необходимую влажность воздуха (от 50 до 80 %) внутри шкафа и удаляет неприятные запахи. </t>
    </r>
  </si>
  <si>
    <t xml:space="preserve">◦ Деревянные полки, изготовленные из натурального дуба, позволяют горизонтально разместить до 105 бутылок в шкафу и подчеркивают премиальность экспонируемого товара. </t>
  </si>
  <si>
    <t xml:space="preserve">◦ Светодиодные лампы внутренней подсветки долговечны, устойчивы к вибрациям и смене температуры. Они потребляют на 80% меньше электроэнергии по сравнению с обычными лампами, не излучает ультрафиолетовые и инфракрасные лучи, кроме того, в них не содержится ртуть. </t>
  </si>
  <si>
    <t xml:space="preserve">◦ Специальное покрытие стекла двери защищает содержимое шкафа от воздействия ультрафиолетовых лучей.</t>
  </si>
  <si>
    <t xml:space="preserve">◦ Каждый шкаф имеет 6 температурных зон, позволяющих в одном охлаждаемом объеме экспонировать вина, нуждающиеся в разных температурах хранения: красные, белые и игристые.
</t>
  </si>
  <si>
    <t xml:space="preserve">Холодильный шкаф для хранения и экспозиции вина  POLAIR  -  Eco                                                                                                                                                                                                               Диапазон рабочих температур +1…+14° С, работает при температуре окр. среды от 16 до +32° С</t>
  </si>
  <si>
    <t xml:space="preserve">Статическая система охлаждения.  Xладагент R 600a.  Подсветка  светодиодными  лампами.</t>
  </si>
  <si>
    <t xml:space="preserve">DW-135-Eco</t>
  </si>
  <si>
    <t xml:space="preserve">Внутренний объем  350 л. Горизонтальная верхняя подсветка светодиодными лампами.                                Механический термостат.    Угольный фильтр. Защита от УФ-излучения.                             6 навесных деревянных полок.</t>
  </si>
  <si>
    <t xml:space="preserve">ПРАЙС - ЛИСТ  Холодильные шкафы Standard с металлическими дверьми  </t>
  </si>
  <si>
    <r>
      <rPr>
        <sz val="8"/>
        <rFont val="Arial"/>
        <family val="2"/>
        <charset val="204"/>
      </rPr>
      <t xml:space="preserve">Шкафы изготавливаются из оцинкованной листовой стали с полимерным покрытием, термоизоляция – пенополиуретан.  </t>
    </r>
    <r>
      <rPr>
        <b val="true"/>
        <sz val="8"/>
        <rFont val="Arial"/>
        <family val="2"/>
        <charset val="204"/>
      </rPr>
      <t xml:space="preserve">Корпус герметичный цельнозаливной.</t>
    </r>
    <r>
      <rPr>
        <sz val="8"/>
        <rFont val="Arial"/>
        <family val="2"/>
        <charset val="204"/>
      </rPr>
      <t xml:space="preserve"> Оборудование комплектуется компрессорами ведущих европейских производителей. Шкафы объемом 700 и 1400 л соответствуют стандарту "Гастронорм". Вся продукция на заводе проходит 100% контроль качества. 
</t>
    </r>
  </si>
  <si>
    <t xml:space="preserve">Холодильные шкафы с металлическими дверьми  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0…+6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Xладагент R 134а. Толщина стенки корпуса 43 мм</t>
  </si>
  <si>
    <t xml:space="preserve">Standard</t>
  </si>
  <si>
    <t xml:space="preserve">697*2028*620</t>
  </si>
  <si>
    <t xml:space="preserve">CM105-S</t>
  </si>
  <si>
    <t xml:space="preserve">Внутренний объем 500 л. Верхнее расположение агрегата </t>
  </si>
  <si>
    <t xml:space="preserve">697*2028*854</t>
  </si>
  <si>
    <t xml:space="preserve">CM107-S</t>
  </si>
  <si>
    <t xml:space="preserve">Внутренний объем 700 л. Верхнее расположение агрегата</t>
  </si>
  <si>
    <t xml:space="preserve">1402*2028*620</t>
  </si>
  <si>
    <t xml:space="preserve">CM110-S</t>
  </si>
  <si>
    <t xml:space="preserve">Внутренний объем 1000 л. Верхнее расположение агрегата</t>
  </si>
  <si>
    <t xml:space="preserve">1402*2028*854</t>
  </si>
  <si>
    <t xml:space="preserve">CM114-S</t>
  </si>
  <si>
    <t xml:space="preserve">Внутренний объем 1400л. Верхнее расположение агрегат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5…+5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697х2028х620</t>
  </si>
  <si>
    <t xml:space="preserve">CV105-S</t>
  </si>
  <si>
    <t xml:space="preserve">Внутренний объем 500 л. Верхнее расположение агрегата                       Электрическая оттайка</t>
  </si>
  <si>
    <t xml:space="preserve">697х2028х854</t>
  </si>
  <si>
    <t xml:space="preserve">CV107-S</t>
  </si>
  <si>
    <t xml:space="preserve">Внутренний объем 700 л. Верхнее расположение агрегата                           Электрическая оттайка</t>
  </si>
  <si>
    <t xml:space="preserve">CV110-S</t>
  </si>
  <si>
    <t xml:space="preserve">Внутренний объем 1000 л. Верхнее расположение агрегата                       Электрическая оттайка</t>
  </si>
  <si>
    <t xml:space="preserve">CV114-S</t>
  </si>
  <si>
    <t xml:space="preserve">Внутренний объем 1400л. Верхнее расположение агрегата                        Электрическая оттайк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не выше -18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Хладагент  R 404A. Толщина стенки корпуса 43 мм</t>
  </si>
  <si>
    <t xml:space="preserve">Размер</t>
  </si>
  <si>
    <t xml:space="preserve">Standard </t>
  </si>
  <si>
    <t xml:space="preserve">CВ105-S</t>
  </si>
  <si>
    <r>
      <rPr>
        <b val="true"/>
        <sz val="8"/>
        <rFont val="Arial"/>
        <family val="2"/>
        <charset val="204"/>
      </rPr>
      <t xml:space="preserve">Внутренний объем 500 л. Верхнее расположение агрегата. </t>
    </r>
    <r>
      <rPr>
        <b val="true"/>
        <sz val="8"/>
        <color rgb="FFFF0000"/>
        <rFont val="Arial"/>
        <family val="2"/>
        <charset val="204"/>
      </rPr>
      <t xml:space="preserve">Толщина стенки 43 мм. </t>
    </r>
    <r>
      <rPr>
        <b val="true"/>
        <sz val="8"/>
        <rFont val="Arial"/>
        <family val="2"/>
        <charset val="204"/>
      </rPr>
      <t xml:space="preserve">Электрическая оттайка </t>
    </r>
  </si>
  <si>
    <t xml:space="preserve">Хладагент R 404A. Толщина стенки корпуса 61 мм</t>
  </si>
  <si>
    <t xml:space="preserve">Модель</t>
  </si>
  <si>
    <t xml:space="preserve">735*2064*884</t>
  </si>
  <si>
    <t xml:space="preserve">CВ107-S</t>
  </si>
  <si>
    <t xml:space="preserve">1474*2064*884</t>
  </si>
  <si>
    <t xml:space="preserve">CВ114-S</t>
  </si>
  <si>
    <t xml:space="preserve">Внутренний объем 1400 л. Верхнее расположение агрегата                  Электрическая оттайка</t>
  </si>
  <si>
    <t xml:space="preserve">Комбинированные шкафы с металлическими дверьми  </t>
  </si>
  <si>
    <t xml:space="preserve">Рабочий диапазон температур 0…+6° С,/ -15…-20° С,  работает при температуре окр. среды до +40° С                            </t>
  </si>
  <si>
    <t xml:space="preserve">Хладагент R 134а и R 404A. Толщина стенки корпуса 43 мм</t>
  </si>
  <si>
    <t xml:space="preserve">700/700</t>
  </si>
  <si>
    <t xml:space="preserve">CC214-S</t>
  </si>
  <si>
    <t xml:space="preserve">Двухкамерный. Внутренний объем каждой камеры 700 л. Верхнее расположение агрегата</t>
  </si>
  <si>
    <t xml:space="preserve">ПРАЙС - ЛИСТ  Холодильные шкафы Standard со стеклянными дверьми  </t>
  </si>
  <si>
    <r>
      <rPr>
        <sz val="8"/>
        <rFont val="Arial Cyr"/>
        <family val="0"/>
        <charset val="204"/>
      </rPr>
      <t xml:space="preserve">Шкафы POLAIR Standard со стеклянной дверью изготавливаются из оцинкованной листовой стали с полимерным покрытием. Термоизоляция – пенополиуретан. </t>
    </r>
    <r>
      <rPr>
        <b val="true"/>
        <sz val="8"/>
        <rFont val="Arial Cyr"/>
        <family val="0"/>
        <charset val="204"/>
      </rPr>
      <t xml:space="preserve">Корпус герметичный цельнозаливной</t>
    </r>
    <r>
      <rPr>
        <sz val="8"/>
        <rFont val="Arial Cyr"/>
        <family val="0"/>
        <charset val="204"/>
      </rPr>
      <t xml:space="preserve">. Оборудование комплектуется компрессорами ведущих европейских производителей. Вся продукция на заводе проходит 100% контроль качества. Шкафы со стеклянной дверью имеют </t>
    </r>
    <r>
      <rPr>
        <b val="true"/>
        <sz val="8"/>
        <rFont val="Arial Cyr"/>
        <family val="0"/>
        <charset val="204"/>
      </rPr>
      <t xml:space="preserve">элегантный внешний вид</t>
    </r>
    <r>
      <rPr>
        <sz val="8"/>
        <rFont val="Arial Cyr"/>
        <family val="0"/>
        <charset val="204"/>
      </rPr>
      <t xml:space="preserve">.</t>
    </r>
  </si>
  <si>
    <t xml:space="preserve">Холодильные шкафы со стеклянными дверьми.                                                                                                                                                                                                               Рабочий диапазон температур +1…+12° С, работают при температуре окр. среды до +32° С</t>
  </si>
  <si>
    <t xml:space="preserve">DM105-S</t>
  </si>
  <si>
    <t xml:space="preserve">Внутренний объем 500 л , верхнее расположение агрегата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+ механический замок</t>
    </r>
  </si>
  <si>
    <t xml:space="preserve">DM107-S</t>
  </si>
  <si>
    <t xml:space="preserve">Внутренний объем 700 л , верхнее расположение агрегата   </t>
  </si>
  <si>
    <t xml:space="preserve">DM110Sd-S</t>
  </si>
  <si>
    <t xml:space="preserve">Внутренний объем 1000 л , верхнее расположение агрегата,  двери купе </t>
  </si>
  <si>
    <t xml:space="preserve">DM114Sd-S</t>
  </si>
  <si>
    <t xml:space="preserve">Внутренний объем 1400 л , верхнее расположение агрегата, двери купе </t>
  </si>
  <si>
    <t xml:space="preserve">Рабочий диапазон температур -8…0° С, работают при температуре окр. среды до +32° С</t>
  </si>
  <si>
    <t xml:space="preserve">Xладагент R 404а. Толщина стенки корпуса 43 мм</t>
  </si>
  <si>
    <t xml:space="preserve">DP107-S</t>
  </si>
  <si>
    <t xml:space="preserve">Внутренний объем 700 л , верхнее расположение агрегата                механический замок</t>
  </si>
  <si>
    <t xml:space="preserve">ПРАЙС - ЛИСТ  Холодильные шкафы POLAIR Grande</t>
  </si>
  <si>
    <r>
      <rPr>
        <sz val="8"/>
        <rFont val="Arial"/>
        <family val="2"/>
        <charset val="204"/>
      </rPr>
      <t xml:space="preserve">Шкафы POLAIR Grande изготавливаются из нержавеющей листовой стали марки </t>
    </r>
    <r>
      <rPr>
        <b val="true"/>
        <sz val="8"/>
        <rFont val="Arial"/>
        <family val="2"/>
        <charset val="204"/>
      </rPr>
      <t xml:space="preserve">AISI 304.</t>
    </r>
    <r>
      <rPr>
        <sz val="8"/>
        <rFont val="Arial"/>
        <family val="2"/>
        <charset val="204"/>
      </rPr>
      <t xml:space="preserve"> Термоизоляция – пенополиуретан. </t>
    </r>
    <r>
      <rPr>
        <b val="true"/>
        <sz val="8"/>
        <rFont val="Arial"/>
        <family val="2"/>
        <charset val="204"/>
      </rPr>
      <t xml:space="preserve">Корпус герметичный цельнозаливной. </t>
    </r>
    <r>
      <rPr>
        <sz val="8"/>
        <rFont val="Arial"/>
        <family val="2"/>
        <charset val="204"/>
      </rPr>
      <t xml:space="preserve">Оборудование комплектуется компрессорами ведущих европейских производителей. Шкафы объемом 700 и 1400 л соответствуют стандарту </t>
    </r>
    <r>
      <rPr>
        <b val="true"/>
        <sz val="8"/>
        <rFont val="Arial"/>
        <family val="2"/>
        <charset val="204"/>
      </rPr>
      <t xml:space="preserve">"Гастронорм"</t>
    </r>
    <r>
      <rPr>
        <sz val="8"/>
        <rFont val="Arial"/>
        <family val="2"/>
        <charset val="204"/>
      </rPr>
      <t xml:space="preserve">. Вся продукция на заводе проходит 100% контроль качества. </t>
    </r>
  </si>
  <si>
    <t xml:space="preserve">Холодильные шкафы из нержавеющей стали с металлическими дверьми  </t>
  </si>
  <si>
    <t xml:space="preserve">Хладагент R 134а. Толщина стенки корпуса 43 мм</t>
  </si>
  <si>
    <t xml:space="preserve">Grande</t>
  </si>
  <si>
    <t xml:space="preserve">CV105-G</t>
  </si>
  <si>
    <t xml:space="preserve">Внутренний объем 500 л , верхнее расположение агрегата, нержавеющая сталь марки AISI 304                     Электрическая оттайка</t>
  </si>
  <si>
    <t xml:space="preserve">CV107-G</t>
  </si>
  <si>
    <t xml:space="preserve">Внутренний объем 700 л , верхнее расположение агрегата, нержавеющая сталь марки AISI 304                     Электрическая оттайка</t>
  </si>
  <si>
    <t xml:space="preserve">CV110-G</t>
  </si>
  <si>
    <t xml:space="preserve">Внутренний объем 1000 л , верхнее расположение агрегата, нержавеющая сталь марки AISI 304        Электрическая оттайка     </t>
  </si>
  <si>
    <t xml:space="preserve">Изготавливается на заказ</t>
  </si>
  <si>
    <t xml:space="preserve">CV114-G</t>
  </si>
  <si>
    <t xml:space="preserve">Внутренний объем 1400 л , верхнее расположение агрегата, нержавеющая сталь марки AISI 304     Электрическая оттайка  </t>
  </si>
  <si>
    <t xml:space="preserve">CM105-G</t>
  </si>
  <si>
    <t xml:space="preserve">Внутренний объем 500 л , верхнее расположение агрегата, нержавеющая сталь марки AISI 304                     </t>
  </si>
  <si>
    <t xml:space="preserve">DM105-G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, нержавеющая сталь марки AISI 304                               </t>
    </r>
    <r>
      <rPr>
        <b val="true"/>
        <sz val="8"/>
        <color rgb="FF0000FF"/>
        <rFont val="Arial"/>
        <family val="2"/>
        <charset val="204"/>
      </rPr>
      <t xml:space="preserve">Стеклянная дверь. </t>
    </r>
  </si>
  <si>
    <t xml:space="preserve">CM107-G</t>
  </si>
  <si>
    <t xml:space="preserve">Внутренний объем 700 л , верхнее расположение агрегата, нержавеющая сталь марки AISI 304    </t>
  </si>
  <si>
    <t xml:space="preserve">DM107-G</t>
  </si>
  <si>
    <r>
      <rPr>
        <b val="true"/>
        <sz val="8"/>
        <rFont val="Arial"/>
        <family val="2"/>
        <charset val="204"/>
      </rPr>
      <t xml:space="preserve">Внутренний объем 700 л, верхнее расположение агрегата, нержавеющая сталь марки AISI 304    </t>
    </r>
    <r>
      <rPr>
        <b val="true"/>
        <sz val="8"/>
        <color rgb="FF0000FF"/>
        <rFont val="Arial"/>
        <family val="2"/>
        <charset val="204"/>
      </rPr>
      <t xml:space="preserve"> Стеклянная дверь. </t>
    </r>
  </si>
  <si>
    <t xml:space="preserve">CM110-G</t>
  </si>
  <si>
    <t xml:space="preserve">Внутренний объем 1000 л , верхнее расположение агрегата, нержавеющая сталь марки AISI 304   </t>
  </si>
  <si>
    <t xml:space="preserve">CM114-G</t>
  </si>
  <si>
    <t xml:space="preserve">Внутренний объем 1400 л , верхнее расположение агрегата, нержавеющая сталь марки AISI 304   </t>
  </si>
  <si>
    <t xml:space="preserve">CB107-G</t>
  </si>
  <si>
    <t xml:space="preserve">CB114-G</t>
  </si>
  <si>
    <t xml:space="preserve">Внутренний объем 1400 л , верхнее расположение агрегата, нержавеющая сталь марки AISI 304                     Электрическая оттайка</t>
  </si>
  <si>
    <t xml:space="preserve">ПРАЙС - ЛИСТ Морозильные лари со стеклянными крышками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и внутренние обшивки выполнены из оцинкованной стали с полимерным покрытием. Закаленные стекла с низкоэмиссионным покрытием обладают теплоотражающими свойствами и безопасны при их повреждении. Колеса позволяют легко перемещать лари и не оставляют полос на полу.
Все лари проходят 100% контроль качества на всех этапах изготовления.</t>
  </si>
  <si>
    <t xml:space="preserve">Морозильные лари с плоски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   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Климатический класс 4+</t>
  </si>
  <si>
    <t xml:space="preserve">Хладагент R 404а. Толщина стенки корпуса 70 мм</t>
  </si>
  <si>
    <t xml:space="preserve">790*630*912</t>
  </si>
  <si>
    <t xml:space="preserve">DF120SF-S</t>
  </si>
  <si>
    <t xml:space="preserve">Внутренний объем 215 л, обшивки корпуса - оцинкованная сталь с полимерным покрытием. Колеса.         </t>
  </si>
  <si>
    <t xml:space="preserve">1070*630*912</t>
  </si>
  <si>
    <t xml:space="preserve">DF130SF-S</t>
  </si>
  <si>
    <t xml:space="preserve">Внутренний объем 320 л, обшивки корпуса - оцинкованная сталь с полимерным покрытием. Колеса.           </t>
  </si>
  <si>
    <t xml:space="preserve">1350*630*912</t>
  </si>
  <si>
    <t xml:space="preserve">DF140SF-S</t>
  </si>
  <si>
    <t xml:space="preserve">Внутренний объем 426 л , обшивки корпуса - оцинкованная сталь с полимерным покрытием. Колеса.           </t>
  </si>
  <si>
    <t xml:space="preserve">1630*630*912</t>
  </si>
  <si>
    <t xml:space="preserve"> DF150SF-S</t>
  </si>
  <si>
    <t xml:space="preserve">Внутренний объем 532 л , обшивки корпуса - оцинкованная сталь с полимерным покрытием. Колеса.           </t>
  </si>
  <si>
    <t xml:space="preserve">Морозильные лари с изогнуты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Объем, л</t>
  </si>
  <si>
    <t xml:space="preserve">790*630*853</t>
  </si>
  <si>
    <t xml:space="preserve">DF120SC-S</t>
  </si>
  <si>
    <t xml:space="preserve">Внутренний объем 159 л, обшивки корпуса - оцинкованная сталь с полимерным покрытием. Колеса.    </t>
  </si>
  <si>
    <t xml:space="preserve">1070*630*853</t>
  </si>
  <si>
    <t xml:space="preserve">DF130SC-S</t>
  </si>
  <si>
    <t xml:space="preserve">Внутренний объем 241 л , обшивки корпуса - оцинкованная сталь с полимерным покрытием. Колеса.    </t>
  </si>
  <si>
    <t xml:space="preserve">1350*630*853</t>
  </si>
  <si>
    <t xml:space="preserve">DF140SC-S</t>
  </si>
  <si>
    <t xml:space="preserve">Внутренний объем 323 л , обшивки корпуса - оцинкованная сталь с полимерным покрытием. Колеса.    </t>
  </si>
  <si>
    <t xml:space="preserve">1630*630*850</t>
  </si>
  <si>
    <t xml:space="preserve">DF150SC-S</t>
  </si>
  <si>
    <t xml:space="preserve">Внутренний объем 405 л , обшивки корпуса - оцинкованная сталь с полимерным покрытием. Колеса.    </t>
  </si>
  <si>
    <t xml:space="preserve">Дополнительные опции для морозильных ларей</t>
  </si>
  <si>
    <t xml:space="preserve">Корзина, 1 шт.</t>
  </si>
  <si>
    <t xml:space="preserve">145 руб.**</t>
  </si>
  <si>
    <t xml:space="preserve">Замок</t>
  </si>
  <si>
    <t xml:space="preserve">250 руб.**</t>
  </si>
  <si>
    <t xml:space="preserve">** Скидки партнерам на данную опцию не предоставляются.</t>
  </si>
  <si>
    <t xml:space="preserve">ПРАЙС - ЛИСТ Морозильные лари с глухими крышками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обшивки корпусов выполнены из оцинкованной стали с полимерным покрытием, внутренние – из пищевого алюминия. Лари имеют внутреннюю подсветку и эргономичные ручки со встроенными замками. 
Все лари проходят 100% контроль качества на всех этапах изготовления.</t>
  </si>
  <si>
    <t xml:space="preserve">Морозильные лари с глухи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работают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790*722*880</t>
  </si>
  <si>
    <t xml:space="preserve">SF120LF-S</t>
  </si>
  <si>
    <t xml:space="preserve">Внутренний объем 197 л , обшивки корпуса: внешних -  оцинкованная сталь с полимерным покрытием; внутрених - пищевой алюминий. Подсветка. Замок.       </t>
  </si>
  <si>
    <t xml:space="preserve">1070*722*880</t>
  </si>
  <si>
    <t xml:space="preserve">SF130LF-S</t>
  </si>
  <si>
    <t xml:space="preserve">Внутренний объем 295 л , обшивки корпуса: внешних -  оцинкованная сталь с полимерным покрытием; внутрених - пищевой алюминий. Подсветка. Замок.       </t>
  </si>
  <si>
    <t xml:space="preserve">1350*722*880</t>
  </si>
  <si>
    <t xml:space="preserve">SF140LF-S</t>
  </si>
  <si>
    <t xml:space="preserve">Внутренний объем 393 л , обшивки корпуса: внешних -  оцинкованная сталь с полимерным покрытием; внутрених - пищевой алюминий. Подсветка. Замок.       </t>
  </si>
  <si>
    <t xml:space="preserve">1630*722*880</t>
  </si>
  <si>
    <t xml:space="preserve">SF150LF-S</t>
  </si>
  <si>
    <t xml:space="preserve">Внутренний объем 491 л , обшивки корпуса: внешних -  оцинкованная сталь с полимерным покрытием; внутрених - пищевой алюминий. Подсветка. Замок.       </t>
  </si>
  <si>
    <t xml:space="preserve">Корзина</t>
  </si>
  <si>
    <t xml:space="preserve">ПРАЙС - ЛИСТ  КАМЕРЫ ХОЛОДИЛЬНЫЕ МОДУЛЬНЫЕ СО СТЕКЛОМ</t>
  </si>
  <si>
    <t xml:space="preserve">Все холодильные камеры со стеклом  выпускаются на базе стандартных камер "Полаир" с толщиной  панелей  80 мм. Размер стеклянного блока по высоте 1830 мм. Стеклянные дверные блоки одностворчатые имееют ширину 900 мм, двухстворчатые - 1200 мм.</t>
  </si>
  <si>
    <t xml:space="preserve">Комплектация: профиль соединительный для соединения стеклоблоков друг с другом; профиль отделочный с внутренней </t>
  </si>
  <si>
    <t xml:space="preserve">и наружной стороны камеры; ручка двери; замок (по запросу); метизы.</t>
  </si>
  <si>
    <t xml:space="preserve">Цена, Руб.</t>
  </si>
  <si>
    <t xml:space="preserve">КХН-2,94(1360*1360*2200)</t>
  </si>
  <si>
    <t xml:space="preserve">Стекл. блок по стороны 1360, дверь унив.по смежной стороне</t>
  </si>
  <si>
    <t xml:space="preserve">Стекл.блок с двухстворчатой  дверью по стороне 1360</t>
  </si>
  <si>
    <t xml:space="preserve">Стекл. блок по двум сторонам,  дв.стекл. двухств. по стороне 1360</t>
  </si>
  <si>
    <t xml:space="preserve">КХН-4,41(1960*1360*2200)</t>
  </si>
  <si>
    <t xml:space="preserve">Стекл. блок по стороны 1960, дверь унив.по смежной стороне</t>
  </si>
  <si>
    <t xml:space="preserve">Стекл.блок с одностворчатой  дверью по стороне 1960</t>
  </si>
  <si>
    <t xml:space="preserve">Стекл. блок по двум смежным сторонам,  дв.стекл. одноств.по ст.1960</t>
  </si>
  <si>
    <t xml:space="preserve">КХН-6,61(1960*1960*2200)</t>
  </si>
  <si>
    <t xml:space="preserve">КХН-7,71(2260*1960*2200)</t>
  </si>
  <si>
    <t xml:space="preserve">Стекл. блок по стороны 2260, дверь унив.по смежной стороне</t>
  </si>
  <si>
    <t xml:space="preserve">Стекл.блок с одностворчатой  дверью по стороне 2260</t>
  </si>
  <si>
    <t xml:space="preserve">Стекл. блок по двум смежным сторонам,  дв.стекл. одноств.по ст.2260</t>
  </si>
  <si>
    <t xml:space="preserve">КХН-8,81(2560*1960*2200)</t>
  </si>
  <si>
    <t xml:space="preserve">Стекл. блок по стороны 2560, дверь унив.по смежной стороне</t>
  </si>
  <si>
    <t xml:space="preserve">Стекл.блок с одностворчатой  дверью по стороне 2560</t>
  </si>
  <si>
    <t xml:space="preserve">Стекл. блок по двум смежным сторонам,  дв.стекл. одноств.по ст.2560</t>
  </si>
  <si>
    <t xml:space="preserve">КХН-11,02(3160*1960*2200)</t>
  </si>
  <si>
    <t xml:space="preserve">Стекл. блок по стороны 3160, дверь унив.по смежной стороне</t>
  </si>
  <si>
    <t xml:space="preserve">Стекл.блок с одностворчатой  дверью по стороне 3160</t>
  </si>
  <si>
    <t xml:space="preserve">Стекл. блок по двум  сторонам,  дв.стекл. одноств.по ст.3160</t>
  </si>
  <si>
    <t xml:space="preserve">Стекл. блок по двум  сторонам,  дв.стекл. двухств.по ст.3160</t>
  </si>
  <si>
    <t xml:space="preserve">КХН-11,75(2560*2560*2200)</t>
  </si>
  <si>
    <t xml:space="preserve">ПРАЙС-ЛИСТ КАМЕРЫ POLAIR Standard (80мм) СКЛАДСКИЕ ПОЗИЦИИ </t>
  </si>
  <si>
    <t xml:space="preserve">Базовые цены с учетом НДС                      </t>
  </si>
  <si>
    <t xml:space="preserve">Код</t>
  </si>
  <si>
    <t xml:space="preserve">Размеры, мм</t>
  </si>
  <si>
    <t xml:space="preserve">Цена, Руб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ПРАЙС-ЛИСТ -  КАМЕРЫ POLAIR Standard (80мм) ИЗ СТАНДАРТНЫХ ПАНЕЛЕЙ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старая цена</t>
  </si>
  <si>
    <t xml:space="preserve">Складск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ПРАЙС-ЛИСТ -  КАМЕРЫ POLAIR Professionale (100мм) ИЗ СТАНДАРТНЫХ ПАНЕЛЕЙ</t>
  </si>
  <si>
    <t xml:space="preserve">Высота 2 240 мм</t>
  </si>
  <si>
    <t xml:space="preserve">Высота 2 500 мм</t>
  </si>
  <si>
    <t xml:space="preserve">Высота 2 760 мм</t>
  </si>
  <si>
    <t xml:space="preserve">ПРАЙС-ЛИСТ -  РАСШИРИТЕЛЬНЫЕ ПОЯСА (ППУ 80 мм) В УПАКОВКЕ</t>
  </si>
  <si>
    <t xml:space="preserve">Расширительные пояса (толщина панелей 80 мм) в упаковке</t>
  </si>
  <si>
    <t xml:space="preserve">Расширительный пояс состоит из панелей: потолочная, для пола и 2 стеновых.</t>
  </si>
  <si>
    <t xml:space="preserve">Базовые цены с учётом НДС</t>
  </si>
  <si>
    <t xml:space="preserve">               Ширина камеры, мм</t>
  </si>
  <si>
    <t xml:space="preserve">     Ширина пояса, мм</t>
  </si>
  <si>
    <t xml:space="preserve">                                        Набор панелей</t>
  </si>
  <si>
    <t xml:space="preserve">Цена расширительного пояса, Руб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- СТОЙКИ </t>
  </si>
  <si>
    <t xml:space="preserve">СТОЙКИ</t>
  </si>
  <si>
    <t xml:space="preserve">для панелей толщиной 80 мм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 - ЛИСТ  -  ДВЕРНЫЕ  БЛОКИ,  ДВЕРИ </t>
  </si>
  <si>
    <t xml:space="preserve">Серийно выпускаются 3 основных типа дверей "Полаир" с толщиной полотна двери 80 мм: для светового проема 1850*800 -распашные, для светового проема 1200*1850 - контейнерные и откатные. Двери устанавливаются на камеры с толщиной панелей как 80мм так и 100 м</t>
  </si>
  <si>
    <t xml:space="preserve">ДВЕРНЫЕ БЛОКИ УНИВЕРСАЛЬНЫЕ (распашная) световой проем 1850 x 800</t>
  </si>
  <si>
    <t xml:space="preserve">Комплектация: комплект ручки и петель, пороговая накладка, метизы</t>
  </si>
  <si>
    <t xml:space="preserve">80 мм</t>
  </si>
  <si>
    <t xml:space="preserve">100 мм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НЫЕ БЛОКИ КОНТЕЙНЕРНЫЕ (световой проем 1200 x1850) </t>
  </si>
  <si>
    <t xml:space="preserve">В состав дв.блока входят 2 боковые панели дв. проема с закладными элементами, панель-арка, дверь и комлектующие для монтажа </t>
  </si>
  <si>
    <t xml:space="preserve">ДВЕРЬ КОНТЕЙНЕРНАЯ (без панелей, с комплектацией)</t>
  </si>
  <si>
    <t xml:space="preserve">Комплектация: комплект ручки и петель, комплект деталей для монтажа двери (2 стойки+перекладина+ пальцы латунные), 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Дополнительное оборудование:</t>
  </si>
  <si>
    <t xml:space="preserve">Комплект для низкотемпературных камер: компенсационный клапан, ПЭН обогрева двери</t>
  </si>
  <si>
    <t xml:space="preserve">                           Тип двери</t>
  </si>
  <si>
    <t xml:space="preserve">                       Толщина панели</t>
  </si>
  <si>
    <t xml:space="preserve">              100 мм</t>
  </si>
  <si>
    <t xml:space="preserve">Распашная</t>
  </si>
  <si>
    <t xml:space="preserve">Откатная или контейнерная</t>
  </si>
  <si>
    <t xml:space="preserve">ДВЕРНЫЕ БЛОКИ С ОТКАТНОЙ ДВЕРЬЮ</t>
  </si>
  <si>
    <t xml:space="preserve">ДВЕРЬ ОТКАТНАЯ (без панелей, с комплектацией)</t>
  </si>
  <si>
    <t xml:space="preserve">Комплектация: 1 упаковка - комплект деталей для сборки  откатной двери, комплект ручка и замок, метизы</t>
  </si>
  <si>
    <t xml:space="preserve">2 упаковка - козырек, кронштейны, профиль алюминевый L = 2 710 мм, уплотнение двери</t>
  </si>
  <si>
    <t xml:space="preserve">                                                                              Дверные блоки с откатной дверью для различной высоты камер(дверь,пан.дв.проема,пан.-арка,комплектация)</t>
  </si>
  <si>
    <t xml:space="preserve">ПРАЙС - ЛИСТ  -  Сплит-системы Standart</t>
  </si>
  <si>
    <t xml:space="preserve">Сплит-системы POLAIR Standard</t>
  </si>
  <si>
    <t xml:space="preserve">Сплит-система  состоит из двух блоков: снаружи размещается компрессорно-конденсаторный агрегат, внутри камеры - воздухоохладитель. Наружный и внутренний блоки сплит-системы соединяются между собой медными трубками в теплоизоляции и кабелем питания и управ</t>
  </si>
  <si>
    <t xml:space="preserve">Хладагент</t>
  </si>
  <si>
    <r>
      <rPr>
        <b val="true"/>
        <sz val="9"/>
        <color rgb="FFFFFFFF"/>
        <rFont val="Arial"/>
        <family val="2"/>
        <charset val="204"/>
      </rPr>
      <t xml:space="preserve">Рабочий диапазон,                 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 V холодильной камеры, куб.м</t>
  </si>
  <si>
    <t xml:space="preserve">Напряжение, В</t>
  </si>
  <si>
    <t xml:space="preserve">Компрессорно-конденсаторный  блок и воздухоохладитель заправлены сухим азотом. </t>
  </si>
  <si>
    <t xml:space="preserve">SM 109 SF</t>
  </si>
  <si>
    <t xml:space="preserve">R 404a</t>
  </si>
  <si>
    <t xml:space="preserve">-5 … +10</t>
  </si>
  <si>
    <t xml:space="preserve">3 - 10,5</t>
  </si>
  <si>
    <t xml:space="preserve">SM 111 SF</t>
  </si>
  <si>
    <t xml:space="preserve">4 - 12,5</t>
  </si>
  <si>
    <t xml:space="preserve">SM 113 SF</t>
  </si>
  <si>
    <t xml:space="preserve">6 - 17,5</t>
  </si>
  <si>
    <t xml:space="preserve">SM 115 SF</t>
  </si>
  <si>
    <t xml:space="preserve">7 - 19,8</t>
  </si>
  <si>
    <t xml:space="preserve">SM 218 SF</t>
  </si>
  <si>
    <t xml:space="preserve">9,5 - 25,5</t>
  </si>
  <si>
    <t xml:space="preserve">SM 222 SF</t>
  </si>
  <si>
    <t xml:space="preserve">12 - 32,9</t>
  </si>
  <si>
    <t xml:space="preserve">SM 226 SF</t>
  </si>
  <si>
    <t xml:space="preserve">16 - 40,6</t>
  </si>
  <si>
    <t xml:space="preserve">SM 232 SF</t>
  </si>
  <si>
    <t xml:space="preserve">25,8 - 53</t>
  </si>
  <si>
    <t xml:space="preserve">SB 108 SF</t>
  </si>
  <si>
    <t xml:space="preserve">-20 ...-15</t>
  </si>
  <si>
    <t xml:space="preserve">2,9 - 6,9</t>
  </si>
  <si>
    <t xml:space="preserve">SB 109 SF</t>
  </si>
  <si>
    <t xml:space="preserve">3,6 - 9,0</t>
  </si>
  <si>
    <t xml:space="preserve">SB 211 SF</t>
  </si>
  <si>
    <t xml:space="preserve">6,0 - 13,4</t>
  </si>
  <si>
    <t xml:space="preserve">SB 214 SF</t>
  </si>
  <si>
    <t xml:space="preserve">7,1 - 15,9</t>
  </si>
  <si>
    <t xml:space="preserve">SB 216 SF</t>
  </si>
  <si>
    <t xml:space="preserve">9,8 - 21,1</t>
  </si>
  <si>
    <t xml:space="preserve">Сплит-системы POLAIR Standard для холодильных и морозильных камер больших объемов</t>
  </si>
  <si>
    <r>
      <rPr>
        <sz val="8"/>
        <rFont val="Arial"/>
        <family val="2"/>
        <charset val="204"/>
      </rPr>
      <t xml:space="preserve">Компрессорно-конденсаторный  блок и воздухоохладитель </t>
    </r>
    <r>
      <rPr>
        <b val="true"/>
        <sz val="8"/>
        <rFont val="Arial"/>
        <family val="2"/>
        <charset val="204"/>
      </rPr>
      <t xml:space="preserve">заправлены сухим азотом</t>
    </r>
    <r>
      <rPr>
        <sz val="8"/>
        <rFont val="Arial"/>
        <family val="2"/>
        <charset val="204"/>
      </rPr>
      <t xml:space="preserve">. Выводы блоков и концы трубок запаяны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</si>
  <si>
    <t xml:space="preserve">Базовые цены с учётом НДС                          Модели  поставляются на заказ</t>
  </si>
  <si>
    <t xml:space="preserve">SM 337 SF</t>
  </si>
  <si>
    <t xml:space="preserve">-10 … +10</t>
  </si>
  <si>
    <t xml:space="preserve">18,0 - 50,0</t>
  </si>
  <si>
    <t xml:space="preserve">SM 342 SF</t>
  </si>
  <si>
    <t xml:space="preserve">21,0 - 54,0</t>
  </si>
  <si>
    <t xml:space="preserve">SB 328 SF</t>
  </si>
  <si>
    <t xml:space="preserve">-25 … -15</t>
  </si>
  <si>
    <t xml:space="preserve">14,0 - 33,0</t>
  </si>
  <si>
    <t xml:space="preserve">SB 331 SF</t>
  </si>
  <si>
    <t xml:space="preserve">15,6 - 38,0</t>
  </si>
  <si>
    <t xml:space="preserve">Базовые цены c учётом НДС</t>
  </si>
  <si>
    <t xml:space="preserve">Дополнительные  опции  для  всех  сплит  систем  POLAIR - Standard</t>
  </si>
  <si>
    <t xml:space="preserve">Зимний комплект</t>
  </si>
  <si>
    <t xml:space="preserve">Комплект дистанционного управления</t>
  </si>
  <si>
    <t xml:space="preserve">ПРАЙС - ЛИСТ  -  Сплит-системы POLAIR Professionale</t>
  </si>
  <si>
    <r>
      <rPr>
        <sz val="9"/>
        <rFont val="Arial"/>
        <family val="2"/>
        <charset val="204"/>
      </rPr>
      <t xml:space="preserve">Компрессорно-конденсаторный  блок, воздухоохладитель и соединительные трубки</t>
    </r>
    <r>
      <rPr>
        <b val="true"/>
        <sz val="9"/>
        <rFont val="Arial"/>
        <family val="2"/>
        <charset val="204"/>
      </rPr>
      <t xml:space="preserve"> заправлены хладагентом</t>
    </r>
    <r>
      <rPr>
        <sz val="9"/>
        <rFont val="Arial"/>
        <family val="2"/>
        <charset val="204"/>
      </rPr>
      <t xml:space="preserve">. </t>
    </r>
    <r>
      <rPr>
        <b val="true"/>
        <sz val="9"/>
        <rFont val="Arial"/>
        <family val="2"/>
        <charset val="204"/>
      </rPr>
      <t xml:space="preserve">Усовершенствованный воздухоохладитель</t>
    </r>
    <r>
      <rPr>
        <sz val="9"/>
        <rFont val="Arial"/>
        <family val="2"/>
        <charset val="204"/>
      </rPr>
      <t xml:space="preserve"> новой конструкции повышает эффек-тивность работы сплит-симтемы. </t>
    </r>
    <r>
      <rPr>
        <b val="true"/>
        <sz val="9"/>
        <rFont val="Arial"/>
        <family val="2"/>
        <charset val="204"/>
      </rPr>
      <t xml:space="preserve">Выносной пульт управления</t>
    </r>
    <r>
      <rPr>
        <sz val="9"/>
        <rFont val="Arial"/>
        <family val="2"/>
        <charset val="204"/>
      </rPr>
      <t xml:space="preserve"> входит в стандартный комплект</t>
    </r>
  </si>
  <si>
    <t xml:space="preserve">Базовые цены с учетом НДС                     Все модели  поставляются на заказ</t>
  </si>
  <si>
    <t xml:space="preserve">SM 109 P</t>
  </si>
  <si>
    <t xml:space="preserve">3,7 - 13,5</t>
  </si>
  <si>
    <t xml:space="preserve">SM 111 P</t>
  </si>
  <si>
    <t xml:space="preserve">4,1 - 15,7</t>
  </si>
  <si>
    <t xml:space="preserve">SM 113 P</t>
  </si>
  <si>
    <t xml:space="preserve">5,7 - 19,3</t>
  </si>
  <si>
    <t xml:space="preserve">SM 115 P</t>
  </si>
  <si>
    <t xml:space="preserve">7,8 - 21,6</t>
  </si>
  <si>
    <t xml:space="preserve">SM 218 P</t>
  </si>
  <si>
    <t xml:space="preserve">9,5 - 30,2</t>
  </si>
  <si>
    <t xml:space="preserve">SM 222 P</t>
  </si>
  <si>
    <t xml:space="preserve">15,7 - 37,9</t>
  </si>
  <si>
    <t xml:space="preserve">SM 226 P</t>
  </si>
  <si>
    <t xml:space="preserve">20,4 - 44,5</t>
  </si>
  <si>
    <t xml:space="preserve">SB 108 P</t>
  </si>
  <si>
    <t xml:space="preserve">1,7 - 7,4</t>
  </si>
  <si>
    <t xml:space="preserve">SB 109 P</t>
  </si>
  <si>
    <t xml:space="preserve">2,8 - 8,3</t>
  </si>
  <si>
    <t xml:space="preserve">SB 211 P</t>
  </si>
  <si>
    <t xml:space="preserve">5,2 - 14,6</t>
  </si>
  <si>
    <t xml:space="preserve">SB 214 P</t>
  </si>
  <si>
    <t xml:space="preserve">5,6 - 18,7</t>
  </si>
  <si>
    <t xml:space="preserve">SB 216 P</t>
  </si>
  <si>
    <t xml:space="preserve">9,7 - 21,2</t>
  </si>
  <si>
    <t xml:space="preserve">Дополнительные опции </t>
  </si>
  <si>
    <t xml:space="preserve">ПРАЙС-ЛИСТ Моноблоки POLAIR Standard </t>
  </si>
  <si>
    <t xml:space="preserve">Моноблоки POLAIR Standard  предназначены для охлаждения внутреннего объема холодильной камеры объёмом до 51 м3  при внешней температуре окружающего воздуха от +10 до +40 °С. Моноблоки представляют собой полностью готовые к эксплуатации агрегаты, заправлены</t>
  </si>
  <si>
    <t xml:space="preserve">MM 109 SF</t>
  </si>
  <si>
    <t xml:space="preserve">3,5 - 9,5</t>
  </si>
  <si>
    <t xml:space="preserve">MM 111 SF</t>
  </si>
  <si>
    <t xml:space="preserve">4 - 10,1</t>
  </si>
  <si>
    <t xml:space="preserve">MM 113 SF</t>
  </si>
  <si>
    <t xml:space="preserve">5,5 - 11,4</t>
  </si>
  <si>
    <t xml:space="preserve">MM 115 SF</t>
  </si>
  <si>
    <t xml:space="preserve">6,5 - 12,6</t>
  </si>
  <si>
    <t xml:space="preserve">MM 218 SF</t>
  </si>
  <si>
    <t xml:space="preserve">9,7 - 16,0</t>
  </si>
  <si>
    <t xml:space="preserve">MM 222 SF</t>
  </si>
  <si>
    <t xml:space="preserve">12,5 - 19,5</t>
  </si>
  <si>
    <t xml:space="preserve">MM 226 SF</t>
  </si>
  <si>
    <t xml:space="preserve">15,7 - 21,0</t>
  </si>
  <si>
    <t xml:space="preserve">MM 232 SF</t>
  </si>
  <si>
    <t xml:space="preserve">28 - 30,0</t>
  </si>
  <si>
    <t xml:space="preserve">MB 108 SF</t>
  </si>
  <si>
    <t xml:space="preserve">2 - 5,2</t>
  </si>
  <si>
    <t xml:space="preserve">MB 109 SF</t>
  </si>
  <si>
    <t xml:space="preserve">2,6 - 7</t>
  </si>
  <si>
    <t xml:space="preserve">MB 211 SF</t>
  </si>
  <si>
    <t xml:space="preserve">4,7 - 10,7</t>
  </si>
  <si>
    <t xml:space="preserve">MB 214 SF</t>
  </si>
  <si>
    <t xml:space="preserve">6 - 13,6</t>
  </si>
  <si>
    <t xml:space="preserve">MB 216 SF</t>
  </si>
  <si>
    <t xml:space="preserve">7,2 - 16,8</t>
  </si>
  <si>
    <t xml:space="preserve">Базовые цены c учетом НДС</t>
  </si>
  <si>
    <r>
      <rPr>
        <b val="true"/>
        <sz val="8"/>
        <rFont val="Arial"/>
        <family val="2"/>
        <charset val="204"/>
      </rPr>
      <t xml:space="preserve">Спец. исполнение (до -10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среднетемпературных и до -25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низкотемпературных) </t>
    </r>
  </si>
  <si>
    <t xml:space="preserve">5% от ст-ти моноблока</t>
  </si>
  <si>
    <t xml:space="preserve">\</t>
  </si>
  <si>
    <t xml:space="preserve">ПРАЙС-ЛИСТ Холодильные столы</t>
  </si>
  <si>
    <t xml:space="preserve">Холодильные столы POLAIR - универсальное оборудование, совмещающее емкость для хранения охлажденных продуктов и рабочий стол. </t>
  </si>
  <si>
    <t xml:space="preserve">Три отделения в корпусе, два из которых гастронормированы (GN1/1), позволяют хранить значительные объемы продуктов и полуфабрикатов при оптимальной температуре: от 0°С до +10°С.</t>
  </si>
  <si>
    <t xml:space="preserve">Столешница толщиной 40 мм с бортом высотой 60 мм изготовлена из нержавеющей стали AISI304 (толщина листовой стали 1,0 мм), что позволяет применять ее в качестве полноценного рабочего стола.</t>
  </si>
  <si>
    <t xml:space="preserve">Корпус и двери столов POLAIR - Grande изготовлены из нержавеющей стали AISI304 (за исключением задней стенки).</t>
  </si>
  <si>
    <t xml:space="preserve">Корпус и двери столов POLAIR - Standard изготовлены из стали с полимерным покрытием элегантного серого цвета - RAL 9006. (Столешница - нерж сталь AISI 304).</t>
  </si>
  <si>
    <t xml:space="preserve">Благодаря компактному холодильному агрегату холодильные столы POLAIR занимают в помещении место стандартного двухдверного стола, при этом обеспечивая объем хранения товарного запаса как у трехдверного аналога.
</t>
  </si>
  <si>
    <t xml:space="preserve">Все части холодильной системы вынесены за пределы охлаждаемого объема. Модульный двухуровневый агрегат удобен для обслуживания благодаря съемной фронтельной панели и системе выдвижных "салазок".</t>
  </si>
  <si>
    <t xml:space="preserve">Цельнозаливной пенополиуретаном корпус гарантирует надежную термоизоляцию, экономичность энергопотребления, прочность и долговечность столов.</t>
  </si>
  <si>
    <t xml:space="preserve">Холодильные столы</t>
  </si>
  <si>
    <t xml:space="preserve">Рабочий диапазон температур 0...+ 10° С,     работают при температуре окр. среды до + 40° С</t>
  </si>
  <si>
    <t xml:space="preserve">Хладагент R134a . Толщина стенки корпуса  43 мм</t>
  </si>
  <si>
    <t xml:space="preserve">450л.</t>
  </si>
  <si>
    <t xml:space="preserve">1620*700*940</t>
  </si>
  <si>
    <t xml:space="preserve">ТМ3/2GN-G</t>
  </si>
  <si>
    <t xml:space="preserve">3 двери, 2 из них GN1/1. Корпус, двери и столешница - из нерж стали AISI 304</t>
  </si>
  <si>
    <t xml:space="preserve">ТМ3/2GN-S</t>
  </si>
  <si>
    <t xml:space="preserve">3 двери, 2 из них GN1/1. Корпус и двери из стали с полимерным покрытием, столешница - из нерж стали AISI 3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%"/>
    <numFmt numFmtId="170" formatCode="0"/>
    <numFmt numFmtId="171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.5"/>
      <color rgb="FF333333"/>
      <name val="Tahoma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FF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6600"/>
      <name val="Arial Cyr"/>
      <family val="0"/>
      <charset val="204"/>
    </font>
    <font>
      <sz val="3"/>
      <name val="Arial"/>
      <family val="2"/>
      <charset val="204"/>
    </font>
    <font>
      <b val="true"/>
      <sz val="3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_Price List Russia All from 01 01 2008" xfId="22"/>
    <cellStyle name="Обычный_Копия Price List Russia_20 07 2011" xfId="23"/>
    <cellStyle name="Обычный_Лист1" xfId="24"/>
    <cellStyle name="Обычный_Лист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jpe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1.jpeg"/><Relationship Id="rId3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1.png"/><Relationship Id="rId4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1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2.wmf"/><Relationship Id="rId9" Type="http://schemas.openxmlformats.org/officeDocument/2006/relationships/image" Target="../media/image13.jpeg"/><Relationship Id="rId10" Type="http://schemas.openxmlformats.org/officeDocument/2006/relationships/image" Target="../media/image11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2.wmf"/><Relationship Id="rId14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6.wmf"/><Relationship Id="rId5" Type="http://schemas.openxmlformats.org/officeDocument/2006/relationships/image" Target="../media/image15.wmf"/><Relationship Id="rId6" Type="http://schemas.openxmlformats.org/officeDocument/2006/relationships/image" Target="../media/image15.wmf"/><Relationship Id="rId7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<Relationship Id="rId8" Type="http://schemas.openxmlformats.org/officeDocument/2006/relationships/image" Target="../media/image19.jpeg"/><Relationship Id="rId9" Type="http://schemas.openxmlformats.org/officeDocument/2006/relationships/image" Target="../media/image17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0.jpeg"/><Relationship Id="rId3" Type="http://schemas.openxmlformats.org/officeDocument/2006/relationships/image" Target="../media/image21.jpeg"/><Relationship Id="rId4" Type="http://schemas.openxmlformats.org/officeDocument/2006/relationships/image" Target="../media/image22.jpeg"/><Relationship Id="rId5" Type="http://schemas.openxmlformats.org/officeDocument/2006/relationships/image" Target="../media/image23.jpeg"/><Relationship Id="rId6" Type="http://schemas.openxmlformats.org/officeDocument/2006/relationships/image" Target="../media/image24.jpe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2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8.jpeg"/><Relationship Id="rId3" Type="http://schemas.openxmlformats.org/officeDocument/2006/relationships/image" Target="../media/image29.jpeg"/><Relationship Id="rId4" Type="http://schemas.openxmlformats.org/officeDocument/2006/relationships/image" Target="../media/image30.jpeg"/><Relationship Id="rId5" Type="http://schemas.openxmlformats.org/officeDocument/2006/relationships/image" Target="../media/image3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47520</xdr:rowOff>
    </xdr:from>
    <xdr:to>
      <xdr:col>4</xdr:col>
      <xdr:colOff>745200</xdr:colOff>
      <xdr:row>3</xdr:row>
      <xdr:rowOff>209880</xdr:rowOff>
    </xdr:to>
    <xdr:pic>
      <xdr:nvPicPr>
        <xdr:cNvPr id="0" name="Рисунок 7" descr="ПОЛАИР ECO.gif"/>
        <xdr:cNvPicPr/>
      </xdr:nvPicPr>
      <xdr:blipFill>
        <a:blip r:embed="rId1"/>
        <a:stretch/>
      </xdr:blipFill>
      <xdr:spPr>
        <a:xfrm>
          <a:off x="310680" y="47520"/>
          <a:ext cx="31600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1</xdr:row>
      <xdr:rowOff>55440</xdr:rowOff>
    </xdr:from>
    <xdr:to>
      <xdr:col>2</xdr:col>
      <xdr:colOff>1208520</xdr:colOff>
      <xdr:row>11</xdr:row>
      <xdr:rowOff>1989000</xdr:rowOff>
    </xdr:to>
    <xdr:pic>
      <xdr:nvPicPr>
        <xdr:cNvPr id="1" name="Рисунок 8" descr="Polair CD350-1003.jpg"/>
        <xdr:cNvPicPr/>
      </xdr:nvPicPr>
      <xdr:blipFill>
        <a:blip r:embed="rId2"/>
        <a:stretch/>
      </xdr:blipFill>
      <xdr:spPr>
        <a:xfrm>
          <a:off x="651960" y="2817720"/>
          <a:ext cx="8366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2</xdr:row>
      <xdr:rowOff>15840</xdr:rowOff>
    </xdr:from>
    <xdr:to>
      <xdr:col>2</xdr:col>
      <xdr:colOff>1179000</xdr:colOff>
      <xdr:row>12</xdr:row>
      <xdr:rowOff>2025000</xdr:rowOff>
    </xdr:to>
    <xdr:pic>
      <xdr:nvPicPr>
        <xdr:cNvPr id="2" name="Рисунок 9" descr="Polair CD350-1004.jpg"/>
        <xdr:cNvPicPr/>
      </xdr:nvPicPr>
      <xdr:blipFill>
        <a:blip r:embed="rId3"/>
        <a:stretch/>
      </xdr:blipFill>
      <xdr:spPr>
        <a:xfrm>
          <a:off x="581760" y="4807080"/>
          <a:ext cx="87732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3</xdr:row>
      <xdr:rowOff>212760</xdr:rowOff>
    </xdr:from>
    <xdr:to>
      <xdr:col>2</xdr:col>
      <xdr:colOff>1208520</xdr:colOff>
      <xdr:row>13</xdr:row>
      <xdr:rowOff>1964520</xdr:rowOff>
    </xdr:to>
    <xdr:pic>
      <xdr:nvPicPr>
        <xdr:cNvPr id="3" name="Рисунок 10" descr="Polair CD290.jpg"/>
        <xdr:cNvPicPr/>
      </xdr:nvPicPr>
      <xdr:blipFill>
        <a:blip r:embed="rId4"/>
        <a:stretch/>
      </xdr:blipFill>
      <xdr:spPr>
        <a:xfrm>
          <a:off x="561240" y="7061400"/>
          <a:ext cx="92736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8</xdr:row>
      <xdr:rowOff>96480</xdr:rowOff>
    </xdr:from>
    <xdr:to>
      <xdr:col>2</xdr:col>
      <xdr:colOff>1179000</xdr:colOff>
      <xdr:row>18</xdr:row>
      <xdr:rowOff>2194920</xdr:rowOff>
    </xdr:to>
    <xdr:pic>
      <xdr:nvPicPr>
        <xdr:cNvPr id="4" name="Рисунок 11" descr="CD480-6002-00xx00_CMYK.jpg"/>
        <xdr:cNvPicPr/>
      </xdr:nvPicPr>
      <xdr:blipFill>
        <a:blip r:embed="rId5"/>
        <a:stretch/>
      </xdr:blipFill>
      <xdr:spPr>
        <a:xfrm>
          <a:off x="561240" y="9774000"/>
          <a:ext cx="897840" cy="20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9</xdr:row>
      <xdr:rowOff>43560</xdr:rowOff>
    </xdr:from>
    <xdr:to>
      <xdr:col>2</xdr:col>
      <xdr:colOff>1209960</xdr:colOff>
      <xdr:row>19</xdr:row>
      <xdr:rowOff>2159280</xdr:rowOff>
    </xdr:to>
    <xdr:pic>
      <xdr:nvPicPr>
        <xdr:cNvPr id="5" name="Рисунок 12" descr="CD480 image_CMYK.jpg"/>
        <xdr:cNvPicPr/>
      </xdr:nvPicPr>
      <xdr:blipFill>
        <a:blip r:embed="rId6"/>
        <a:stretch/>
      </xdr:blipFill>
      <xdr:spPr>
        <a:xfrm>
          <a:off x="532080" y="11968920"/>
          <a:ext cx="957960" cy="21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4560</xdr:colOff>
      <xdr:row>3</xdr:row>
      <xdr:rowOff>9360</xdr:rowOff>
    </xdr:to>
    <xdr:pic>
      <xdr:nvPicPr>
        <xdr:cNvPr id="62" name="Рисунок 2" descr="ПОЛАИР.gif"/>
        <xdr:cNvPicPr/>
      </xdr:nvPicPr>
      <xdr:blipFill>
        <a:blip r:embed="rId1"/>
        <a:stretch/>
      </xdr:blipFill>
      <xdr:spPr>
        <a:xfrm>
          <a:off x="0" y="28440"/>
          <a:ext cx="2274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4560</xdr:colOff>
      <xdr:row>3</xdr:row>
      <xdr:rowOff>76320</xdr:rowOff>
    </xdr:to>
    <xdr:pic>
      <xdr:nvPicPr>
        <xdr:cNvPr id="63" name="Рисунок 2" descr="ПОЛАИР.gif"/>
        <xdr:cNvPicPr/>
      </xdr:nvPicPr>
      <xdr:blipFill>
        <a:blip r:embed="rId1"/>
        <a:stretch/>
      </xdr:blipFill>
      <xdr:spPr>
        <a:xfrm>
          <a:off x="0" y="28440"/>
          <a:ext cx="2274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544680</xdr:colOff>
      <xdr:row>3</xdr:row>
      <xdr:rowOff>37800</xdr:rowOff>
    </xdr:to>
    <xdr:pic>
      <xdr:nvPicPr>
        <xdr:cNvPr id="64" name="Рисунок 3" descr="ПОЛАИР.gif"/>
        <xdr:cNvPicPr/>
      </xdr:nvPicPr>
      <xdr:blipFill>
        <a:blip r:embed="rId1"/>
        <a:stretch/>
      </xdr:blipFill>
      <xdr:spPr>
        <a:xfrm>
          <a:off x="0" y="28440"/>
          <a:ext cx="2275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697320</xdr:colOff>
      <xdr:row>2</xdr:row>
      <xdr:rowOff>247680</xdr:rowOff>
    </xdr:to>
    <xdr:pic>
      <xdr:nvPicPr>
        <xdr:cNvPr id="65" name="Рисунок 2" descr="ПОЛАИР.gif"/>
        <xdr:cNvPicPr/>
      </xdr:nvPicPr>
      <xdr:blipFill>
        <a:blip r:embed="rId1"/>
        <a:stretch/>
      </xdr:blipFill>
      <xdr:spPr>
        <a:xfrm>
          <a:off x="90000" y="28440"/>
          <a:ext cx="2277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697320</xdr:colOff>
      <xdr:row>2</xdr:row>
      <xdr:rowOff>123840</xdr:rowOff>
    </xdr:to>
    <xdr:pic>
      <xdr:nvPicPr>
        <xdr:cNvPr id="66" name="Рисунок 2" descr="ПОЛАИР.gif"/>
        <xdr:cNvPicPr/>
      </xdr:nvPicPr>
      <xdr:blipFill>
        <a:blip r:embed="rId1"/>
        <a:stretch/>
      </xdr:blipFill>
      <xdr:spPr>
        <a:xfrm>
          <a:off x="90000" y="28080"/>
          <a:ext cx="2277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3</xdr:row>
      <xdr:rowOff>47520</xdr:rowOff>
    </xdr:from>
    <xdr:to>
      <xdr:col>8</xdr:col>
      <xdr:colOff>360</xdr:colOff>
      <xdr:row>23</xdr:row>
      <xdr:rowOff>18720</xdr:rowOff>
    </xdr:to>
    <xdr:pic>
      <xdr:nvPicPr>
        <xdr:cNvPr id="67" name="Picture 1" descr=""/>
        <xdr:cNvPicPr/>
      </xdr:nvPicPr>
      <xdr:blipFill>
        <a:blip r:embed="rId1"/>
        <a:srcRect l="2992" t="0" r="2565" b="0"/>
        <a:stretch/>
      </xdr:blipFill>
      <xdr:spPr>
        <a:xfrm>
          <a:off x="6298200" y="2847960"/>
          <a:ext cx="20430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27</xdr:row>
      <xdr:rowOff>75960</xdr:rowOff>
    </xdr:from>
    <xdr:to>
      <xdr:col>7</xdr:col>
      <xdr:colOff>2217240</xdr:colOff>
      <xdr:row>37</xdr:row>
      <xdr:rowOff>133560</xdr:rowOff>
    </xdr:to>
    <xdr:pic>
      <xdr:nvPicPr>
        <xdr:cNvPr id="68" name="Picture 3" descr="сплит система 003-контр-1копирование"/>
        <xdr:cNvPicPr/>
      </xdr:nvPicPr>
      <xdr:blipFill>
        <a:blip r:embed="rId2"/>
        <a:srcRect l="13295" t="7382" r="0" b="5146"/>
        <a:stretch/>
      </xdr:blipFill>
      <xdr:spPr>
        <a:xfrm>
          <a:off x="6176520" y="5267160"/>
          <a:ext cx="202608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3</xdr:col>
      <xdr:colOff>695160</xdr:colOff>
      <xdr:row>4</xdr:row>
      <xdr:rowOff>75960</xdr:rowOff>
    </xdr:to>
    <xdr:pic>
      <xdr:nvPicPr>
        <xdr:cNvPr id="69" name="Рисунок 4" descr="ПОЛАИР.gif"/>
        <xdr:cNvPicPr/>
      </xdr:nvPicPr>
      <xdr:blipFill>
        <a:blip r:embed="rId3"/>
        <a:stretch/>
      </xdr:blipFill>
      <xdr:spPr>
        <a:xfrm>
          <a:off x="180360" y="28440"/>
          <a:ext cx="2274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24</xdr:row>
      <xdr:rowOff>152640</xdr:rowOff>
    </xdr:from>
    <xdr:to>
      <xdr:col>7</xdr:col>
      <xdr:colOff>150480</xdr:colOff>
      <xdr:row>44</xdr:row>
      <xdr:rowOff>123840</xdr:rowOff>
    </xdr:to>
    <xdr:pic>
      <xdr:nvPicPr>
        <xdr:cNvPr id="70" name="Picture 1" descr="сплит система 003-1"/>
        <xdr:cNvPicPr/>
      </xdr:nvPicPr>
      <xdr:blipFill>
        <a:blip r:embed="rId1"/>
        <a:stretch/>
      </xdr:blipFill>
      <xdr:spPr>
        <a:xfrm>
          <a:off x="3229200" y="5019840"/>
          <a:ext cx="261540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1</xdr:row>
      <xdr:rowOff>0</xdr:rowOff>
    </xdr:from>
    <xdr:to>
      <xdr:col>7</xdr:col>
      <xdr:colOff>100440</xdr:colOff>
      <xdr:row>44</xdr:row>
      <xdr:rowOff>75960</xdr:rowOff>
    </xdr:to>
    <xdr:pic>
      <xdr:nvPicPr>
        <xdr:cNvPr id="71" name="Picture 2" descr="пульт-1"/>
        <xdr:cNvPicPr/>
      </xdr:nvPicPr>
      <xdr:blipFill>
        <a:blip r:embed="rId2"/>
        <a:srcRect l="19193" t="11364" r="19193" b="15152"/>
        <a:stretch/>
      </xdr:blipFill>
      <xdr:spPr>
        <a:xfrm>
          <a:off x="5422320" y="7620120"/>
          <a:ext cx="372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3</xdr:col>
      <xdr:colOff>695520</xdr:colOff>
      <xdr:row>3</xdr:row>
      <xdr:rowOff>86040</xdr:rowOff>
    </xdr:to>
    <xdr:pic>
      <xdr:nvPicPr>
        <xdr:cNvPr id="72" name="Рисунок 5" descr="ПОЛАИР.gif"/>
        <xdr:cNvPicPr/>
      </xdr:nvPicPr>
      <xdr:blipFill>
        <a:blip r:embed="rId3"/>
        <a:stretch/>
      </xdr:blipFill>
      <xdr:spPr>
        <a:xfrm>
          <a:off x="19800" y="28440"/>
          <a:ext cx="2274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37800</xdr:rowOff>
    </xdr:from>
    <xdr:to>
      <xdr:col>3</xdr:col>
      <xdr:colOff>403920</xdr:colOff>
      <xdr:row>22</xdr:row>
      <xdr:rowOff>114480</xdr:rowOff>
    </xdr:to>
    <xdr:pic>
      <xdr:nvPicPr>
        <xdr:cNvPr id="73" name="Picture 1" descr="Monoblock-1-new"/>
        <xdr:cNvPicPr/>
      </xdr:nvPicPr>
      <xdr:blipFill>
        <a:blip r:embed="rId1"/>
        <a:stretch/>
      </xdr:blipFill>
      <xdr:spPr>
        <a:xfrm>
          <a:off x="290520" y="2628720"/>
          <a:ext cx="193320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</xdr:row>
      <xdr:rowOff>47160</xdr:rowOff>
    </xdr:from>
    <xdr:to>
      <xdr:col>5</xdr:col>
      <xdr:colOff>906840</xdr:colOff>
      <xdr:row>22</xdr:row>
      <xdr:rowOff>133560</xdr:rowOff>
    </xdr:to>
    <xdr:pic>
      <xdr:nvPicPr>
        <xdr:cNvPr id="74" name="Picture 2" descr="Monoblock-2-new"/>
        <xdr:cNvPicPr/>
      </xdr:nvPicPr>
      <xdr:blipFill>
        <a:blip r:embed="rId2"/>
        <a:stretch/>
      </xdr:blipFill>
      <xdr:spPr>
        <a:xfrm>
          <a:off x="2635560" y="2638080"/>
          <a:ext cx="265716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3</xdr:col>
      <xdr:colOff>635400</xdr:colOff>
      <xdr:row>3</xdr:row>
      <xdr:rowOff>47160</xdr:rowOff>
    </xdr:to>
    <xdr:pic>
      <xdr:nvPicPr>
        <xdr:cNvPr id="75" name="Рисунок 4" descr="ПОЛАИР.gif"/>
        <xdr:cNvPicPr/>
      </xdr:nvPicPr>
      <xdr:blipFill>
        <a:blip r:embed="rId3"/>
        <a:stretch/>
      </xdr:blipFill>
      <xdr:spPr>
        <a:xfrm>
          <a:off x="180360" y="28440"/>
          <a:ext cx="2274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8</xdr:row>
      <xdr:rowOff>150840</xdr:rowOff>
    </xdr:from>
    <xdr:to>
      <xdr:col>2</xdr:col>
      <xdr:colOff>1179000</xdr:colOff>
      <xdr:row>18</xdr:row>
      <xdr:rowOff>740520</xdr:rowOff>
    </xdr:to>
    <xdr:pic>
      <xdr:nvPicPr>
        <xdr:cNvPr id="76" name="Picture 2" descr="IMG_0269"/>
        <xdr:cNvPicPr/>
      </xdr:nvPicPr>
      <xdr:blipFill>
        <a:blip r:embed="rId1"/>
        <a:stretch/>
      </xdr:blipFill>
      <xdr:spPr>
        <a:xfrm>
          <a:off x="290880" y="4513320"/>
          <a:ext cx="1048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</xdr:row>
      <xdr:rowOff>87120</xdr:rowOff>
    </xdr:from>
    <xdr:to>
      <xdr:col>2</xdr:col>
      <xdr:colOff>1339920</xdr:colOff>
      <xdr:row>19</xdr:row>
      <xdr:rowOff>763560</xdr:rowOff>
    </xdr:to>
    <xdr:pic>
      <xdr:nvPicPr>
        <xdr:cNvPr id="77" name="Рисунок 4" descr="table.jpg"/>
        <xdr:cNvPicPr/>
      </xdr:nvPicPr>
      <xdr:blipFill>
        <a:blip r:embed="rId2"/>
        <a:stretch/>
      </xdr:blipFill>
      <xdr:spPr>
        <a:xfrm>
          <a:off x="230040" y="5392440"/>
          <a:ext cx="1270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440</xdr:rowOff>
    </xdr:from>
    <xdr:to>
      <xdr:col>3</xdr:col>
      <xdr:colOff>865800</xdr:colOff>
      <xdr:row>2</xdr:row>
      <xdr:rowOff>199440</xdr:rowOff>
    </xdr:to>
    <xdr:pic>
      <xdr:nvPicPr>
        <xdr:cNvPr id="78" name="Рисунок 4" descr="ПОЛАИР.gif"/>
        <xdr:cNvPicPr/>
      </xdr:nvPicPr>
      <xdr:blipFill>
        <a:blip r:embed="rId3"/>
        <a:stretch/>
      </xdr:blipFill>
      <xdr:spPr>
        <a:xfrm>
          <a:off x="160200" y="28440"/>
          <a:ext cx="2274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11</xdr:row>
      <xdr:rowOff>0</xdr:rowOff>
    </xdr:from>
    <xdr:to>
      <xdr:col>4</xdr:col>
      <xdr:colOff>30960</xdr:colOff>
      <xdr:row>11</xdr:row>
      <xdr:rowOff>160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73280" y="3152880"/>
          <a:ext cx="22744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1</xdr:row>
      <xdr:rowOff>25920</xdr:rowOff>
    </xdr:from>
    <xdr:to>
      <xdr:col>8</xdr:col>
      <xdr:colOff>564840</xdr:colOff>
      <xdr:row>11</xdr:row>
      <xdr:rowOff>1608120</xdr:rowOff>
    </xdr:to>
    <xdr:pic>
      <xdr:nvPicPr>
        <xdr:cNvPr id="7" name="Picture 2" descr=""/>
        <xdr:cNvPicPr/>
      </xdr:nvPicPr>
      <xdr:blipFill>
        <a:blip r:embed="rId2"/>
        <a:srcRect l="0" t="2357" r="0" b="0"/>
        <a:stretch/>
      </xdr:blipFill>
      <xdr:spPr>
        <a:xfrm>
          <a:off x="3902400" y="3178800"/>
          <a:ext cx="3633480" cy="15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0</xdr:row>
      <xdr:rowOff>37800</xdr:rowOff>
    </xdr:from>
    <xdr:to>
      <xdr:col>4</xdr:col>
      <xdr:colOff>504000</xdr:colOff>
      <xdr:row>3</xdr:row>
      <xdr:rowOff>199800</xdr:rowOff>
    </xdr:to>
    <xdr:pic>
      <xdr:nvPicPr>
        <xdr:cNvPr id="8" name="Рисунок 5" descr="ПОЛАИР ECO.gif"/>
        <xdr:cNvPicPr/>
      </xdr:nvPicPr>
      <xdr:blipFill>
        <a:blip r:embed="rId3"/>
        <a:stretch/>
      </xdr:blipFill>
      <xdr:spPr>
        <a:xfrm>
          <a:off x="360360" y="37800"/>
          <a:ext cx="3160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7</xdr:row>
      <xdr:rowOff>9360</xdr:rowOff>
    </xdr:from>
    <xdr:to>
      <xdr:col>2</xdr:col>
      <xdr:colOff>1490400</xdr:colOff>
      <xdr:row>17</xdr:row>
      <xdr:rowOff>2400120</xdr:rowOff>
    </xdr:to>
    <xdr:pic>
      <xdr:nvPicPr>
        <xdr:cNvPr id="9" name="Рисунок 6" descr="DW 135 eco коричн бок.jpg"/>
        <xdr:cNvPicPr/>
      </xdr:nvPicPr>
      <xdr:blipFill>
        <a:blip r:embed="rId4"/>
        <a:stretch/>
      </xdr:blipFill>
      <xdr:spPr>
        <a:xfrm>
          <a:off x="601920" y="5943600"/>
          <a:ext cx="11685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0</xdr:row>
      <xdr:rowOff>28440</xdr:rowOff>
    </xdr:to>
    <xdr:pic>
      <xdr:nvPicPr>
        <xdr:cNvPr id="10" name="Picture 1" descr=""/>
        <xdr:cNvPicPr/>
      </xdr:nvPicPr>
      <xdr:blipFill>
        <a:blip r:embed="rId1"/>
        <a:srcRect l="0" t="0" r="0" b="10119"/>
        <a:stretch/>
      </xdr:blipFill>
      <xdr:spPr>
        <a:xfrm>
          <a:off x="0" y="0"/>
          <a:ext cx="237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1</xdr:row>
      <xdr:rowOff>38520</xdr:rowOff>
    </xdr:from>
    <xdr:to>
      <xdr:col>2</xdr:col>
      <xdr:colOff>725760</xdr:colOff>
      <xdr:row>11</xdr:row>
      <xdr:rowOff>789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01920" y="2667600"/>
          <a:ext cx="403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2</xdr:row>
      <xdr:rowOff>18360</xdr:rowOff>
    </xdr:from>
    <xdr:to>
      <xdr:col>2</xdr:col>
      <xdr:colOff>716040</xdr:colOff>
      <xdr:row>12</xdr:row>
      <xdr:rowOff>7322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92560" y="3475800"/>
          <a:ext cx="40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3</xdr:row>
      <xdr:rowOff>66960</xdr:rowOff>
    </xdr:from>
    <xdr:to>
      <xdr:col>2</xdr:col>
      <xdr:colOff>776160</xdr:colOff>
      <xdr:row>13</xdr:row>
      <xdr:rowOff>74448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551520" y="4305600"/>
          <a:ext cx="504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4</xdr:row>
      <xdr:rowOff>48600</xdr:rowOff>
    </xdr:from>
    <xdr:to>
      <xdr:col>2</xdr:col>
      <xdr:colOff>766800</xdr:colOff>
      <xdr:row>14</xdr:row>
      <xdr:rowOff>74412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522000" y="5068440"/>
          <a:ext cx="52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0</xdr:row>
      <xdr:rowOff>9720</xdr:rowOff>
    </xdr:from>
    <xdr:to>
      <xdr:col>2</xdr:col>
      <xdr:colOff>644760</xdr:colOff>
      <xdr:row>30</xdr:row>
      <xdr:rowOff>75420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531360" y="11572920"/>
          <a:ext cx="3934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1</xdr:row>
      <xdr:rowOff>27360</xdr:rowOff>
    </xdr:from>
    <xdr:to>
      <xdr:col>2</xdr:col>
      <xdr:colOff>705600</xdr:colOff>
      <xdr:row>31</xdr:row>
      <xdr:rowOff>71424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471600" y="12419280"/>
          <a:ext cx="514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6</xdr:row>
      <xdr:rowOff>19440</xdr:rowOff>
    </xdr:from>
    <xdr:to>
      <xdr:col>2</xdr:col>
      <xdr:colOff>745560</xdr:colOff>
      <xdr:row>36</xdr:row>
      <xdr:rowOff>677520</xdr:rowOff>
    </xdr:to>
    <xdr:pic>
      <xdr:nvPicPr>
        <xdr:cNvPr id="17" name="Picture 9" descr=""/>
        <xdr:cNvPicPr/>
      </xdr:nvPicPr>
      <xdr:blipFill>
        <a:blip r:embed="rId8"/>
        <a:stretch/>
      </xdr:blipFill>
      <xdr:spPr>
        <a:xfrm>
          <a:off x="531360" y="13821120"/>
          <a:ext cx="494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6</xdr:row>
      <xdr:rowOff>28440</xdr:rowOff>
    </xdr:from>
    <xdr:to>
      <xdr:col>2</xdr:col>
      <xdr:colOff>765720</xdr:colOff>
      <xdr:row>26</xdr:row>
      <xdr:rowOff>123480</xdr:rowOff>
    </xdr:to>
    <xdr:pic>
      <xdr:nvPicPr>
        <xdr:cNvPr id="18" name="Picture 30" descr="ШН-0,5 Standard 002-1sm"/>
        <xdr:cNvPicPr/>
      </xdr:nvPicPr>
      <xdr:blipFill>
        <a:blip r:embed="rId9"/>
        <a:srcRect l="25757" t="0" r="27274" b="0"/>
        <a:stretch/>
      </xdr:blipFill>
      <xdr:spPr>
        <a:xfrm>
          <a:off x="531360" y="10296360"/>
          <a:ext cx="514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9</xdr:row>
      <xdr:rowOff>36720</xdr:rowOff>
    </xdr:from>
    <xdr:to>
      <xdr:col>2</xdr:col>
      <xdr:colOff>725760</xdr:colOff>
      <xdr:row>19</xdr:row>
      <xdr:rowOff>781200</xdr:rowOff>
    </xdr:to>
    <xdr:pic>
      <xdr:nvPicPr>
        <xdr:cNvPr id="19" name="Picture 50" descr=""/>
        <xdr:cNvPicPr/>
      </xdr:nvPicPr>
      <xdr:blipFill>
        <a:blip r:embed="rId10"/>
        <a:stretch/>
      </xdr:blipFill>
      <xdr:spPr>
        <a:xfrm>
          <a:off x="601920" y="6694560"/>
          <a:ext cx="4039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0</xdr:row>
      <xdr:rowOff>57960</xdr:rowOff>
    </xdr:from>
    <xdr:to>
      <xdr:col>2</xdr:col>
      <xdr:colOff>716040</xdr:colOff>
      <xdr:row>20</xdr:row>
      <xdr:rowOff>771840</xdr:rowOff>
    </xdr:to>
    <xdr:pic>
      <xdr:nvPicPr>
        <xdr:cNvPr id="20" name="Picture 51" descr=""/>
        <xdr:cNvPicPr/>
      </xdr:nvPicPr>
      <xdr:blipFill>
        <a:blip r:embed="rId11"/>
        <a:stretch/>
      </xdr:blipFill>
      <xdr:spPr>
        <a:xfrm>
          <a:off x="592560" y="7497000"/>
          <a:ext cx="40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1</xdr:row>
      <xdr:rowOff>66960</xdr:rowOff>
    </xdr:from>
    <xdr:to>
      <xdr:col>2</xdr:col>
      <xdr:colOff>776160</xdr:colOff>
      <xdr:row>21</xdr:row>
      <xdr:rowOff>744120</xdr:rowOff>
    </xdr:to>
    <xdr:pic>
      <xdr:nvPicPr>
        <xdr:cNvPr id="21" name="Picture 52" descr=""/>
        <xdr:cNvPicPr/>
      </xdr:nvPicPr>
      <xdr:blipFill>
        <a:blip r:embed="rId12"/>
        <a:stretch/>
      </xdr:blipFill>
      <xdr:spPr>
        <a:xfrm>
          <a:off x="551520" y="8287200"/>
          <a:ext cx="504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2</xdr:row>
      <xdr:rowOff>67320</xdr:rowOff>
    </xdr:from>
    <xdr:to>
      <xdr:col>2</xdr:col>
      <xdr:colOff>776160</xdr:colOff>
      <xdr:row>22</xdr:row>
      <xdr:rowOff>744480</xdr:rowOff>
    </xdr:to>
    <xdr:pic>
      <xdr:nvPicPr>
        <xdr:cNvPr id="22" name="Picture 53" descr=""/>
        <xdr:cNvPicPr/>
      </xdr:nvPicPr>
      <xdr:blipFill>
        <a:blip r:embed="rId13"/>
        <a:stretch/>
      </xdr:blipFill>
      <xdr:spPr>
        <a:xfrm>
          <a:off x="551520" y="9068400"/>
          <a:ext cx="504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440</xdr:rowOff>
    </xdr:from>
    <xdr:to>
      <xdr:col>4</xdr:col>
      <xdr:colOff>252000</xdr:colOff>
      <xdr:row>3</xdr:row>
      <xdr:rowOff>37800</xdr:rowOff>
    </xdr:to>
    <xdr:pic>
      <xdr:nvPicPr>
        <xdr:cNvPr id="23" name="Рисунок 16" descr="ПОЛАИР.gif"/>
        <xdr:cNvPicPr/>
      </xdr:nvPicPr>
      <xdr:blipFill>
        <a:blip r:embed="rId14"/>
        <a:stretch/>
      </xdr:blipFill>
      <xdr:spPr>
        <a:xfrm>
          <a:off x="280080" y="28440"/>
          <a:ext cx="2274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4</xdr:row>
      <xdr:rowOff>114480</xdr:rowOff>
    </xdr:from>
    <xdr:to>
      <xdr:col>1</xdr:col>
      <xdr:colOff>725040</xdr:colOff>
      <xdr:row>15</xdr:row>
      <xdr:rowOff>427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01400" y="2524320"/>
          <a:ext cx="383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8</xdr:row>
      <xdr:rowOff>105840</xdr:rowOff>
    </xdr:from>
    <xdr:to>
      <xdr:col>1</xdr:col>
      <xdr:colOff>715320</xdr:colOff>
      <xdr:row>18</xdr:row>
      <xdr:rowOff>8676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412200" y="4592160"/>
          <a:ext cx="362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9</xdr:row>
      <xdr:rowOff>66960</xdr:rowOff>
    </xdr:from>
    <xdr:to>
      <xdr:col>1</xdr:col>
      <xdr:colOff>785880</xdr:colOff>
      <xdr:row>19</xdr:row>
      <xdr:rowOff>85896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81160" y="5486760"/>
          <a:ext cx="5644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0</xdr:row>
      <xdr:rowOff>86760</xdr:rowOff>
    </xdr:from>
    <xdr:to>
      <xdr:col>1</xdr:col>
      <xdr:colOff>806040</xdr:colOff>
      <xdr:row>20</xdr:row>
      <xdr:rowOff>83736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61000" y="6411240"/>
          <a:ext cx="604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4</xdr:row>
      <xdr:rowOff>104760</xdr:rowOff>
    </xdr:from>
    <xdr:to>
      <xdr:col>1</xdr:col>
      <xdr:colOff>685440</xdr:colOff>
      <xdr:row>24</xdr:row>
      <xdr:rowOff>819360</xdr:rowOff>
    </xdr:to>
    <xdr:pic>
      <xdr:nvPicPr>
        <xdr:cNvPr id="28" name="Picture 5" descr=""/>
        <xdr:cNvPicPr/>
      </xdr:nvPicPr>
      <xdr:blipFill>
        <a:blip r:embed="rId5"/>
        <a:srcRect l="0" t="1138" r="0" b="1707"/>
        <a:stretch/>
      </xdr:blipFill>
      <xdr:spPr>
        <a:xfrm>
          <a:off x="392040" y="7858080"/>
          <a:ext cx="353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6</xdr:row>
      <xdr:rowOff>124920</xdr:rowOff>
    </xdr:from>
    <xdr:to>
      <xdr:col>1</xdr:col>
      <xdr:colOff>725040</xdr:colOff>
      <xdr:row>17</xdr:row>
      <xdr:rowOff>46620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401400" y="3573000"/>
          <a:ext cx="3834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56880</xdr:rowOff>
    </xdr:from>
    <xdr:to>
      <xdr:col>3</xdr:col>
      <xdr:colOff>332640</xdr:colOff>
      <xdr:row>3</xdr:row>
      <xdr:rowOff>85680</xdr:rowOff>
    </xdr:to>
    <xdr:pic>
      <xdr:nvPicPr>
        <xdr:cNvPr id="30" name="Рисунок 9" descr="ПОЛАИР.gif"/>
        <xdr:cNvPicPr/>
      </xdr:nvPicPr>
      <xdr:blipFill>
        <a:blip r:embed="rId7"/>
        <a:stretch/>
      </xdr:blipFill>
      <xdr:spPr>
        <a:xfrm>
          <a:off x="109800" y="56880"/>
          <a:ext cx="2275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8</xdr:row>
      <xdr:rowOff>29520</xdr:rowOff>
    </xdr:from>
    <xdr:to>
      <xdr:col>2</xdr:col>
      <xdr:colOff>765360</xdr:colOff>
      <xdr:row>18</xdr:row>
      <xdr:rowOff>935640</xdr:rowOff>
    </xdr:to>
    <xdr:pic>
      <xdr:nvPicPr>
        <xdr:cNvPr id="31" name="Picture 15" descr="ШХ-0,7 нерж; ШН-0,7 нерж"/>
        <xdr:cNvPicPr/>
      </xdr:nvPicPr>
      <xdr:blipFill>
        <a:blip r:embed="rId1"/>
        <a:stretch/>
      </xdr:blipFill>
      <xdr:spPr>
        <a:xfrm>
          <a:off x="431280" y="720180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2</xdr:row>
      <xdr:rowOff>20520</xdr:rowOff>
    </xdr:from>
    <xdr:to>
      <xdr:col>2</xdr:col>
      <xdr:colOff>805320</xdr:colOff>
      <xdr:row>22</xdr:row>
      <xdr:rowOff>869400</xdr:rowOff>
    </xdr:to>
    <xdr:pic>
      <xdr:nvPicPr>
        <xdr:cNvPr id="32" name="Picture 16" descr="ШХ-1,4 нерж; ШН-1,4 нерж"/>
        <xdr:cNvPicPr/>
      </xdr:nvPicPr>
      <xdr:blipFill>
        <a:blip r:embed="rId2"/>
        <a:stretch/>
      </xdr:blipFill>
      <xdr:spPr>
        <a:xfrm>
          <a:off x="320760" y="10964880"/>
          <a:ext cx="644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0</xdr:row>
      <xdr:rowOff>47880</xdr:rowOff>
    </xdr:from>
    <xdr:to>
      <xdr:col>2</xdr:col>
      <xdr:colOff>736200</xdr:colOff>
      <xdr:row>20</xdr:row>
      <xdr:rowOff>876600</xdr:rowOff>
    </xdr:to>
    <xdr:pic>
      <xdr:nvPicPr>
        <xdr:cNvPr id="33" name="Picture 17" descr="ШХ-0,7 нерж; ШН-0,7 нерж"/>
        <xdr:cNvPicPr/>
      </xdr:nvPicPr>
      <xdr:blipFill>
        <a:blip r:embed="rId3"/>
        <a:stretch/>
      </xdr:blipFill>
      <xdr:spPr>
        <a:xfrm>
          <a:off x="441720" y="9106200"/>
          <a:ext cx="454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3</xdr:row>
      <xdr:rowOff>27000</xdr:rowOff>
    </xdr:from>
    <xdr:to>
      <xdr:col>2</xdr:col>
      <xdr:colOff>856800</xdr:colOff>
      <xdr:row>23</xdr:row>
      <xdr:rowOff>836280</xdr:rowOff>
    </xdr:to>
    <xdr:pic>
      <xdr:nvPicPr>
        <xdr:cNvPr id="34" name="Picture 19" descr="ШХ-1,4 нерж; ШН-1,4 нерж"/>
        <xdr:cNvPicPr/>
      </xdr:nvPicPr>
      <xdr:blipFill>
        <a:blip r:embed="rId4"/>
        <a:srcRect l="0" t="0" r="0" b="2301"/>
        <a:stretch/>
      </xdr:blipFill>
      <xdr:spPr>
        <a:xfrm>
          <a:off x="381960" y="11847600"/>
          <a:ext cx="635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7</xdr:row>
      <xdr:rowOff>19800</xdr:rowOff>
    </xdr:from>
    <xdr:to>
      <xdr:col>2</xdr:col>
      <xdr:colOff>745560</xdr:colOff>
      <xdr:row>27</xdr:row>
      <xdr:rowOff>801360</xdr:rowOff>
    </xdr:to>
    <xdr:pic>
      <xdr:nvPicPr>
        <xdr:cNvPr id="35" name="Picture 23" descr="ШХ-0,7 нерж; ШН-0,7 нерж"/>
        <xdr:cNvPicPr/>
      </xdr:nvPicPr>
      <xdr:blipFill>
        <a:blip r:embed="rId5"/>
        <a:stretch/>
      </xdr:blipFill>
      <xdr:spPr>
        <a:xfrm>
          <a:off x="481680" y="13212000"/>
          <a:ext cx="424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47880</xdr:rowOff>
    </xdr:from>
    <xdr:to>
      <xdr:col>2</xdr:col>
      <xdr:colOff>826560</xdr:colOff>
      <xdr:row>28</xdr:row>
      <xdr:rowOff>811080</xdr:rowOff>
    </xdr:to>
    <xdr:pic>
      <xdr:nvPicPr>
        <xdr:cNvPr id="36" name="Picture 24" descr="ШХ-1,4 нерж; ШН-1,4 нерж"/>
        <xdr:cNvPicPr/>
      </xdr:nvPicPr>
      <xdr:blipFill>
        <a:blip r:embed="rId6"/>
        <a:stretch/>
      </xdr:blipFill>
      <xdr:spPr>
        <a:xfrm>
          <a:off x="401760" y="14087880"/>
          <a:ext cx="5850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9</xdr:row>
      <xdr:rowOff>29160</xdr:rowOff>
    </xdr:from>
    <xdr:to>
      <xdr:col>2</xdr:col>
      <xdr:colOff>756000</xdr:colOff>
      <xdr:row>19</xdr:row>
      <xdr:rowOff>906120</xdr:rowOff>
    </xdr:to>
    <xdr:pic>
      <xdr:nvPicPr>
        <xdr:cNvPr id="37" name="Picture 28" descr="Cooler-1-1-2_silver-sm"/>
        <xdr:cNvPicPr/>
      </xdr:nvPicPr>
      <xdr:blipFill>
        <a:blip r:embed="rId7"/>
        <a:stretch/>
      </xdr:blipFill>
      <xdr:spPr>
        <a:xfrm>
          <a:off x="452520" y="8144640"/>
          <a:ext cx="4636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1</xdr:row>
      <xdr:rowOff>29520</xdr:rowOff>
    </xdr:from>
    <xdr:to>
      <xdr:col>2</xdr:col>
      <xdr:colOff>756000</xdr:colOff>
      <xdr:row>21</xdr:row>
      <xdr:rowOff>906120</xdr:rowOff>
    </xdr:to>
    <xdr:pic>
      <xdr:nvPicPr>
        <xdr:cNvPr id="38" name="Picture 29" descr="Cooler-1-1-2_silver-sm"/>
        <xdr:cNvPicPr/>
      </xdr:nvPicPr>
      <xdr:blipFill>
        <a:blip r:embed="rId8"/>
        <a:stretch/>
      </xdr:blipFill>
      <xdr:spPr>
        <a:xfrm>
          <a:off x="452520" y="10030680"/>
          <a:ext cx="46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0</xdr:row>
      <xdr:rowOff>29520</xdr:rowOff>
    </xdr:from>
    <xdr:to>
      <xdr:col>2</xdr:col>
      <xdr:colOff>765360</xdr:colOff>
      <xdr:row>10</xdr:row>
      <xdr:rowOff>935640</xdr:rowOff>
    </xdr:to>
    <xdr:pic>
      <xdr:nvPicPr>
        <xdr:cNvPr id="39" name="Picture 30" descr="ШХ-0,7 нерж; ШН-0,7 нерж"/>
        <xdr:cNvPicPr/>
      </xdr:nvPicPr>
      <xdr:blipFill>
        <a:blip r:embed="rId9"/>
        <a:stretch/>
      </xdr:blipFill>
      <xdr:spPr>
        <a:xfrm>
          <a:off x="431280" y="270612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1</xdr:row>
      <xdr:rowOff>47880</xdr:rowOff>
    </xdr:from>
    <xdr:to>
      <xdr:col>2</xdr:col>
      <xdr:colOff>736200</xdr:colOff>
      <xdr:row>11</xdr:row>
      <xdr:rowOff>913680</xdr:rowOff>
    </xdr:to>
    <xdr:pic>
      <xdr:nvPicPr>
        <xdr:cNvPr id="40" name="Picture 31" descr="ШХ-0,7 нерж; ШН-0,7 нерж"/>
        <xdr:cNvPicPr/>
      </xdr:nvPicPr>
      <xdr:blipFill>
        <a:blip r:embed="rId10"/>
        <a:stretch/>
      </xdr:blipFill>
      <xdr:spPr>
        <a:xfrm>
          <a:off x="441720" y="3667320"/>
          <a:ext cx="4546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</xdr:row>
      <xdr:rowOff>58680</xdr:rowOff>
    </xdr:from>
    <xdr:to>
      <xdr:col>2</xdr:col>
      <xdr:colOff>825480</xdr:colOff>
      <xdr:row>12</xdr:row>
      <xdr:rowOff>906120</xdr:rowOff>
    </xdr:to>
    <xdr:pic>
      <xdr:nvPicPr>
        <xdr:cNvPr id="41" name="Picture 32" descr="ШХ-1,4 нерж; ШН-1,4 нерж"/>
        <xdr:cNvPicPr/>
      </xdr:nvPicPr>
      <xdr:blipFill>
        <a:blip r:embed="rId11"/>
        <a:stretch/>
      </xdr:blipFill>
      <xdr:spPr>
        <a:xfrm>
          <a:off x="340920" y="4621320"/>
          <a:ext cx="644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3</xdr:row>
      <xdr:rowOff>59040</xdr:rowOff>
    </xdr:from>
    <xdr:to>
      <xdr:col>2</xdr:col>
      <xdr:colOff>825480</xdr:colOff>
      <xdr:row>13</xdr:row>
      <xdr:rowOff>906120</xdr:rowOff>
    </xdr:to>
    <xdr:pic>
      <xdr:nvPicPr>
        <xdr:cNvPr id="42" name="Picture 33" descr="ШХ-1,4 нерж; ШН-1,4 нерж"/>
        <xdr:cNvPicPr/>
      </xdr:nvPicPr>
      <xdr:blipFill>
        <a:blip r:embed="rId12"/>
        <a:stretch/>
      </xdr:blipFill>
      <xdr:spPr>
        <a:xfrm>
          <a:off x="340920" y="5564520"/>
          <a:ext cx="64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4</xdr:col>
      <xdr:colOff>252000</xdr:colOff>
      <xdr:row>2</xdr:row>
      <xdr:rowOff>285840</xdr:rowOff>
    </xdr:to>
    <xdr:pic>
      <xdr:nvPicPr>
        <xdr:cNvPr id="43" name="Рисунок 15" descr="ПОЛАИР.gif"/>
        <xdr:cNvPicPr/>
      </xdr:nvPicPr>
      <xdr:blipFill>
        <a:blip r:embed="rId13"/>
        <a:stretch/>
      </xdr:blipFill>
      <xdr:spPr>
        <a:xfrm>
          <a:off x="160200" y="37800"/>
          <a:ext cx="22741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252000</xdr:colOff>
      <xdr:row>2</xdr:row>
      <xdr:rowOff>276480</xdr:rowOff>
    </xdr:to>
    <xdr:pic>
      <xdr:nvPicPr>
        <xdr:cNvPr id="44" name="Рисунок 10" descr="ПОЛАИР.gif"/>
        <xdr:cNvPicPr/>
      </xdr:nvPicPr>
      <xdr:blipFill>
        <a:blip r:embed="rId1"/>
        <a:stretch/>
      </xdr:blipFill>
      <xdr:spPr>
        <a:xfrm>
          <a:off x="160200" y="28440"/>
          <a:ext cx="2274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1</xdr:row>
      <xdr:rowOff>132840</xdr:rowOff>
    </xdr:from>
    <xdr:to>
      <xdr:col>2</xdr:col>
      <xdr:colOff>987480</xdr:colOff>
      <xdr:row>11</xdr:row>
      <xdr:rowOff>847440</xdr:rowOff>
    </xdr:to>
    <xdr:pic>
      <xdr:nvPicPr>
        <xdr:cNvPr id="45" name="Рисунок 11" descr="priamoe_steklo_DF120SF-S_little_.jpg"/>
        <xdr:cNvPicPr/>
      </xdr:nvPicPr>
      <xdr:blipFill>
        <a:blip r:embed="rId2"/>
        <a:stretch/>
      </xdr:blipFill>
      <xdr:spPr>
        <a:xfrm>
          <a:off x="270360" y="3276000"/>
          <a:ext cx="877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3</xdr:row>
      <xdr:rowOff>114120</xdr:rowOff>
    </xdr:from>
    <xdr:to>
      <xdr:col>2</xdr:col>
      <xdr:colOff>967320</xdr:colOff>
      <xdr:row>13</xdr:row>
      <xdr:rowOff>865800</xdr:rowOff>
    </xdr:to>
    <xdr:pic>
      <xdr:nvPicPr>
        <xdr:cNvPr id="46" name="Рисунок 12" descr="priamoe_steklo_DF140SF-S_little_.jpg"/>
        <xdr:cNvPicPr/>
      </xdr:nvPicPr>
      <xdr:blipFill>
        <a:blip r:embed="rId3"/>
        <a:stretch/>
      </xdr:blipFill>
      <xdr:spPr>
        <a:xfrm>
          <a:off x="210600" y="5143320"/>
          <a:ext cx="9169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</xdr:row>
      <xdr:rowOff>114480</xdr:rowOff>
    </xdr:from>
    <xdr:to>
      <xdr:col>2</xdr:col>
      <xdr:colOff>1048320</xdr:colOff>
      <xdr:row>14</xdr:row>
      <xdr:rowOff>847440</xdr:rowOff>
    </xdr:to>
    <xdr:pic>
      <xdr:nvPicPr>
        <xdr:cNvPr id="47" name="Рисунок 13" descr="priamoe_steklo_DF150SF-S_little_.jpg"/>
        <xdr:cNvPicPr/>
      </xdr:nvPicPr>
      <xdr:blipFill>
        <a:blip r:embed="rId4"/>
        <a:stretch/>
      </xdr:blipFill>
      <xdr:spPr>
        <a:xfrm>
          <a:off x="190440" y="6086520"/>
          <a:ext cx="1018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</xdr:row>
      <xdr:rowOff>102960</xdr:rowOff>
    </xdr:from>
    <xdr:to>
      <xdr:col>2</xdr:col>
      <xdr:colOff>1028520</xdr:colOff>
      <xdr:row>12</xdr:row>
      <xdr:rowOff>873000</xdr:rowOff>
    </xdr:to>
    <xdr:pic>
      <xdr:nvPicPr>
        <xdr:cNvPr id="48" name="Рисунок 14" descr="priamoe_steklo_DF130SF-S_little_.jpg"/>
        <xdr:cNvPicPr/>
      </xdr:nvPicPr>
      <xdr:blipFill>
        <a:blip r:embed="rId5"/>
        <a:stretch/>
      </xdr:blipFill>
      <xdr:spPr>
        <a:xfrm>
          <a:off x="240840" y="4189320"/>
          <a:ext cx="9478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3</xdr:row>
      <xdr:rowOff>199080</xdr:rowOff>
    </xdr:from>
    <xdr:to>
      <xdr:col>2</xdr:col>
      <xdr:colOff>1057680</xdr:colOff>
      <xdr:row>23</xdr:row>
      <xdr:rowOff>865800</xdr:rowOff>
    </xdr:to>
    <xdr:pic>
      <xdr:nvPicPr>
        <xdr:cNvPr id="49" name="Рисунок 15" descr="gnutoe_steklo_DF150SC-S_little.jpg"/>
        <xdr:cNvPicPr/>
      </xdr:nvPicPr>
      <xdr:blipFill>
        <a:blip r:embed="rId6"/>
        <a:stretch/>
      </xdr:blipFill>
      <xdr:spPr>
        <a:xfrm>
          <a:off x="180000" y="10781280"/>
          <a:ext cx="1037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2</xdr:row>
      <xdr:rowOff>150840</xdr:rowOff>
    </xdr:from>
    <xdr:to>
      <xdr:col>2</xdr:col>
      <xdr:colOff>1048320</xdr:colOff>
      <xdr:row>22</xdr:row>
      <xdr:rowOff>835920</xdr:rowOff>
    </xdr:to>
    <xdr:pic>
      <xdr:nvPicPr>
        <xdr:cNvPr id="50" name="Рисунок 16" descr="gnutoe_steklo_DF140SC-S_little.jpg"/>
        <xdr:cNvPicPr/>
      </xdr:nvPicPr>
      <xdr:blipFill>
        <a:blip r:embed="rId7"/>
        <a:stretch/>
      </xdr:blipFill>
      <xdr:spPr>
        <a:xfrm>
          <a:off x="190440" y="9790200"/>
          <a:ext cx="10180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1</xdr:row>
      <xdr:rowOff>151200</xdr:rowOff>
    </xdr:from>
    <xdr:to>
      <xdr:col>2</xdr:col>
      <xdr:colOff>967320</xdr:colOff>
      <xdr:row>21</xdr:row>
      <xdr:rowOff>836280</xdr:rowOff>
    </xdr:to>
    <xdr:pic>
      <xdr:nvPicPr>
        <xdr:cNvPr id="51" name="Рисунок 17" descr="gnutoe_steklo_DF130SC-S_little.jpg"/>
        <xdr:cNvPicPr/>
      </xdr:nvPicPr>
      <xdr:blipFill>
        <a:blip r:embed="rId8"/>
        <a:stretch/>
      </xdr:blipFill>
      <xdr:spPr>
        <a:xfrm>
          <a:off x="261000" y="8847360"/>
          <a:ext cx="8665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0</xdr:row>
      <xdr:rowOff>162000</xdr:rowOff>
    </xdr:from>
    <xdr:to>
      <xdr:col>2</xdr:col>
      <xdr:colOff>916920</xdr:colOff>
      <xdr:row>20</xdr:row>
      <xdr:rowOff>858240</xdr:rowOff>
    </xdr:to>
    <xdr:pic>
      <xdr:nvPicPr>
        <xdr:cNvPr id="52" name="Рисунок 18" descr="gnutoe_steklo_DF120SC-S_little.jpg"/>
        <xdr:cNvPicPr/>
      </xdr:nvPicPr>
      <xdr:blipFill>
        <a:blip r:embed="rId9"/>
        <a:stretch/>
      </xdr:blipFill>
      <xdr:spPr>
        <a:xfrm>
          <a:off x="331560" y="7915320"/>
          <a:ext cx="7455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252000</xdr:colOff>
      <xdr:row>2</xdr:row>
      <xdr:rowOff>276480</xdr:rowOff>
    </xdr:to>
    <xdr:pic>
      <xdr:nvPicPr>
        <xdr:cNvPr id="53" name="Рисунок 6" descr="ПОЛАИР.gif"/>
        <xdr:cNvPicPr/>
      </xdr:nvPicPr>
      <xdr:blipFill>
        <a:blip r:embed="rId1"/>
        <a:stretch/>
      </xdr:blipFill>
      <xdr:spPr>
        <a:xfrm>
          <a:off x="160200" y="28440"/>
          <a:ext cx="2274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4</xdr:row>
      <xdr:rowOff>228960</xdr:rowOff>
    </xdr:from>
    <xdr:to>
      <xdr:col>2</xdr:col>
      <xdr:colOff>1007280</xdr:colOff>
      <xdr:row>14</xdr:row>
      <xdr:rowOff>828360</xdr:rowOff>
    </xdr:to>
    <xdr:pic>
      <xdr:nvPicPr>
        <xdr:cNvPr id="54" name="Рисунок 7" descr="CG_50_CMYK.jpg"/>
        <xdr:cNvPicPr/>
      </xdr:nvPicPr>
      <xdr:blipFill>
        <a:blip r:embed="rId2"/>
        <a:stretch/>
      </xdr:blipFill>
      <xdr:spPr>
        <a:xfrm>
          <a:off x="250560" y="6343920"/>
          <a:ext cx="916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1</xdr:row>
      <xdr:rowOff>266760</xdr:rowOff>
    </xdr:from>
    <xdr:to>
      <xdr:col>2</xdr:col>
      <xdr:colOff>846360</xdr:colOff>
      <xdr:row>11</xdr:row>
      <xdr:rowOff>866880</xdr:rowOff>
    </xdr:to>
    <xdr:pic>
      <xdr:nvPicPr>
        <xdr:cNvPr id="55" name="Рисунок 8" descr="CG_20_grande_CMYK.jpg"/>
        <xdr:cNvPicPr/>
      </xdr:nvPicPr>
      <xdr:blipFill>
        <a:blip r:embed="rId3"/>
        <a:stretch/>
      </xdr:blipFill>
      <xdr:spPr>
        <a:xfrm>
          <a:off x="320760" y="3238560"/>
          <a:ext cx="685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2</xdr:row>
      <xdr:rowOff>239400</xdr:rowOff>
    </xdr:from>
    <xdr:to>
      <xdr:col>2</xdr:col>
      <xdr:colOff>916920</xdr:colOff>
      <xdr:row>12</xdr:row>
      <xdr:rowOff>847800</xdr:rowOff>
    </xdr:to>
    <xdr:pic>
      <xdr:nvPicPr>
        <xdr:cNvPr id="56" name="Рисунок 9" descr="CG_30_grande_CMYK.jpg"/>
        <xdr:cNvPicPr/>
      </xdr:nvPicPr>
      <xdr:blipFill>
        <a:blip r:embed="rId4"/>
        <a:stretch/>
      </xdr:blipFill>
      <xdr:spPr>
        <a:xfrm>
          <a:off x="280800" y="4277880"/>
          <a:ext cx="796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227160</xdr:rowOff>
    </xdr:from>
    <xdr:to>
      <xdr:col>2</xdr:col>
      <xdr:colOff>956880</xdr:colOff>
      <xdr:row>13</xdr:row>
      <xdr:rowOff>835560</xdr:rowOff>
    </xdr:to>
    <xdr:pic>
      <xdr:nvPicPr>
        <xdr:cNvPr id="57" name="Рисунок 10" descr="CG_40_CMYK.jpg"/>
        <xdr:cNvPicPr/>
      </xdr:nvPicPr>
      <xdr:blipFill>
        <a:blip r:embed="rId5"/>
        <a:stretch/>
      </xdr:blipFill>
      <xdr:spPr>
        <a:xfrm>
          <a:off x="250560" y="5303880"/>
          <a:ext cx="866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697320</xdr:colOff>
      <xdr:row>3</xdr:row>
      <xdr:rowOff>57240</xdr:rowOff>
    </xdr:to>
    <xdr:pic>
      <xdr:nvPicPr>
        <xdr:cNvPr id="58" name="Рисунок 2" descr="ПОЛАИР.gif"/>
        <xdr:cNvPicPr/>
      </xdr:nvPicPr>
      <xdr:blipFill>
        <a:blip r:embed="rId1"/>
        <a:stretch/>
      </xdr:blipFill>
      <xdr:spPr>
        <a:xfrm>
          <a:off x="90000" y="28440"/>
          <a:ext cx="2277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</xdr:row>
      <xdr:rowOff>105120</xdr:rowOff>
    </xdr:from>
    <xdr:to>
      <xdr:col>3</xdr:col>
      <xdr:colOff>183600</xdr:colOff>
      <xdr:row>37</xdr:row>
      <xdr:rowOff>95400</xdr:rowOff>
    </xdr:to>
    <xdr:pic>
      <xdr:nvPicPr>
        <xdr:cNvPr id="59" name="Picture 1" descr="камера 2"/>
        <xdr:cNvPicPr/>
      </xdr:nvPicPr>
      <xdr:blipFill>
        <a:blip r:embed="rId1"/>
        <a:stretch/>
      </xdr:blipFill>
      <xdr:spPr>
        <a:xfrm>
          <a:off x="200520" y="3562560"/>
          <a:ext cx="29109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1</xdr:row>
      <xdr:rowOff>66240</xdr:rowOff>
    </xdr:from>
    <xdr:to>
      <xdr:col>5</xdr:col>
      <xdr:colOff>113040</xdr:colOff>
      <xdr:row>37</xdr:row>
      <xdr:rowOff>104760</xdr:rowOff>
    </xdr:to>
    <xdr:pic>
      <xdr:nvPicPr>
        <xdr:cNvPr id="60" name="Picture 2" descr="камера 1"/>
        <xdr:cNvPicPr/>
      </xdr:nvPicPr>
      <xdr:blipFill>
        <a:blip r:embed="rId2"/>
        <a:stretch/>
      </xdr:blipFill>
      <xdr:spPr>
        <a:xfrm>
          <a:off x="3914280" y="3847680"/>
          <a:ext cx="29520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2</xdr:col>
      <xdr:colOff>897840</xdr:colOff>
      <xdr:row>3</xdr:row>
      <xdr:rowOff>104400</xdr:rowOff>
    </xdr:to>
    <xdr:pic>
      <xdr:nvPicPr>
        <xdr:cNvPr id="61" name="Рисунок 4" descr="ПОЛАИР.gif"/>
        <xdr:cNvPicPr/>
      </xdr:nvPicPr>
      <xdr:blipFill>
        <a:blip r:embed="rId3"/>
        <a:stretch/>
      </xdr:blipFill>
      <xdr:spPr>
        <a:xfrm>
          <a:off x="90000" y="28440"/>
          <a:ext cx="2276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41"/>
    <col collapsed="false" customWidth="true" hidden="false" outlineLevel="0" max="3" min="3" style="1" width="21.28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23.14"/>
    <col collapsed="false" customWidth="true" hidden="false" outlineLevel="0" max="9" min="9" style="1" width="18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H2" s="2" t="n">
        <v>41306</v>
      </c>
      <c r="I2" s="2"/>
    </row>
    <row r="3" customFormat="false" ht="18.75" hidden="false" customHeight="true" outlineLevel="0" collapsed="false">
      <c r="F3" s="3"/>
      <c r="G3" s="3"/>
      <c r="H3" s="3"/>
      <c r="I3" s="3"/>
    </row>
    <row r="4" customFormat="false" ht="24.75" hidden="false" customHeight="true" outlineLevel="0" collapsed="false">
      <c r="F4" s="3"/>
      <c r="G4" s="3"/>
      <c r="H4" s="3"/>
      <c r="I4" s="3"/>
      <c r="J4" s="4"/>
    </row>
    <row r="5" customFormat="false" ht="18" hidden="false" customHeight="true" outlineLevel="0" collapsed="false">
      <c r="C5" s="5" t="s">
        <v>0</v>
      </c>
      <c r="D5" s="5"/>
      <c r="E5" s="5"/>
      <c r="F5" s="5"/>
      <c r="G5" s="5"/>
      <c r="H5" s="5"/>
      <c r="I5" s="5"/>
    </row>
    <row r="6" s="6" customFormat="true" ht="46.5" hidden="false" customHeight="true" outlineLevel="0" collapsed="false">
      <c r="C6" s="7" t="s">
        <v>1</v>
      </c>
      <c r="D6" s="7"/>
      <c r="E6" s="7"/>
      <c r="F6" s="7"/>
      <c r="G6" s="7"/>
      <c r="H6" s="7"/>
      <c r="I6" s="7"/>
    </row>
    <row r="7" s="6" customFormat="true" ht="12.75" hidden="false" customHeight="true" outlineLevel="0" collapsed="false">
      <c r="C7" s="8" t="s">
        <v>2</v>
      </c>
      <c r="D7" s="8"/>
      <c r="E7" s="8"/>
      <c r="F7" s="9"/>
      <c r="G7" s="9"/>
      <c r="H7" s="9"/>
      <c r="I7" s="10" t="s">
        <v>3</v>
      </c>
    </row>
    <row r="8" s="11" customFormat="true" ht="14.25" hidden="false" customHeight="true" outlineLevel="0" collapsed="false">
      <c r="C8" s="12" t="s">
        <v>4</v>
      </c>
      <c r="D8" s="12"/>
      <c r="E8" s="12"/>
      <c r="F8" s="12"/>
      <c r="G8" s="12"/>
      <c r="H8" s="12"/>
      <c r="I8" s="12"/>
      <c r="J8" s="4"/>
    </row>
    <row r="9" s="11" customFormat="true" ht="14.25" hidden="false" customHeight="true" outlineLevel="0" collapsed="false">
      <c r="C9" s="12"/>
      <c r="D9" s="12"/>
      <c r="E9" s="12"/>
      <c r="F9" s="12"/>
      <c r="G9" s="12"/>
      <c r="H9" s="12"/>
      <c r="I9" s="12"/>
      <c r="J9" s="4"/>
    </row>
    <row r="10" s="11" customFormat="true" ht="14.25" hidden="false" customHeight="true" outlineLevel="0" collapsed="false">
      <c r="C10" s="13" t="s">
        <v>5</v>
      </c>
      <c r="D10" s="13"/>
      <c r="E10" s="13"/>
      <c r="F10" s="13"/>
      <c r="G10" s="13"/>
      <c r="H10" s="13"/>
      <c r="I10" s="13"/>
      <c r="J10" s="4"/>
    </row>
    <row r="11" s="11" customFormat="true" ht="28.5" hidden="false" customHeight="true" outlineLevel="0" collapsed="false">
      <c r="C11" s="14" t="s">
        <v>6</v>
      </c>
      <c r="D11" s="15" t="s">
        <v>7</v>
      </c>
      <c r="E11" s="15" t="s">
        <v>8</v>
      </c>
      <c r="F11" s="16" t="s">
        <v>9</v>
      </c>
      <c r="G11" s="15" t="s">
        <v>10</v>
      </c>
      <c r="H11" s="15" t="s">
        <v>11</v>
      </c>
      <c r="I11" s="17" t="s">
        <v>12</v>
      </c>
      <c r="J11" s="4"/>
    </row>
    <row r="12" s="6" customFormat="true" ht="159.75" hidden="false" customHeight="true" outlineLevel="0" collapsed="false">
      <c r="C12" s="18"/>
      <c r="D12" s="18" t="s">
        <v>13</v>
      </c>
      <c r="E12" s="19" t="s">
        <v>14</v>
      </c>
      <c r="F12" s="19" t="s">
        <v>15</v>
      </c>
      <c r="G12" s="19" t="s">
        <v>16</v>
      </c>
      <c r="H12" s="20" t="s">
        <v>17</v>
      </c>
      <c r="I12" s="21" t="n">
        <v>20900</v>
      </c>
      <c r="J12" s="22"/>
    </row>
    <row r="13" s="6" customFormat="true" ht="162" hidden="false" customHeight="true" outlineLevel="0" collapsed="false">
      <c r="C13" s="23"/>
      <c r="D13" s="18" t="s">
        <v>13</v>
      </c>
      <c r="E13" s="19" t="s">
        <v>14</v>
      </c>
      <c r="F13" s="19" t="s">
        <v>15</v>
      </c>
      <c r="G13" s="19" t="s">
        <v>18</v>
      </c>
      <c r="H13" s="20" t="s">
        <v>19</v>
      </c>
      <c r="I13" s="21" t="n">
        <v>23100</v>
      </c>
      <c r="J13" s="24"/>
    </row>
    <row r="14" s="6" customFormat="true" ht="165" hidden="false" customHeight="true" outlineLevel="0" collapsed="false">
      <c r="C14" s="23"/>
      <c r="D14" s="18" t="s">
        <v>13</v>
      </c>
      <c r="E14" s="19" t="s">
        <v>20</v>
      </c>
      <c r="F14" s="19" t="s">
        <v>21</v>
      </c>
      <c r="G14" s="19" t="s">
        <v>22</v>
      </c>
      <c r="H14" s="20" t="s">
        <v>23</v>
      </c>
      <c r="I14" s="25" t="n">
        <v>17300</v>
      </c>
    </row>
    <row r="15" s="6" customFormat="true" ht="19.5" hidden="false" customHeight="true" outlineLevel="0" collapsed="false">
      <c r="C15" s="12" t="s">
        <v>24</v>
      </c>
      <c r="D15" s="12"/>
      <c r="E15" s="12"/>
      <c r="F15" s="12"/>
      <c r="G15" s="12"/>
      <c r="H15" s="12"/>
      <c r="I15" s="12"/>
      <c r="J15" s="1"/>
    </row>
    <row r="16" s="6" customFormat="true" ht="7.5" hidden="false" customHeight="true" outlineLevel="0" collapsed="false">
      <c r="C16" s="12"/>
      <c r="D16" s="12"/>
      <c r="E16" s="12"/>
      <c r="F16" s="12"/>
      <c r="G16" s="12"/>
      <c r="H16" s="12"/>
      <c r="I16" s="12"/>
      <c r="J16" s="1"/>
    </row>
    <row r="17" s="6" customFormat="true" ht="12" hidden="false" customHeight="true" outlineLevel="0" collapsed="false">
      <c r="C17" s="13" t="s">
        <v>25</v>
      </c>
      <c r="D17" s="13"/>
      <c r="E17" s="13"/>
      <c r="F17" s="13"/>
      <c r="G17" s="13"/>
      <c r="H17" s="13"/>
      <c r="I17" s="13"/>
      <c r="J17" s="1"/>
    </row>
    <row r="18" s="6" customFormat="true" ht="18.75" hidden="false" customHeight="true" outlineLevel="0" collapsed="false">
      <c r="C18" s="26" t="s">
        <v>6</v>
      </c>
      <c r="D18" s="27" t="s">
        <v>7</v>
      </c>
      <c r="E18" s="27" t="s">
        <v>8</v>
      </c>
      <c r="F18" s="27" t="s">
        <v>26</v>
      </c>
      <c r="G18" s="27" t="s">
        <v>10</v>
      </c>
      <c r="H18" s="27" t="s">
        <v>11</v>
      </c>
      <c r="I18" s="17" t="s">
        <v>12</v>
      </c>
      <c r="J18" s="28"/>
    </row>
    <row r="19" s="6" customFormat="true" ht="177" hidden="false" customHeight="true" outlineLevel="0" collapsed="false">
      <c r="C19" s="29"/>
      <c r="D19" s="18" t="s">
        <v>13</v>
      </c>
      <c r="E19" s="19" t="s">
        <v>27</v>
      </c>
      <c r="F19" s="19" t="s">
        <v>28</v>
      </c>
      <c r="G19" s="19" t="s">
        <v>29</v>
      </c>
      <c r="H19" s="20" t="s">
        <v>30</v>
      </c>
      <c r="I19" s="21" t="n">
        <v>25900</v>
      </c>
      <c r="J19" s="30"/>
    </row>
    <row r="20" s="6" customFormat="true" ht="175.5" hidden="false" customHeight="true" outlineLevel="0" collapsed="false">
      <c r="C20" s="31"/>
      <c r="D20" s="18" t="s">
        <v>13</v>
      </c>
      <c r="E20" s="19" t="s">
        <v>27</v>
      </c>
      <c r="F20" s="19" t="s">
        <v>28</v>
      </c>
      <c r="G20" s="19" t="s">
        <v>31</v>
      </c>
      <c r="H20" s="20" t="s">
        <v>32</v>
      </c>
      <c r="I20" s="21" t="n">
        <v>27250</v>
      </c>
      <c r="J20" s="30"/>
    </row>
  </sheetData>
  <sheetProtection sheet="true" password="dbc1"/>
  <mergeCells count="8">
    <mergeCell ref="F3:I3"/>
    <mergeCell ref="C5:I5"/>
    <mergeCell ref="C6:I6"/>
    <mergeCell ref="C7:E7"/>
    <mergeCell ref="C8:I9"/>
    <mergeCell ref="C10:I10"/>
    <mergeCell ref="C15:I16"/>
    <mergeCell ref="C17:I17"/>
  </mergeCell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12.7"/>
    <col collapsed="false" customWidth="true" hidden="false" outlineLevel="0" max="4" min="4" style="171" width="12.56"/>
    <col collapsed="false" customWidth="true" hidden="false" outlineLevel="0" max="8" min="5" style="1" width="12.56"/>
    <col collapsed="false" customWidth="true" hidden="false" outlineLevel="0" max="10" min="9" style="134" width="12.56"/>
    <col collapsed="false" customWidth="true" hidden="false" outlineLevel="0" max="11" min="11" style="106" width="1.13"/>
    <col collapsed="false" customWidth="false" hidden="true" outlineLevel="0" max="12" min="12" style="106" width="9.14"/>
    <col collapsed="false" customWidth="true" hidden="true" outlineLevel="0" max="13" min="13" style="106" width="7.56"/>
    <col collapsed="false" customWidth="true" hidden="true" outlineLevel="0" max="14" min="14" style="106" width="12.56"/>
    <col collapsed="false" customWidth="false" hidden="false" outlineLevel="0" max="21" min="15" style="106" width="9.14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106"/>
      <c r="B1" s="106"/>
      <c r="C1" s="106"/>
      <c r="D1" s="172"/>
      <c r="E1" s="173"/>
      <c r="F1" s="173"/>
      <c r="H1" s="174"/>
      <c r="I1" s="106"/>
      <c r="J1" s="106"/>
      <c r="T1" s="1"/>
      <c r="U1" s="1"/>
    </row>
    <row r="2" customFormat="false" ht="17.25" hidden="false" customHeight="true" outlineLevel="0" collapsed="false">
      <c r="A2" s="106"/>
      <c r="B2" s="106"/>
      <c r="C2" s="106"/>
      <c r="D2" s="172"/>
      <c r="E2" s="106"/>
      <c r="F2" s="175"/>
      <c r="H2" s="174"/>
      <c r="I2" s="106"/>
      <c r="J2" s="106"/>
      <c r="T2" s="1"/>
      <c r="U2" s="1"/>
    </row>
    <row r="3" customFormat="false" ht="15" hidden="false" customHeight="false" outlineLevel="0" collapsed="false">
      <c r="A3" s="106"/>
      <c r="B3" s="106"/>
      <c r="C3" s="106"/>
      <c r="D3" s="172"/>
      <c r="F3" s="61" t="n">
        <f aca="false">'Шк POLAIR Eco'!H2</f>
        <v>41306</v>
      </c>
      <c r="G3" s="61"/>
      <c r="H3" s="61"/>
      <c r="I3" s="106"/>
      <c r="J3" s="106"/>
      <c r="T3" s="1"/>
      <c r="U3" s="1"/>
    </row>
    <row r="4" customFormat="false" ht="27" hidden="false" customHeight="true" outlineLevel="0" collapsed="false">
      <c r="A4" s="176" t="s">
        <v>240</v>
      </c>
      <c r="B4" s="176"/>
      <c r="C4" s="176"/>
      <c r="D4" s="176"/>
      <c r="E4" s="176"/>
      <c r="F4" s="176"/>
      <c r="G4" s="176"/>
      <c r="H4" s="176"/>
      <c r="I4" s="106"/>
      <c r="J4" s="106"/>
      <c r="T4" s="1"/>
      <c r="U4" s="1"/>
    </row>
    <row r="5" s="6" customFormat="true" ht="11.2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</row>
    <row r="6" customFormat="false" ht="12.7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06"/>
      <c r="J6" s="106"/>
      <c r="T6" s="1"/>
      <c r="U6" s="1"/>
    </row>
    <row r="7" customFormat="false" ht="12.75" hidden="false" customHeight="false" outlineLevel="0" collapsed="false">
      <c r="A7" s="178"/>
      <c r="B7" s="178"/>
      <c r="C7" s="178"/>
      <c r="D7" s="179"/>
      <c r="E7" s="178"/>
      <c r="F7" s="180"/>
      <c r="G7" s="181" t="s">
        <v>241</v>
      </c>
      <c r="H7" s="181"/>
      <c r="I7" s="106"/>
      <c r="J7" s="106"/>
      <c r="T7" s="1"/>
      <c r="U7" s="1"/>
    </row>
    <row r="8" customFormat="false" ht="26.25" hidden="false" customHeight="true" outlineLevel="0" collapsed="false">
      <c r="A8" s="144" t="s">
        <v>242</v>
      </c>
      <c r="B8" s="144"/>
      <c r="C8" s="144"/>
      <c r="D8" s="144"/>
      <c r="E8" s="144"/>
      <c r="F8" s="144"/>
      <c r="G8" s="144"/>
      <c r="H8" s="144"/>
      <c r="I8" s="106"/>
      <c r="J8" s="106"/>
      <c r="T8" s="1"/>
      <c r="U8" s="1"/>
    </row>
    <row r="9" customFormat="false" ht="15" hidden="false" customHeight="true" outlineLevel="0" collapsed="false">
      <c r="A9" s="78" t="s">
        <v>222</v>
      </c>
      <c r="B9" s="78"/>
      <c r="C9" s="78"/>
      <c r="D9" s="78"/>
      <c r="E9" s="78"/>
      <c r="F9" s="78"/>
      <c r="G9" s="78"/>
      <c r="H9" s="78"/>
      <c r="I9" s="106"/>
      <c r="J9" s="106"/>
      <c r="T9" s="1"/>
      <c r="U9" s="1"/>
    </row>
    <row r="10" customFormat="false" ht="12.75" hidden="false" customHeight="true" outlineLevel="0" collapsed="false">
      <c r="A10" s="182" t="s">
        <v>243</v>
      </c>
      <c r="B10" s="182"/>
      <c r="C10" s="183" t="s">
        <v>244</v>
      </c>
      <c r="D10" s="183"/>
      <c r="E10" s="184" t="s">
        <v>245</v>
      </c>
      <c r="F10" s="184"/>
      <c r="G10" s="185" t="s">
        <v>246</v>
      </c>
      <c r="H10" s="185"/>
      <c r="I10" s="106"/>
      <c r="J10" s="106"/>
      <c r="T10" s="1"/>
      <c r="U10" s="1"/>
    </row>
    <row r="11" customFormat="false" ht="13.5" hidden="false" customHeight="false" outlineLevel="0" collapsed="false">
      <c r="A11" s="186" t="s">
        <v>247</v>
      </c>
      <c r="B11" s="186" t="s">
        <v>248</v>
      </c>
      <c r="C11" s="187" t="s">
        <v>249</v>
      </c>
      <c r="D11" s="188" t="s">
        <v>197</v>
      </c>
      <c r="E11" s="187" t="s">
        <v>249</v>
      </c>
      <c r="F11" s="188" t="s">
        <v>197</v>
      </c>
      <c r="G11" s="187" t="s">
        <v>249</v>
      </c>
      <c r="H11" s="188" t="s">
        <v>197</v>
      </c>
      <c r="I11" s="106"/>
      <c r="J11" s="106"/>
      <c r="L11" s="189" t="s">
        <v>250</v>
      </c>
      <c r="M11" s="189"/>
      <c r="N11" s="189"/>
      <c r="T11" s="1"/>
      <c r="U11" s="1"/>
    </row>
    <row r="12" customFormat="false" ht="12.75" hidden="false" customHeight="false" outlineLevel="0" collapsed="false">
      <c r="A12" s="190" t="n">
        <v>1360</v>
      </c>
      <c r="B12" s="191" t="n">
        <v>1360</v>
      </c>
      <c r="C12" s="192" t="n">
        <v>2.94</v>
      </c>
      <c r="D12" s="193" t="s">
        <v>251</v>
      </c>
      <c r="E12" s="194" t="n">
        <v>3.31</v>
      </c>
      <c r="F12" s="195" t="n">
        <v>55820</v>
      </c>
      <c r="G12" s="194" t="n">
        <v>3.69</v>
      </c>
      <c r="H12" s="196" t="n">
        <v>59750</v>
      </c>
      <c r="J12" s="93"/>
      <c r="L12" s="193"/>
      <c r="M12" s="195" t="n">
        <v>48540</v>
      </c>
      <c r="N12" s="196" t="n">
        <v>51960</v>
      </c>
    </row>
    <row r="13" customFormat="false" ht="13.5" hidden="false" customHeight="false" outlineLevel="0" collapsed="false">
      <c r="A13" s="190"/>
      <c r="B13" s="197" t="n">
        <v>1660</v>
      </c>
      <c r="C13" s="198" t="n">
        <v>3.67</v>
      </c>
      <c r="D13" s="199" t="n">
        <v>57780</v>
      </c>
      <c r="E13" s="200" t="n">
        <v>4.14</v>
      </c>
      <c r="F13" s="201" t="n">
        <v>61620</v>
      </c>
      <c r="G13" s="200" t="n">
        <v>4.61</v>
      </c>
      <c r="H13" s="202" t="n">
        <v>65950</v>
      </c>
      <c r="J13" s="93"/>
      <c r="L13" s="201" t="n">
        <v>50240</v>
      </c>
      <c r="M13" s="201" t="n">
        <v>53580</v>
      </c>
      <c r="N13" s="202" t="n">
        <v>57350</v>
      </c>
    </row>
    <row r="14" customFormat="false" ht="12.75" hidden="false" customHeight="false" outlineLevel="0" collapsed="false">
      <c r="A14" s="190"/>
      <c r="B14" s="197" t="n">
        <v>1960</v>
      </c>
      <c r="C14" s="198" t="n">
        <v>4.41</v>
      </c>
      <c r="D14" s="203" t="s">
        <v>251</v>
      </c>
      <c r="E14" s="200" t="n">
        <v>4.97</v>
      </c>
      <c r="F14" s="201" t="n">
        <v>67420</v>
      </c>
      <c r="G14" s="200" t="n">
        <v>5.53</v>
      </c>
      <c r="H14" s="202" t="n">
        <v>72150</v>
      </c>
      <c r="J14" s="93"/>
      <c r="L14" s="193"/>
      <c r="M14" s="201" t="n">
        <v>58630</v>
      </c>
      <c r="N14" s="202" t="n">
        <v>62740</v>
      </c>
    </row>
    <row r="15" customFormat="false" ht="12.75" hidden="false" customHeight="false" outlineLevel="0" collapsed="false">
      <c r="A15" s="190"/>
      <c r="B15" s="197" t="n">
        <v>2260</v>
      </c>
      <c r="C15" s="198" t="n">
        <v>5.14</v>
      </c>
      <c r="D15" s="201" t="n">
        <v>68570</v>
      </c>
      <c r="E15" s="200" t="n">
        <v>5.8</v>
      </c>
      <c r="F15" s="201" t="n">
        <v>73220</v>
      </c>
      <c r="G15" s="200" t="n">
        <v>6.45</v>
      </c>
      <c r="H15" s="202" t="n">
        <v>78360</v>
      </c>
      <c r="J15" s="93"/>
      <c r="L15" s="201" t="n">
        <v>59630</v>
      </c>
      <c r="M15" s="201" t="n">
        <v>63670</v>
      </c>
      <c r="N15" s="202" t="n">
        <v>68140</v>
      </c>
    </row>
    <row r="16" customFormat="false" ht="12.75" hidden="false" customHeight="false" outlineLevel="0" collapsed="false">
      <c r="A16" s="190"/>
      <c r="B16" s="197" t="n">
        <v>2560</v>
      </c>
      <c r="C16" s="198" t="n">
        <v>5.88</v>
      </c>
      <c r="D16" s="204" t="n">
        <v>73980</v>
      </c>
      <c r="E16" s="200" t="n">
        <v>6.62</v>
      </c>
      <c r="F16" s="201" t="n">
        <v>79030</v>
      </c>
      <c r="G16" s="200" t="n">
        <v>7.37</v>
      </c>
      <c r="H16" s="202" t="n">
        <v>84560</v>
      </c>
      <c r="J16" s="93"/>
      <c r="L16" s="201" t="n">
        <v>64330</v>
      </c>
      <c r="M16" s="201" t="n">
        <v>68720</v>
      </c>
      <c r="N16" s="202" t="n">
        <v>73530</v>
      </c>
    </row>
    <row r="17" customFormat="false" ht="12.75" hidden="false" customHeight="false" outlineLevel="0" collapsed="false">
      <c r="A17" s="190"/>
      <c r="B17" s="197" t="n">
        <v>2860</v>
      </c>
      <c r="C17" s="198" t="n">
        <v>6.61</v>
      </c>
      <c r="D17" s="204" t="n">
        <v>79370</v>
      </c>
      <c r="E17" s="200" t="n">
        <v>7.45</v>
      </c>
      <c r="F17" s="201" t="n">
        <v>84820</v>
      </c>
      <c r="G17" s="200" t="n">
        <v>8.29</v>
      </c>
      <c r="H17" s="202" t="n">
        <v>90760</v>
      </c>
      <c r="J17" s="93"/>
      <c r="L17" s="201" t="n">
        <v>69020</v>
      </c>
      <c r="M17" s="201" t="n">
        <v>73760</v>
      </c>
      <c r="N17" s="202" t="n">
        <v>78920</v>
      </c>
    </row>
    <row r="18" customFormat="false" ht="12.75" hidden="false" customHeight="false" outlineLevel="0" collapsed="false">
      <c r="A18" s="190"/>
      <c r="B18" s="197" t="n">
        <v>3160</v>
      </c>
      <c r="C18" s="198" t="n">
        <v>7.34</v>
      </c>
      <c r="D18" s="204" t="n">
        <v>84760</v>
      </c>
      <c r="E18" s="200" t="n">
        <v>8.28</v>
      </c>
      <c r="F18" s="201" t="n">
        <v>90620</v>
      </c>
      <c r="G18" s="200" t="n">
        <v>9.22</v>
      </c>
      <c r="H18" s="202" t="n">
        <v>96960</v>
      </c>
      <c r="J18" s="93"/>
      <c r="L18" s="201" t="n">
        <v>73700</v>
      </c>
      <c r="M18" s="201" t="n">
        <v>78800</v>
      </c>
      <c r="N18" s="202" t="n">
        <v>84310</v>
      </c>
    </row>
    <row r="19" customFormat="false" ht="12.75" hidden="false" customHeight="false" outlineLevel="0" collapsed="false">
      <c r="A19" s="190"/>
      <c r="B19" s="197" t="n">
        <v>3460</v>
      </c>
      <c r="C19" s="198" t="n">
        <v>8.08</v>
      </c>
      <c r="D19" s="204" t="n">
        <v>90170</v>
      </c>
      <c r="E19" s="200" t="n">
        <v>9.11</v>
      </c>
      <c r="F19" s="201" t="n">
        <v>96420</v>
      </c>
      <c r="G19" s="200" t="n">
        <v>10.14</v>
      </c>
      <c r="H19" s="202" t="n">
        <v>103170</v>
      </c>
      <c r="J19" s="93"/>
      <c r="L19" s="201" t="n">
        <v>78410</v>
      </c>
      <c r="M19" s="201" t="n">
        <v>83840</v>
      </c>
      <c r="N19" s="202" t="n">
        <v>89710</v>
      </c>
    </row>
    <row r="20" customFormat="false" ht="12.75" hidden="false" customHeight="false" outlineLevel="0" collapsed="false">
      <c r="A20" s="190"/>
      <c r="B20" s="197" t="n">
        <v>3760</v>
      </c>
      <c r="C20" s="198" t="n">
        <v>8.81</v>
      </c>
      <c r="D20" s="204" t="n">
        <v>95560</v>
      </c>
      <c r="E20" s="200" t="n">
        <v>9.94</v>
      </c>
      <c r="F20" s="201" t="n">
        <v>102220</v>
      </c>
      <c r="G20" s="200" t="n">
        <v>11.06</v>
      </c>
      <c r="H20" s="202" t="n">
        <v>109360</v>
      </c>
      <c r="J20" s="93"/>
      <c r="L20" s="201" t="n">
        <v>83100</v>
      </c>
      <c r="M20" s="201" t="n">
        <v>88890</v>
      </c>
      <c r="N20" s="202" t="n">
        <v>95100</v>
      </c>
    </row>
    <row r="21" customFormat="false" ht="12.75" hidden="false" customHeight="false" outlineLevel="0" collapsed="false">
      <c r="A21" s="190"/>
      <c r="B21" s="197" t="n">
        <v>4060</v>
      </c>
      <c r="C21" s="198" t="n">
        <v>9.55</v>
      </c>
      <c r="D21" s="204" t="n">
        <v>100970</v>
      </c>
      <c r="E21" s="200" t="n">
        <v>10.76</v>
      </c>
      <c r="F21" s="201" t="n">
        <v>108020</v>
      </c>
      <c r="G21" s="200" t="n">
        <v>11.98</v>
      </c>
      <c r="H21" s="202" t="n">
        <v>115560</v>
      </c>
      <c r="J21" s="93"/>
      <c r="L21" s="201" t="n">
        <v>87800</v>
      </c>
      <c r="M21" s="201" t="n">
        <v>93930</v>
      </c>
      <c r="N21" s="202" t="n">
        <v>100490</v>
      </c>
    </row>
    <row r="22" customFormat="false" ht="12.75" hidden="false" customHeight="false" outlineLevel="0" collapsed="false">
      <c r="A22" s="190"/>
      <c r="B22" s="197" t="n">
        <v>4360</v>
      </c>
      <c r="C22" s="198" t="n">
        <v>10.28</v>
      </c>
      <c r="D22" s="204" t="n">
        <v>106360</v>
      </c>
      <c r="E22" s="200" t="n">
        <v>11.59</v>
      </c>
      <c r="F22" s="201" t="n">
        <v>113820</v>
      </c>
      <c r="G22" s="200" t="n">
        <v>12.9</v>
      </c>
      <c r="H22" s="202" t="n">
        <v>121760</v>
      </c>
      <c r="J22" s="93"/>
      <c r="L22" s="201" t="n">
        <v>92490</v>
      </c>
      <c r="M22" s="201" t="n">
        <v>98970</v>
      </c>
      <c r="N22" s="202" t="n">
        <v>105880</v>
      </c>
    </row>
    <row r="23" customFormat="false" ht="12.75" hidden="false" customHeight="false" outlineLevel="0" collapsed="false">
      <c r="A23" s="190"/>
      <c r="B23" s="197" t="n">
        <v>4660</v>
      </c>
      <c r="C23" s="198" t="n">
        <v>11.02</v>
      </c>
      <c r="D23" s="204" t="n">
        <v>111770</v>
      </c>
      <c r="E23" s="200" t="n">
        <v>12.42</v>
      </c>
      <c r="F23" s="201" t="n">
        <v>119680</v>
      </c>
      <c r="G23" s="200" t="n">
        <v>13.82</v>
      </c>
      <c r="H23" s="202" t="n">
        <v>127960</v>
      </c>
      <c r="J23" s="93"/>
      <c r="L23" s="201" t="n">
        <v>97190</v>
      </c>
      <c r="M23" s="201" t="n">
        <v>104070</v>
      </c>
      <c r="N23" s="202" t="n">
        <v>111270</v>
      </c>
    </row>
    <row r="24" customFormat="false" ht="12.75" hidden="false" customHeight="false" outlineLevel="0" collapsed="false">
      <c r="A24" s="190"/>
      <c r="B24" s="197" t="n">
        <v>4960</v>
      </c>
      <c r="C24" s="198" t="n">
        <v>11.75</v>
      </c>
      <c r="D24" s="204" t="n">
        <v>117160</v>
      </c>
      <c r="E24" s="200" t="n">
        <v>13.25</v>
      </c>
      <c r="F24" s="201" t="n">
        <v>125420</v>
      </c>
      <c r="G24" s="200" t="n">
        <v>14.75</v>
      </c>
      <c r="H24" s="202" t="n">
        <v>134170</v>
      </c>
      <c r="J24" s="93"/>
      <c r="L24" s="201" t="n">
        <v>101880</v>
      </c>
      <c r="M24" s="201" t="n">
        <v>109060</v>
      </c>
      <c r="N24" s="202" t="n">
        <v>116670</v>
      </c>
    </row>
    <row r="25" customFormat="false" ht="12.75" hidden="false" customHeight="false" outlineLevel="0" collapsed="false">
      <c r="A25" s="190"/>
      <c r="B25" s="197" t="n">
        <v>5260</v>
      </c>
      <c r="C25" s="198" t="n">
        <v>12.48</v>
      </c>
      <c r="D25" s="204" t="n">
        <v>122560</v>
      </c>
      <c r="E25" s="200" t="n">
        <v>14.08</v>
      </c>
      <c r="F25" s="201" t="n">
        <v>131220</v>
      </c>
      <c r="G25" s="200" t="n">
        <v>15.67</v>
      </c>
      <c r="H25" s="202" t="n">
        <v>140370</v>
      </c>
      <c r="J25" s="93"/>
      <c r="L25" s="201" t="n">
        <v>106570</v>
      </c>
      <c r="M25" s="201" t="n">
        <v>114100</v>
      </c>
      <c r="N25" s="202" t="n">
        <v>122060</v>
      </c>
    </row>
    <row r="26" customFormat="false" ht="13.5" hidden="false" customHeight="false" outlineLevel="0" collapsed="false">
      <c r="A26" s="190"/>
      <c r="B26" s="205" t="n">
        <v>5560</v>
      </c>
      <c r="C26" s="206" t="n">
        <v>13.22</v>
      </c>
      <c r="D26" s="207" t="n">
        <v>127960</v>
      </c>
      <c r="E26" s="208" t="n">
        <v>14.9</v>
      </c>
      <c r="F26" s="209" t="n">
        <v>137020</v>
      </c>
      <c r="G26" s="208" t="n">
        <v>16.59</v>
      </c>
      <c r="H26" s="210" t="n">
        <v>146570</v>
      </c>
      <c r="J26" s="93"/>
      <c r="L26" s="209" t="n">
        <v>111270</v>
      </c>
      <c r="M26" s="209" t="n">
        <v>119150</v>
      </c>
      <c r="N26" s="210" t="n">
        <v>127450</v>
      </c>
    </row>
    <row r="27" customFormat="false" ht="12.75" hidden="false" customHeight="false" outlineLevel="0" collapsed="false">
      <c r="A27" s="211" t="n">
        <v>1660</v>
      </c>
      <c r="B27" s="191" t="n">
        <v>1660</v>
      </c>
      <c r="C27" s="192" t="n">
        <v>4.59</v>
      </c>
      <c r="D27" s="212" t="n">
        <v>63680</v>
      </c>
      <c r="E27" s="194" t="n">
        <v>5.17</v>
      </c>
      <c r="F27" s="195" t="n">
        <v>67920</v>
      </c>
      <c r="G27" s="194" t="n">
        <v>5.76</v>
      </c>
      <c r="H27" s="196" t="n">
        <v>72660</v>
      </c>
      <c r="J27" s="93"/>
      <c r="L27" s="195" t="n">
        <v>55370</v>
      </c>
      <c r="M27" s="195" t="n">
        <v>59060</v>
      </c>
      <c r="N27" s="196" t="n">
        <v>63180</v>
      </c>
    </row>
    <row r="28" customFormat="false" ht="12.75" hidden="false" customHeight="false" outlineLevel="0" collapsed="false">
      <c r="A28" s="211"/>
      <c r="B28" s="197" t="n">
        <v>1960</v>
      </c>
      <c r="C28" s="198" t="n">
        <v>5.51</v>
      </c>
      <c r="D28" s="204" t="n">
        <v>69580</v>
      </c>
      <c r="E28" s="200" t="n">
        <v>6.21</v>
      </c>
      <c r="F28" s="201" t="n">
        <v>74280</v>
      </c>
      <c r="G28" s="200" t="n">
        <v>6.91</v>
      </c>
      <c r="H28" s="202" t="n">
        <v>79350</v>
      </c>
      <c r="J28" s="93"/>
      <c r="L28" s="201" t="n">
        <v>60500</v>
      </c>
      <c r="M28" s="201" t="n">
        <v>64590</v>
      </c>
      <c r="N28" s="202" t="n">
        <v>69000</v>
      </c>
    </row>
    <row r="29" customFormat="false" ht="12.75" hidden="false" customHeight="false" outlineLevel="0" collapsed="false">
      <c r="A29" s="211"/>
      <c r="B29" s="197" t="n">
        <v>2260</v>
      </c>
      <c r="C29" s="198" t="n">
        <v>6.43</v>
      </c>
      <c r="D29" s="204" t="n">
        <v>75460</v>
      </c>
      <c r="E29" s="200" t="n">
        <v>7.25</v>
      </c>
      <c r="F29" s="201" t="n">
        <v>80510</v>
      </c>
      <c r="G29" s="200" t="n">
        <v>8.06</v>
      </c>
      <c r="H29" s="202" t="n">
        <v>86040</v>
      </c>
      <c r="J29" s="93"/>
      <c r="L29" s="201" t="n">
        <v>65620</v>
      </c>
      <c r="M29" s="201" t="n">
        <v>70010</v>
      </c>
      <c r="N29" s="202" t="n">
        <v>74820</v>
      </c>
    </row>
    <row r="30" customFormat="false" ht="12.75" hidden="false" customHeight="false" outlineLevel="0" collapsed="false">
      <c r="A30" s="211"/>
      <c r="B30" s="197" t="n">
        <v>2560</v>
      </c>
      <c r="C30" s="198" t="n">
        <v>7.34</v>
      </c>
      <c r="D30" s="204" t="n">
        <v>81360</v>
      </c>
      <c r="E30" s="200" t="n">
        <v>8.28</v>
      </c>
      <c r="F30" s="201" t="n">
        <v>86810</v>
      </c>
      <c r="G30" s="200" t="n">
        <v>9.22</v>
      </c>
      <c r="H30" s="202" t="n">
        <v>89620</v>
      </c>
      <c r="J30" s="93"/>
      <c r="L30" s="201" t="n">
        <v>70750</v>
      </c>
      <c r="M30" s="201" t="n">
        <v>75490</v>
      </c>
      <c r="N30" s="202" t="n">
        <v>77930</v>
      </c>
    </row>
    <row r="31" customFormat="false" ht="12.75" hidden="false" customHeight="false" outlineLevel="0" collapsed="false">
      <c r="A31" s="211"/>
      <c r="B31" s="197" t="n">
        <v>2860</v>
      </c>
      <c r="C31" s="198" t="n">
        <v>8.26</v>
      </c>
      <c r="D31" s="204" t="n">
        <v>87250</v>
      </c>
      <c r="E31" s="200" t="n">
        <v>9.31</v>
      </c>
      <c r="F31" s="201" t="n">
        <v>93100</v>
      </c>
      <c r="G31" s="200" t="n">
        <v>10.37</v>
      </c>
      <c r="H31" s="202" t="n">
        <v>99440</v>
      </c>
      <c r="J31" s="93"/>
      <c r="L31" s="201" t="n">
        <v>75870</v>
      </c>
      <c r="M31" s="201" t="n">
        <v>80960</v>
      </c>
      <c r="N31" s="202" t="n">
        <v>86470</v>
      </c>
    </row>
    <row r="32" customFormat="false" ht="12.75" hidden="false" customHeight="false" outlineLevel="0" collapsed="false">
      <c r="A32" s="211"/>
      <c r="B32" s="197" t="n">
        <v>3160</v>
      </c>
      <c r="C32" s="198" t="n">
        <v>9.18</v>
      </c>
      <c r="D32" s="204" t="n">
        <v>93150</v>
      </c>
      <c r="E32" s="200" t="n">
        <v>10.35</v>
      </c>
      <c r="F32" s="201" t="n">
        <v>99390</v>
      </c>
      <c r="G32" s="200" t="n">
        <v>11.52</v>
      </c>
      <c r="H32" s="202" t="n">
        <v>106130</v>
      </c>
      <c r="J32" s="93"/>
      <c r="L32" s="201" t="n">
        <v>81000</v>
      </c>
      <c r="M32" s="201" t="n">
        <v>86430</v>
      </c>
      <c r="N32" s="202" t="n">
        <v>92290</v>
      </c>
    </row>
    <row r="33" customFormat="false" ht="12.75" hidden="false" customHeight="false" outlineLevel="0" collapsed="false">
      <c r="A33" s="211"/>
      <c r="B33" s="197" t="n">
        <v>3460</v>
      </c>
      <c r="C33" s="198" t="n">
        <v>10.1</v>
      </c>
      <c r="D33" s="204" t="n">
        <v>99040</v>
      </c>
      <c r="E33" s="200" t="n">
        <v>11.39</v>
      </c>
      <c r="F33" s="201" t="n">
        <v>105700</v>
      </c>
      <c r="G33" s="200" t="n">
        <v>12.67</v>
      </c>
      <c r="H33" s="202" t="n">
        <v>112840</v>
      </c>
      <c r="J33" s="93"/>
      <c r="L33" s="201" t="n">
        <v>86120</v>
      </c>
      <c r="M33" s="201" t="n">
        <v>91910</v>
      </c>
      <c r="N33" s="202" t="n">
        <v>98120</v>
      </c>
    </row>
    <row r="34" customFormat="false" ht="12.75" hidden="false" customHeight="false" outlineLevel="0" collapsed="false">
      <c r="A34" s="211"/>
      <c r="B34" s="197" t="n">
        <v>3760</v>
      </c>
      <c r="C34" s="198" t="n">
        <v>11.02</v>
      </c>
      <c r="D34" s="204" t="n">
        <v>104940</v>
      </c>
      <c r="E34" s="200" t="n">
        <v>12.42</v>
      </c>
      <c r="F34" s="201" t="n">
        <v>111990</v>
      </c>
      <c r="G34" s="200" t="n">
        <v>13.82</v>
      </c>
      <c r="H34" s="202" t="n">
        <v>119530</v>
      </c>
      <c r="J34" s="93"/>
      <c r="L34" s="201" t="n">
        <v>91250</v>
      </c>
      <c r="M34" s="201" t="n">
        <v>97380</v>
      </c>
      <c r="N34" s="202" t="n">
        <v>103940</v>
      </c>
    </row>
    <row r="35" customFormat="false" ht="12.75" hidden="false" customHeight="false" outlineLevel="0" collapsed="false">
      <c r="A35" s="211"/>
      <c r="B35" s="197" t="n">
        <v>4060</v>
      </c>
      <c r="C35" s="198" t="n">
        <v>11.93</v>
      </c>
      <c r="D35" s="204" t="n">
        <v>110840</v>
      </c>
      <c r="E35" s="200" t="n">
        <v>13.46</v>
      </c>
      <c r="F35" s="201" t="n">
        <v>118290</v>
      </c>
      <c r="G35" s="200" t="n">
        <v>14.98</v>
      </c>
      <c r="H35" s="202" t="n">
        <v>126240</v>
      </c>
      <c r="J35" s="93"/>
      <c r="L35" s="201" t="n">
        <v>96380</v>
      </c>
      <c r="M35" s="201" t="n">
        <v>102860</v>
      </c>
      <c r="N35" s="202" t="n">
        <v>109770</v>
      </c>
    </row>
    <row r="36" customFormat="false" ht="12.75" hidden="false" customHeight="false" outlineLevel="0" collapsed="false">
      <c r="A36" s="211"/>
      <c r="B36" s="197" t="n">
        <v>4360</v>
      </c>
      <c r="C36" s="198" t="n">
        <v>12.85</v>
      </c>
      <c r="D36" s="204" t="n">
        <v>116720</v>
      </c>
      <c r="E36" s="200" t="n">
        <v>14.49</v>
      </c>
      <c r="F36" s="201" t="n">
        <v>124580</v>
      </c>
      <c r="G36" s="200" t="n">
        <v>16.13</v>
      </c>
      <c r="H36" s="202" t="n">
        <v>132930</v>
      </c>
      <c r="J36" s="93"/>
      <c r="L36" s="201" t="n">
        <v>101500</v>
      </c>
      <c r="M36" s="201" t="n">
        <v>108330</v>
      </c>
      <c r="N36" s="202" t="n">
        <v>115590</v>
      </c>
    </row>
    <row r="37" customFormat="false" ht="12.75" hidden="false" customHeight="false" outlineLevel="0" collapsed="false">
      <c r="A37" s="211"/>
      <c r="B37" s="197" t="n">
        <v>4660</v>
      </c>
      <c r="C37" s="198" t="n">
        <v>13.77</v>
      </c>
      <c r="D37" s="204" t="n">
        <v>122620</v>
      </c>
      <c r="E37" s="200" t="n">
        <v>15.53</v>
      </c>
      <c r="F37" s="201" t="n">
        <v>130880</v>
      </c>
      <c r="G37" s="200" t="n">
        <v>17.28</v>
      </c>
      <c r="H37" s="202" t="n">
        <v>139620</v>
      </c>
      <c r="J37" s="93"/>
      <c r="L37" s="201" t="n">
        <v>106630</v>
      </c>
      <c r="M37" s="201" t="n">
        <v>113810</v>
      </c>
      <c r="N37" s="202" t="n">
        <v>121410</v>
      </c>
    </row>
    <row r="38" customFormat="false" ht="12.75" hidden="false" customHeight="false" outlineLevel="0" collapsed="false">
      <c r="A38" s="211"/>
      <c r="B38" s="197" t="n">
        <v>4960</v>
      </c>
      <c r="C38" s="198" t="n">
        <v>14.69</v>
      </c>
      <c r="D38" s="204" t="n">
        <v>128510</v>
      </c>
      <c r="E38" s="200" t="n">
        <v>16.56</v>
      </c>
      <c r="F38" s="201" t="n">
        <v>137170</v>
      </c>
      <c r="G38" s="200" t="n">
        <v>18.43</v>
      </c>
      <c r="H38" s="202" t="n">
        <v>143750</v>
      </c>
      <c r="J38" s="93"/>
      <c r="L38" s="201" t="n">
        <v>111750</v>
      </c>
      <c r="M38" s="201" t="n">
        <v>119280</v>
      </c>
      <c r="N38" s="202" t="n">
        <v>125000</v>
      </c>
    </row>
    <row r="39" customFormat="false" ht="12.75" hidden="false" customHeight="false" outlineLevel="0" collapsed="false">
      <c r="A39" s="211"/>
      <c r="B39" s="197" t="n">
        <v>5260</v>
      </c>
      <c r="C39" s="198" t="n">
        <v>15.61</v>
      </c>
      <c r="D39" s="204" t="n">
        <v>134410</v>
      </c>
      <c r="E39" s="200" t="n">
        <v>17.59</v>
      </c>
      <c r="F39" s="201" t="n">
        <v>143470</v>
      </c>
      <c r="G39" s="200" t="n">
        <v>19.58</v>
      </c>
      <c r="H39" s="202" t="n">
        <v>146330</v>
      </c>
      <c r="J39" s="93"/>
      <c r="L39" s="201" t="n">
        <v>116880</v>
      </c>
      <c r="M39" s="201" t="n">
        <v>124760</v>
      </c>
      <c r="N39" s="202" t="n">
        <v>127240</v>
      </c>
    </row>
    <row r="40" customFormat="false" ht="13.5" hidden="false" customHeight="false" outlineLevel="0" collapsed="false">
      <c r="A40" s="211"/>
      <c r="B40" s="205" t="n">
        <v>5560</v>
      </c>
      <c r="C40" s="213" t="n">
        <v>16.52</v>
      </c>
      <c r="D40" s="214" t="n">
        <v>140300</v>
      </c>
      <c r="E40" s="215" t="n">
        <v>18.63</v>
      </c>
      <c r="F40" s="216" t="n">
        <v>149760</v>
      </c>
      <c r="G40" s="215" t="n">
        <v>20.74</v>
      </c>
      <c r="H40" s="217" t="n">
        <v>149570</v>
      </c>
      <c r="J40" s="93"/>
      <c r="L40" s="216" t="n">
        <v>122000</v>
      </c>
      <c r="M40" s="216" t="n">
        <v>130230</v>
      </c>
      <c r="N40" s="217" t="n">
        <v>130060</v>
      </c>
    </row>
    <row r="41" customFormat="false" ht="13.5" hidden="false" customHeight="false" outlineLevel="0" collapsed="false">
      <c r="A41" s="190" t="n">
        <v>1960</v>
      </c>
      <c r="B41" s="218" t="n">
        <v>1960</v>
      </c>
      <c r="C41" s="192" t="n">
        <v>6.61</v>
      </c>
      <c r="D41" s="193" t="s">
        <v>251</v>
      </c>
      <c r="E41" s="194" t="n">
        <v>7.45</v>
      </c>
      <c r="F41" s="195" t="n">
        <v>81010</v>
      </c>
      <c r="G41" s="194" t="n">
        <v>8.29</v>
      </c>
      <c r="H41" s="196" t="n">
        <v>83100</v>
      </c>
      <c r="J41" s="93"/>
      <c r="L41" s="193"/>
      <c r="M41" s="195" t="n">
        <v>70440</v>
      </c>
      <c r="N41" s="196" t="n">
        <v>72260</v>
      </c>
    </row>
    <row r="42" customFormat="false" ht="13.5" hidden="false" customHeight="false" outlineLevel="0" collapsed="false">
      <c r="A42" s="190"/>
      <c r="B42" s="197" t="n">
        <v>2260</v>
      </c>
      <c r="C42" s="198" t="n">
        <v>7.71</v>
      </c>
      <c r="D42" s="219" t="s">
        <v>251</v>
      </c>
      <c r="E42" s="200" t="n">
        <v>8.69</v>
      </c>
      <c r="F42" s="201" t="n">
        <v>87800</v>
      </c>
      <c r="G42" s="200" t="n">
        <v>9.68</v>
      </c>
      <c r="H42" s="202" t="n">
        <v>93740</v>
      </c>
      <c r="J42" s="93"/>
      <c r="L42" s="193"/>
      <c r="M42" s="201" t="n">
        <v>76350</v>
      </c>
      <c r="N42" s="202" t="n">
        <v>81510</v>
      </c>
    </row>
    <row r="43" customFormat="false" ht="12.75" hidden="false" customHeight="false" outlineLevel="0" collapsed="false">
      <c r="A43" s="190"/>
      <c r="B43" s="197" t="n">
        <v>2560</v>
      </c>
      <c r="C43" s="198" t="n">
        <v>8.81</v>
      </c>
      <c r="D43" s="203" t="s">
        <v>251</v>
      </c>
      <c r="E43" s="200" t="n">
        <v>9.94</v>
      </c>
      <c r="F43" s="201" t="n">
        <v>94600</v>
      </c>
      <c r="G43" s="200" t="n">
        <v>11.06</v>
      </c>
      <c r="H43" s="202" t="n">
        <v>100940</v>
      </c>
      <c r="J43" s="93"/>
      <c r="L43" s="193"/>
      <c r="M43" s="201" t="n">
        <v>82260</v>
      </c>
      <c r="N43" s="202" t="n">
        <v>87770</v>
      </c>
    </row>
    <row r="44" customFormat="false" ht="13.5" hidden="false" customHeight="false" outlineLevel="0" collapsed="false">
      <c r="A44" s="190"/>
      <c r="B44" s="197" t="n">
        <v>2860</v>
      </c>
      <c r="C44" s="198" t="n">
        <v>9.91</v>
      </c>
      <c r="D44" s="199" t="n">
        <v>87250</v>
      </c>
      <c r="E44" s="200" t="n">
        <v>11.18</v>
      </c>
      <c r="F44" s="201" t="n">
        <v>101380</v>
      </c>
      <c r="G44" s="200" t="n">
        <v>12.44</v>
      </c>
      <c r="H44" s="202" t="n">
        <v>108120</v>
      </c>
      <c r="J44" s="93"/>
      <c r="L44" s="201" t="n">
        <v>75870</v>
      </c>
      <c r="M44" s="201" t="n">
        <v>88160</v>
      </c>
      <c r="N44" s="202" t="n">
        <v>94020</v>
      </c>
    </row>
    <row r="45" customFormat="false" ht="12.75" hidden="false" customHeight="false" outlineLevel="0" collapsed="false">
      <c r="A45" s="190"/>
      <c r="B45" s="197" t="n">
        <v>3160</v>
      </c>
      <c r="C45" s="198" t="n">
        <v>11.02</v>
      </c>
      <c r="D45" s="203" t="s">
        <v>251</v>
      </c>
      <c r="E45" s="200" t="n">
        <v>12.42</v>
      </c>
      <c r="F45" s="201" t="n">
        <v>108210</v>
      </c>
      <c r="G45" s="200" t="n">
        <v>13.82</v>
      </c>
      <c r="H45" s="202" t="n">
        <v>115320</v>
      </c>
      <c r="J45" s="93"/>
      <c r="L45" s="193"/>
      <c r="M45" s="201" t="n">
        <v>94100</v>
      </c>
      <c r="N45" s="202" t="n">
        <v>100280</v>
      </c>
    </row>
    <row r="46" customFormat="false" ht="12.75" hidden="false" customHeight="false" outlineLevel="0" collapsed="false">
      <c r="A46" s="190"/>
      <c r="B46" s="197" t="n">
        <v>3460</v>
      </c>
      <c r="C46" s="198" t="n">
        <v>12.12</v>
      </c>
      <c r="D46" s="199" t="n">
        <v>107920</v>
      </c>
      <c r="E46" s="200" t="n">
        <v>13.66</v>
      </c>
      <c r="F46" s="201" t="n">
        <v>114980</v>
      </c>
      <c r="G46" s="200" t="n">
        <v>15.21</v>
      </c>
      <c r="H46" s="202" t="n">
        <v>122510</v>
      </c>
      <c r="J46" s="93"/>
      <c r="L46" s="201" t="n">
        <v>93840</v>
      </c>
      <c r="M46" s="201" t="n">
        <v>99980</v>
      </c>
      <c r="N46" s="202" t="n">
        <v>106530</v>
      </c>
    </row>
    <row r="47" customFormat="false" ht="12.75" hidden="false" customHeight="false" outlineLevel="0" collapsed="false">
      <c r="A47" s="190"/>
      <c r="B47" s="197" t="n">
        <v>3760</v>
      </c>
      <c r="C47" s="198" t="n">
        <v>13.22</v>
      </c>
      <c r="D47" s="199" t="n">
        <v>114310</v>
      </c>
      <c r="E47" s="200" t="n">
        <v>14.9</v>
      </c>
      <c r="F47" s="201" t="n">
        <v>121760</v>
      </c>
      <c r="G47" s="200" t="n">
        <v>16.59</v>
      </c>
      <c r="H47" s="202" t="n">
        <v>129710</v>
      </c>
      <c r="J47" s="93"/>
      <c r="L47" s="201" t="n">
        <v>99400</v>
      </c>
      <c r="M47" s="201" t="n">
        <v>105880</v>
      </c>
      <c r="N47" s="202" t="n">
        <v>112790</v>
      </c>
    </row>
    <row r="48" customFormat="false" ht="12.75" hidden="false" customHeight="false" outlineLevel="0" collapsed="false">
      <c r="A48" s="190"/>
      <c r="B48" s="197" t="n">
        <v>4060</v>
      </c>
      <c r="C48" s="198" t="n">
        <v>14.32</v>
      </c>
      <c r="D48" s="199" t="n">
        <v>120700</v>
      </c>
      <c r="E48" s="200" t="n">
        <v>16.15</v>
      </c>
      <c r="F48" s="201" t="n">
        <v>128560</v>
      </c>
      <c r="G48" s="200" t="n">
        <v>17.97</v>
      </c>
      <c r="H48" s="202" t="n">
        <v>136900</v>
      </c>
      <c r="J48" s="93"/>
      <c r="L48" s="201" t="n">
        <v>104960</v>
      </c>
      <c r="M48" s="201" t="n">
        <v>111790</v>
      </c>
      <c r="N48" s="202" t="n">
        <v>119040</v>
      </c>
    </row>
    <row r="49" customFormat="false" ht="12.75" hidden="false" customHeight="false" outlineLevel="0" collapsed="false">
      <c r="A49" s="190"/>
      <c r="B49" s="197" t="n">
        <v>4360</v>
      </c>
      <c r="C49" s="198" t="n">
        <v>15.42</v>
      </c>
      <c r="D49" s="199" t="n">
        <v>127090</v>
      </c>
      <c r="E49" s="200" t="n">
        <v>17.39</v>
      </c>
      <c r="F49" s="201" t="n">
        <v>135340</v>
      </c>
      <c r="G49" s="200" t="n">
        <v>19.35</v>
      </c>
      <c r="H49" s="202" t="n">
        <v>140330</v>
      </c>
      <c r="J49" s="93"/>
      <c r="L49" s="201" t="n">
        <v>110510</v>
      </c>
      <c r="M49" s="201" t="n">
        <v>117690</v>
      </c>
      <c r="N49" s="202" t="n">
        <v>122030</v>
      </c>
    </row>
    <row r="50" customFormat="false" ht="12.75" hidden="false" customHeight="false" outlineLevel="0" collapsed="false">
      <c r="A50" s="190"/>
      <c r="B50" s="197" t="n">
        <v>4660</v>
      </c>
      <c r="C50" s="198" t="n">
        <v>16.52</v>
      </c>
      <c r="D50" s="199" t="n">
        <v>133480</v>
      </c>
      <c r="E50" s="200" t="n">
        <v>18.63</v>
      </c>
      <c r="F50" s="201" t="n">
        <v>140150</v>
      </c>
      <c r="G50" s="200" t="n">
        <v>20.74</v>
      </c>
      <c r="H50" s="202" t="n">
        <v>141800</v>
      </c>
      <c r="J50" s="93"/>
      <c r="L50" s="201" t="n">
        <v>116070</v>
      </c>
      <c r="M50" s="201" t="n">
        <v>121870</v>
      </c>
      <c r="N50" s="202" t="n">
        <v>123300</v>
      </c>
    </row>
    <row r="51" customFormat="false" ht="12.75" hidden="false" customHeight="false" outlineLevel="0" collapsed="false">
      <c r="A51" s="190"/>
      <c r="B51" s="197" t="n">
        <v>4960</v>
      </c>
      <c r="C51" s="198" t="n">
        <v>17.63</v>
      </c>
      <c r="D51" s="199" t="n">
        <v>139870</v>
      </c>
      <c r="E51" s="200" t="n">
        <v>19.87</v>
      </c>
      <c r="F51" s="201" t="n">
        <v>142140</v>
      </c>
      <c r="G51" s="200" t="n">
        <v>22.12</v>
      </c>
      <c r="H51" s="202" t="n">
        <v>144930</v>
      </c>
      <c r="J51" s="93"/>
      <c r="L51" s="201" t="n">
        <v>121630</v>
      </c>
      <c r="M51" s="201" t="n">
        <v>123600</v>
      </c>
      <c r="N51" s="202" t="n">
        <v>126030</v>
      </c>
    </row>
    <row r="52" customFormat="false" ht="12.75" hidden="false" customHeight="false" outlineLevel="0" collapsed="false">
      <c r="A52" s="190"/>
      <c r="B52" s="197" t="n">
        <v>5260</v>
      </c>
      <c r="C52" s="198" t="n">
        <v>18.73</v>
      </c>
      <c r="D52" s="199" t="n">
        <v>146260</v>
      </c>
      <c r="E52" s="200" t="n">
        <v>21.11</v>
      </c>
      <c r="F52" s="201" t="n">
        <v>144790</v>
      </c>
      <c r="G52" s="200" t="n">
        <v>23.5</v>
      </c>
      <c r="H52" s="202" t="n">
        <v>149110</v>
      </c>
      <c r="J52" s="93"/>
      <c r="L52" s="201" t="n">
        <v>127180</v>
      </c>
      <c r="M52" s="201" t="n">
        <v>125900</v>
      </c>
      <c r="N52" s="202" t="n">
        <v>129660</v>
      </c>
    </row>
    <row r="53" customFormat="false" ht="13.5" hidden="false" customHeight="false" outlineLevel="0" collapsed="false">
      <c r="A53" s="190"/>
      <c r="B53" s="205" t="n">
        <v>5560</v>
      </c>
      <c r="C53" s="206" t="n">
        <v>19.83</v>
      </c>
      <c r="D53" s="199" t="n">
        <v>152650</v>
      </c>
      <c r="E53" s="208" t="n">
        <v>22.36</v>
      </c>
      <c r="F53" s="209" t="n">
        <v>146270</v>
      </c>
      <c r="G53" s="208" t="n">
        <v>24.88</v>
      </c>
      <c r="H53" s="210" t="n">
        <v>155580</v>
      </c>
      <c r="J53" s="93"/>
      <c r="L53" s="209" t="n">
        <v>132740</v>
      </c>
      <c r="M53" s="209" t="n">
        <v>127190</v>
      </c>
      <c r="N53" s="210" t="n">
        <v>135290</v>
      </c>
    </row>
    <row r="54" customFormat="false" ht="12.75" hidden="false" customHeight="false" outlineLevel="0" collapsed="false">
      <c r="A54" s="211" t="n">
        <v>2260</v>
      </c>
      <c r="B54" s="191" t="n">
        <v>2260</v>
      </c>
      <c r="C54" s="192" t="n">
        <v>9</v>
      </c>
      <c r="D54" s="199" t="n">
        <v>89240</v>
      </c>
      <c r="E54" s="194" t="n">
        <v>10.14</v>
      </c>
      <c r="F54" s="195" t="n">
        <v>95080</v>
      </c>
      <c r="G54" s="194" t="n">
        <v>11.29</v>
      </c>
      <c r="H54" s="196" t="n">
        <v>97510</v>
      </c>
      <c r="J54" s="93"/>
      <c r="L54" s="195" t="n">
        <v>77600</v>
      </c>
      <c r="M54" s="195" t="n">
        <v>82680</v>
      </c>
      <c r="N54" s="220" t="n">
        <v>84790</v>
      </c>
    </row>
    <row r="55" customFormat="false" ht="12.75" hidden="false" customHeight="false" outlineLevel="0" collapsed="false">
      <c r="A55" s="211"/>
      <c r="B55" s="197" t="n">
        <v>2560</v>
      </c>
      <c r="C55" s="198" t="n">
        <v>10.28</v>
      </c>
      <c r="D55" s="199" t="n">
        <v>96130</v>
      </c>
      <c r="E55" s="200" t="n">
        <v>11.59</v>
      </c>
      <c r="F55" s="201" t="n">
        <v>102370</v>
      </c>
      <c r="G55" s="200" t="n">
        <v>12.9</v>
      </c>
      <c r="H55" s="202" t="n">
        <v>109110</v>
      </c>
      <c r="J55" s="93"/>
      <c r="L55" s="201" t="n">
        <v>83590</v>
      </c>
      <c r="M55" s="201" t="n">
        <v>89020</v>
      </c>
      <c r="N55" s="202" t="n">
        <v>94880</v>
      </c>
    </row>
    <row r="56" customFormat="false" ht="12.75" hidden="false" customHeight="false" outlineLevel="0" collapsed="false">
      <c r="A56" s="211"/>
      <c r="B56" s="197" t="n">
        <v>2860</v>
      </c>
      <c r="C56" s="198" t="n">
        <v>11.57</v>
      </c>
      <c r="D56" s="199" t="n">
        <v>103020</v>
      </c>
      <c r="E56" s="200" t="n">
        <v>13.04</v>
      </c>
      <c r="F56" s="201" t="n">
        <v>109660</v>
      </c>
      <c r="G56" s="200" t="n">
        <v>14.52</v>
      </c>
      <c r="H56" s="202" t="n">
        <v>116810</v>
      </c>
      <c r="J56" s="93"/>
      <c r="L56" s="201" t="n">
        <v>89580</v>
      </c>
      <c r="M56" s="201" t="n">
        <v>95360</v>
      </c>
      <c r="N56" s="202" t="n">
        <v>101570</v>
      </c>
    </row>
    <row r="57" customFormat="false" ht="12.75" hidden="false" customHeight="false" outlineLevel="0" collapsed="false">
      <c r="A57" s="211"/>
      <c r="B57" s="197" t="n">
        <v>3160</v>
      </c>
      <c r="C57" s="198" t="n">
        <v>12.85</v>
      </c>
      <c r="D57" s="199" t="n">
        <v>109910</v>
      </c>
      <c r="E57" s="200" t="n">
        <v>14.49</v>
      </c>
      <c r="F57" s="201" t="n">
        <v>116950</v>
      </c>
      <c r="G57" s="200" t="n">
        <v>16.13</v>
      </c>
      <c r="H57" s="202" t="n">
        <v>124500</v>
      </c>
      <c r="J57" s="93"/>
      <c r="L57" s="201" t="n">
        <v>95570</v>
      </c>
      <c r="M57" s="201" t="n">
        <v>101700</v>
      </c>
      <c r="N57" s="202" t="n">
        <v>108260</v>
      </c>
    </row>
    <row r="58" customFormat="false" ht="12.75" hidden="false" customHeight="false" outlineLevel="0" collapsed="false">
      <c r="A58" s="211"/>
      <c r="B58" s="197" t="n">
        <v>3460</v>
      </c>
      <c r="C58" s="198" t="n">
        <v>14.14</v>
      </c>
      <c r="D58" s="199" t="n">
        <v>116780</v>
      </c>
      <c r="E58" s="200" t="n">
        <v>15.94</v>
      </c>
      <c r="F58" s="201" t="n">
        <v>124250</v>
      </c>
      <c r="G58" s="200" t="n">
        <v>17.74</v>
      </c>
      <c r="H58" s="202" t="n">
        <v>132190</v>
      </c>
      <c r="J58" s="93"/>
      <c r="L58" s="201" t="n">
        <v>101550</v>
      </c>
      <c r="M58" s="201" t="n">
        <v>108040</v>
      </c>
      <c r="N58" s="202" t="n">
        <v>114950</v>
      </c>
    </row>
    <row r="59" customFormat="false" ht="12.75" hidden="false" customHeight="false" outlineLevel="0" collapsed="false">
      <c r="A59" s="211"/>
      <c r="B59" s="197" t="n">
        <v>3760</v>
      </c>
      <c r="C59" s="198" t="n">
        <v>15.42</v>
      </c>
      <c r="D59" s="199" t="n">
        <v>123670</v>
      </c>
      <c r="E59" s="200" t="n">
        <v>17.39</v>
      </c>
      <c r="F59" s="201" t="n">
        <v>130390</v>
      </c>
      <c r="G59" s="200" t="n">
        <v>19.35</v>
      </c>
      <c r="H59" s="202" t="n">
        <v>135270</v>
      </c>
      <c r="J59" s="93"/>
      <c r="L59" s="201" t="n">
        <v>107540</v>
      </c>
      <c r="M59" s="201" t="n">
        <v>113380</v>
      </c>
      <c r="N59" s="202" t="n">
        <v>117630</v>
      </c>
    </row>
    <row r="60" customFormat="false" ht="12.75" hidden="false" customHeight="false" outlineLevel="0" collapsed="false">
      <c r="A60" s="211"/>
      <c r="B60" s="197" t="n">
        <v>4060</v>
      </c>
      <c r="C60" s="198" t="n">
        <v>16.71</v>
      </c>
      <c r="D60" s="199" t="n">
        <v>130560</v>
      </c>
      <c r="E60" s="200" t="n">
        <v>18.84</v>
      </c>
      <c r="F60" s="201" t="n">
        <v>135370</v>
      </c>
      <c r="G60" s="200" t="n">
        <v>20.97</v>
      </c>
      <c r="H60" s="202" t="n">
        <v>136260</v>
      </c>
      <c r="J60" s="93"/>
      <c r="L60" s="201" t="n">
        <v>113530</v>
      </c>
      <c r="M60" s="201" t="n">
        <v>117710</v>
      </c>
      <c r="N60" s="202" t="n">
        <v>118490</v>
      </c>
    </row>
    <row r="61" customFormat="false" ht="12.75" hidden="false" customHeight="false" outlineLevel="0" collapsed="false">
      <c r="A61" s="211"/>
      <c r="B61" s="197" t="n">
        <v>4360</v>
      </c>
      <c r="C61" s="198" t="n">
        <v>17.99</v>
      </c>
      <c r="D61" s="199" t="n">
        <v>137450</v>
      </c>
      <c r="E61" s="200" t="n">
        <v>20.29</v>
      </c>
      <c r="F61" s="201" t="n">
        <v>138070</v>
      </c>
      <c r="G61" s="200" t="n">
        <v>22.58</v>
      </c>
      <c r="H61" s="202" t="n">
        <v>139730</v>
      </c>
      <c r="J61" s="93"/>
      <c r="L61" s="201" t="n">
        <v>119520</v>
      </c>
      <c r="M61" s="201" t="n">
        <v>120060</v>
      </c>
      <c r="N61" s="202" t="n">
        <v>121500</v>
      </c>
    </row>
    <row r="62" customFormat="false" ht="12.75" hidden="false" customHeight="false" outlineLevel="0" collapsed="false">
      <c r="A62" s="211"/>
      <c r="B62" s="197" t="n">
        <v>4660</v>
      </c>
      <c r="C62" s="198" t="n">
        <v>19.28</v>
      </c>
      <c r="D62" s="199" t="n">
        <v>139700</v>
      </c>
      <c r="E62" s="200" t="n">
        <v>21.73</v>
      </c>
      <c r="F62" s="201" t="n">
        <v>139970</v>
      </c>
      <c r="G62" s="200" t="n">
        <v>24.19</v>
      </c>
      <c r="H62" s="202" t="n">
        <v>146650</v>
      </c>
      <c r="J62" s="93"/>
      <c r="L62" s="201" t="n">
        <v>121480</v>
      </c>
      <c r="M62" s="201" t="n">
        <v>121710</v>
      </c>
      <c r="N62" s="202" t="n">
        <v>127520</v>
      </c>
    </row>
    <row r="63" customFormat="false" ht="12.75" hidden="false" customHeight="false" outlineLevel="0" collapsed="false">
      <c r="A63" s="211"/>
      <c r="B63" s="197" t="n">
        <v>4960</v>
      </c>
      <c r="C63" s="198" t="n">
        <v>20.56</v>
      </c>
      <c r="D63" s="199" t="n">
        <v>142300</v>
      </c>
      <c r="E63" s="200" t="n">
        <v>23.18</v>
      </c>
      <c r="F63" s="201" t="n">
        <v>144620</v>
      </c>
      <c r="G63" s="200" t="n">
        <v>25.8</v>
      </c>
      <c r="H63" s="202" t="n">
        <v>153570</v>
      </c>
      <c r="J63" s="93"/>
      <c r="L63" s="201" t="n">
        <v>123740</v>
      </c>
      <c r="M63" s="201" t="n">
        <v>125760</v>
      </c>
      <c r="N63" s="202" t="n">
        <v>133540</v>
      </c>
    </row>
    <row r="64" customFormat="false" ht="12.75" hidden="false" customHeight="false" outlineLevel="0" collapsed="false">
      <c r="A64" s="211"/>
      <c r="B64" s="197" t="n">
        <v>5260</v>
      </c>
      <c r="C64" s="198" t="n">
        <v>21.85</v>
      </c>
      <c r="D64" s="199" t="n">
        <v>144130</v>
      </c>
      <c r="E64" s="200" t="n">
        <v>24.63</v>
      </c>
      <c r="F64" s="201" t="n">
        <v>151180</v>
      </c>
      <c r="G64" s="200" t="n">
        <v>27.42</v>
      </c>
      <c r="H64" s="202" t="n">
        <v>160490</v>
      </c>
      <c r="J64" s="93"/>
      <c r="L64" s="201" t="n">
        <v>125334</v>
      </c>
      <c r="M64" s="201" t="n">
        <v>131460</v>
      </c>
      <c r="N64" s="202" t="n">
        <v>139560</v>
      </c>
    </row>
    <row r="65" customFormat="false" ht="13.5" hidden="false" customHeight="false" outlineLevel="0" collapsed="false">
      <c r="A65" s="211"/>
      <c r="B65" s="205" t="n">
        <v>5560</v>
      </c>
      <c r="C65" s="206" t="n">
        <v>23.13</v>
      </c>
      <c r="D65" s="199" t="n">
        <v>148500</v>
      </c>
      <c r="E65" s="208" t="n">
        <v>26.08</v>
      </c>
      <c r="F65" s="209" t="n">
        <v>157730</v>
      </c>
      <c r="G65" s="208" t="n">
        <v>29.03</v>
      </c>
      <c r="H65" s="210" t="n">
        <v>167420</v>
      </c>
      <c r="J65" s="93"/>
      <c r="L65" s="209" t="n">
        <v>129130</v>
      </c>
      <c r="M65" s="209" t="n">
        <v>137160</v>
      </c>
      <c r="N65" s="210" t="n">
        <v>145580</v>
      </c>
    </row>
    <row r="66" customFormat="false" ht="12.75" hidden="false" customHeight="false" outlineLevel="0" collapsed="false">
      <c r="A66" s="190" t="n">
        <v>2560</v>
      </c>
      <c r="B66" s="191" t="n">
        <v>2560</v>
      </c>
      <c r="C66" s="192" t="n">
        <v>11.75</v>
      </c>
      <c r="D66" s="193" t="s">
        <v>251</v>
      </c>
      <c r="E66" s="194" t="n">
        <v>13.25</v>
      </c>
      <c r="F66" s="195" t="n">
        <v>105560</v>
      </c>
      <c r="G66" s="194" t="n">
        <v>14.75</v>
      </c>
      <c r="H66" s="196" t="n">
        <v>111560</v>
      </c>
      <c r="J66" s="93"/>
      <c r="L66" s="193"/>
      <c r="M66" s="195" t="n">
        <v>91790</v>
      </c>
      <c r="N66" s="196" t="n">
        <v>97010</v>
      </c>
    </row>
    <row r="67" customFormat="false" ht="12.75" hidden="false" customHeight="false" outlineLevel="0" collapsed="false">
      <c r="A67" s="190"/>
      <c r="B67" s="197" t="n">
        <v>2860</v>
      </c>
      <c r="C67" s="198" t="n">
        <v>13.22</v>
      </c>
      <c r="D67" s="201" t="n">
        <v>110890</v>
      </c>
      <c r="E67" s="200" t="n">
        <v>14.9</v>
      </c>
      <c r="F67" s="201" t="n">
        <v>117940</v>
      </c>
      <c r="G67" s="200" t="n">
        <v>16.59</v>
      </c>
      <c r="H67" s="202" t="n">
        <v>125490</v>
      </c>
      <c r="J67" s="93"/>
      <c r="L67" s="201" t="n">
        <v>96430</v>
      </c>
      <c r="M67" s="201" t="n">
        <v>102560</v>
      </c>
      <c r="N67" s="202" t="n">
        <v>109120</v>
      </c>
    </row>
    <row r="68" customFormat="false" ht="12.75" hidden="false" customHeight="false" outlineLevel="0" collapsed="false">
      <c r="A68" s="190"/>
      <c r="B68" s="197" t="n">
        <v>3160</v>
      </c>
      <c r="C68" s="198" t="n">
        <v>14.69</v>
      </c>
      <c r="D68" s="201" t="n">
        <v>118280</v>
      </c>
      <c r="E68" s="200" t="n">
        <v>16.56</v>
      </c>
      <c r="F68" s="201" t="n">
        <v>125730</v>
      </c>
      <c r="G68" s="200" t="n">
        <v>18.43</v>
      </c>
      <c r="H68" s="202" t="n">
        <v>130230</v>
      </c>
      <c r="J68" s="93"/>
      <c r="L68" s="201" t="n">
        <v>102850</v>
      </c>
      <c r="M68" s="201" t="n">
        <v>109330</v>
      </c>
      <c r="N68" s="202" t="n">
        <v>113240</v>
      </c>
    </row>
    <row r="69" customFormat="false" ht="12.75" hidden="false" customHeight="false" outlineLevel="0" collapsed="false">
      <c r="A69" s="190"/>
      <c r="B69" s="197" t="n">
        <v>3460</v>
      </c>
      <c r="C69" s="198" t="n">
        <v>16.16</v>
      </c>
      <c r="D69" s="201" t="n">
        <v>125660</v>
      </c>
      <c r="E69" s="200" t="n">
        <v>18.22</v>
      </c>
      <c r="F69" s="201" t="n">
        <v>133520</v>
      </c>
      <c r="G69" s="200" t="n">
        <v>20.28</v>
      </c>
      <c r="H69" s="202" t="n">
        <v>132280</v>
      </c>
      <c r="J69" s="93"/>
      <c r="L69" s="201" t="n">
        <v>109270</v>
      </c>
      <c r="M69" s="201" t="n">
        <v>116100</v>
      </c>
      <c r="N69" s="202" t="n">
        <v>115030</v>
      </c>
    </row>
    <row r="70" customFormat="false" ht="12.75" hidden="false" customHeight="false" outlineLevel="0" collapsed="false">
      <c r="A70" s="190"/>
      <c r="B70" s="197" t="n">
        <v>3760</v>
      </c>
      <c r="C70" s="198" t="n">
        <v>17.63</v>
      </c>
      <c r="D70" s="201" t="n">
        <v>133040</v>
      </c>
      <c r="E70" s="200" t="n">
        <v>19.87</v>
      </c>
      <c r="F70" s="201" t="n">
        <v>139000</v>
      </c>
      <c r="G70" s="200" t="n">
        <v>22.12</v>
      </c>
      <c r="H70" s="202" t="n">
        <v>135040</v>
      </c>
      <c r="J70" s="93"/>
      <c r="L70" s="201" t="n">
        <v>115690</v>
      </c>
      <c r="M70" s="201" t="n">
        <v>120870</v>
      </c>
      <c r="N70" s="202" t="n">
        <v>117430</v>
      </c>
    </row>
    <row r="71" customFormat="false" ht="12.75" hidden="false" customHeight="false" outlineLevel="0" collapsed="false">
      <c r="A71" s="190"/>
      <c r="B71" s="197" t="n">
        <v>4060</v>
      </c>
      <c r="C71" s="198" t="n">
        <v>19.09</v>
      </c>
      <c r="D71" s="201" t="n">
        <v>135250</v>
      </c>
      <c r="E71" s="200" t="n">
        <v>21.53</v>
      </c>
      <c r="F71" s="201" t="n">
        <v>141080</v>
      </c>
      <c r="G71" s="200" t="n">
        <v>23.96</v>
      </c>
      <c r="H71" s="202" t="n">
        <v>142420</v>
      </c>
      <c r="J71" s="93"/>
      <c r="L71" s="201" t="n">
        <v>117610</v>
      </c>
      <c r="M71" s="201" t="n">
        <v>122680</v>
      </c>
      <c r="N71" s="202" t="n">
        <v>123840</v>
      </c>
    </row>
    <row r="72" customFormat="false" ht="12.75" hidden="false" customHeight="false" outlineLevel="0" collapsed="false">
      <c r="A72" s="190"/>
      <c r="B72" s="197" t="n">
        <v>4360</v>
      </c>
      <c r="C72" s="198" t="n">
        <v>20.56</v>
      </c>
      <c r="D72" s="201" t="n">
        <v>139680</v>
      </c>
      <c r="E72" s="200" t="n">
        <v>23.18</v>
      </c>
      <c r="F72" s="201" t="n">
        <v>143490</v>
      </c>
      <c r="G72" s="200" t="n">
        <v>25.8</v>
      </c>
      <c r="H72" s="202" t="n">
        <v>149780</v>
      </c>
      <c r="J72" s="93"/>
      <c r="L72" s="201" t="n">
        <v>121460</v>
      </c>
      <c r="M72" s="201" t="n">
        <v>124770</v>
      </c>
      <c r="N72" s="202" t="n">
        <v>130240</v>
      </c>
    </row>
    <row r="73" customFormat="false" ht="12.75" hidden="false" customHeight="false" outlineLevel="0" collapsed="false">
      <c r="A73" s="190"/>
      <c r="B73" s="197" t="n">
        <v>4660</v>
      </c>
      <c r="C73" s="198" t="n">
        <v>22.03</v>
      </c>
      <c r="D73" s="201" t="n">
        <v>141480</v>
      </c>
      <c r="E73" s="200" t="n">
        <v>24.84</v>
      </c>
      <c r="F73" s="201" t="n">
        <v>148190</v>
      </c>
      <c r="G73" s="200" t="n">
        <v>27.65</v>
      </c>
      <c r="H73" s="202" t="n">
        <v>157150</v>
      </c>
      <c r="J73" s="93"/>
      <c r="L73" s="201" t="n">
        <v>123030</v>
      </c>
      <c r="M73" s="201" t="n">
        <v>128860</v>
      </c>
      <c r="N73" s="202" t="n">
        <v>136650</v>
      </c>
    </row>
    <row r="74" customFormat="false" ht="12.75" hidden="false" customHeight="false" outlineLevel="0" collapsed="false">
      <c r="A74" s="190"/>
      <c r="B74" s="197" t="n">
        <v>4960</v>
      </c>
      <c r="C74" s="198" t="n">
        <v>23.5</v>
      </c>
      <c r="D74" s="201" t="n">
        <v>146310</v>
      </c>
      <c r="E74" s="200" t="n">
        <v>26.5</v>
      </c>
      <c r="F74" s="201" t="n">
        <v>155200</v>
      </c>
      <c r="G74" s="200" t="n">
        <v>29.49</v>
      </c>
      <c r="H74" s="202" t="n">
        <v>164510</v>
      </c>
      <c r="J74" s="93"/>
      <c r="L74" s="201" t="n">
        <v>127230</v>
      </c>
      <c r="M74" s="201" t="n">
        <v>134960</v>
      </c>
      <c r="N74" s="202" t="n">
        <v>143050</v>
      </c>
    </row>
    <row r="75" customFormat="false" ht="12.75" hidden="false" customHeight="false" outlineLevel="0" collapsed="false">
      <c r="A75" s="190"/>
      <c r="B75" s="197" t="n">
        <v>5260</v>
      </c>
      <c r="C75" s="198" t="n">
        <v>24.97</v>
      </c>
      <c r="D75" s="201" t="n">
        <v>152960</v>
      </c>
      <c r="E75" s="200" t="n">
        <v>28.15</v>
      </c>
      <c r="F75" s="201" t="n">
        <v>162210</v>
      </c>
      <c r="G75" s="200" t="n">
        <v>31.33</v>
      </c>
      <c r="H75" s="202" t="n">
        <v>171880</v>
      </c>
      <c r="J75" s="93"/>
      <c r="L75" s="201" t="n">
        <v>133010</v>
      </c>
      <c r="M75" s="201" t="n">
        <v>141050</v>
      </c>
      <c r="N75" s="202" t="n">
        <v>149460</v>
      </c>
    </row>
    <row r="76" customFormat="false" ht="13.5" hidden="false" customHeight="false" outlineLevel="0" collapsed="false">
      <c r="A76" s="190"/>
      <c r="B76" s="205" t="n">
        <v>5560</v>
      </c>
      <c r="C76" s="206" t="n">
        <v>26.44</v>
      </c>
      <c r="D76" s="209" t="n">
        <v>159610</v>
      </c>
      <c r="E76" s="208" t="n">
        <v>29.81</v>
      </c>
      <c r="F76" s="209" t="n">
        <v>169210</v>
      </c>
      <c r="G76" s="208" t="n">
        <v>33.18</v>
      </c>
      <c r="H76" s="210" t="n">
        <v>179250</v>
      </c>
      <c r="J76" s="93"/>
      <c r="L76" s="209" t="n">
        <v>138790</v>
      </c>
      <c r="M76" s="209" t="n">
        <v>147140</v>
      </c>
      <c r="N76" s="210" t="n">
        <v>155870</v>
      </c>
    </row>
    <row r="77" customFormat="false" ht="12.75" hidden="false" customHeight="true" outlineLevel="0" collapsed="false">
      <c r="A77" s="221" t="s">
        <v>252</v>
      </c>
      <c r="B77" s="221"/>
      <c r="C77" s="221"/>
      <c r="D77" s="221"/>
      <c r="E77" s="221"/>
      <c r="F77" s="221"/>
      <c r="G77" s="221"/>
      <c r="H77" s="221"/>
      <c r="I77" s="222"/>
      <c r="J77" s="222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2"/>
      <c r="J78" s="222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2"/>
      <c r="J79" s="222"/>
    </row>
    <row r="80" customFormat="false" ht="12.75" hidden="false" customHeight="false" outlineLevel="0" collapsed="false">
      <c r="A80" s="93"/>
      <c r="B80" s="93"/>
      <c r="C80" s="93"/>
      <c r="D80" s="223"/>
      <c r="E80" s="93"/>
      <c r="F80" s="93"/>
      <c r="G80" s="93"/>
      <c r="H80" s="93"/>
      <c r="I80" s="93"/>
      <c r="J80" s="93"/>
    </row>
    <row r="81" customFormat="false" ht="12.75" hidden="false" customHeight="false" outlineLevel="0" collapsed="false">
      <c r="A81" s="93"/>
      <c r="B81" s="93"/>
      <c r="C81" s="93"/>
      <c r="D81" s="223"/>
      <c r="E81" s="93"/>
      <c r="F81" s="93"/>
      <c r="G81" s="93"/>
      <c r="H81" s="93"/>
      <c r="I81" s="93"/>
      <c r="J81" s="93"/>
    </row>
    <row r="82" customFormat="false" ht="12.75" hidden="false" customHeight="false" outlineLevel="0" collapsed="false">
      <c r="A82" s="93"/>
      <c r="B82" s="93"/>
      <c r="C82" s="93"/>
      <c r="D82" s="223"/>
      <c r="E82" s="93"/>
      <c r="F82" s="93"/>
      <c r="G82" s="93"/>
      <c r="H82" s="93"/>
      <c r="I82" s="93"/>
      <c r="J82" s="93"/>
    </row>
    <row r="83" customFormat="false" ht="12.75" hidden="false" customHeight="false" outlineLevel="0" collapsed="false">
      <c r="A83" s="93"/>
      <c r="B83" s="93"/>
      <c r="C83" s="93"/>
      <c r="D83" s="223"/>
      <c r="E83" s="93"/>
      <c r="F83" s="93"/>
      <c r="G83" s="93"/>
      <c r="H83" s="93"/>
      <c r="I83" s="93"/>
      <c r="J83" s="93"/>
    </row>
    <row r="84" customFormat="false" ht="12.75" hidden="false" customHeight="false" outlineLevel="0" collapsed="false">
      <c r="A84" s="93"/>
      <c r="B84" s="93"/>
      <c r="C84" s="93"/>
      <c r="D84" s="223"/>
      <c r="E84" s="93"/>
      <c r="F84" s="93"/>
      <c r="G84" s="93"/>
      <c r="H84" s="93"/>
      <c r="I84" s="93"/>
      <c r="J84" s="93"/>
    </row>
    <row r="85" customFormat="false" ht="12.75" hidden="false" customHeight="false" outlineLevel="0" collapsed="false">
      <c r="A85" s="93"/>
      <c r="B85" s="93"/>
      <c r="C85" s="93"/>
      <c r="D85" s="223"/>
      <c r="E85" s="93"/>
      <c r="F85" s="93"/>
      <c r="G85" s="93"/>
      <c r="H85" s="93"/>
      <c r="I85" s="93"/>
      <c r="J85" s="93"/>
    </row>
    <row r="86" customFormat="false" ht="12.75" hidden="false" customHeight="false" outlineLevel="0" collapsed="false">
      <c r="A86" s="93"/>
      <c r="B86" s="93"/>
      <c r="C86" s="93"/>
      <c r="D86" s="223"/>
      <c r="E86" s="93"/>
      <c r="F86" s="93"/>
      <c r="G86" s="93"/>
      <c r="H86" s="93"/>
      <c r="I86" s="93"/>
      <c r="J86" s="93"/>
    </row>
    <row r="87" customFormat="false" ht="12.75" hidden="false" customHeight="false" outlineLevel="0" collapsed="false">
      <c r="A87" s="93"/>
      <c r="B87" s="93"/>
      <c r="C87" s="93"/>
      <c r="D87" s="223"/>
      <c r="E87" s="93"/>
      <c r="F87" s="93"/>
      <c r="G87" s="93"/>
      <c r="H87" s="93"/>
      <c r="I87" s="93"/>
      <c r="J87" s="93"/>
    </row>
    <row r="88" customFormat="false" ht="12.75" hidden="false" customHeight="false" outlineLevel="0" collapsed="false">
      <c r="A88" s="93"/>
      <c r="B88" s="93"/>
      <c r="C88" s="93"/>
      <c r="D88" s="223"/>
      <c r="E88" s="93"/>
      <c r="F88" s="93"/>
      <c r="G88" s="93"/>
      <c r="H88" s="93"/>
      <c r="I88" s="93"/>
      <c r="J88" s="93"/>
    </row>
    <row r="89" customFormat="false" ht="12.75" hidden="false" customHeight="false" outlineLevel="0" collapsed="false">
      <c r="A89" s="93"/>
      <c r="B89" s="93"/>
      <c r="C89" s="93"/>
      <c r="D89" s="223"/>
      <c r="E89" s="93"/>
      <c r="F89" s="93"/>
      <c r="G89" s="93"/>
      <c r="H89" s="93"/>
      <c r="I89" s="93"/>
      <c r="J89" s="93"/>
    </row>
    <row r="90" customFormat="false" ht="12.75" hidden="false" customHeight="false" outlineLevel="0" collapsed="false">
      <c r="A90" s="93"/>
      <c r="B90" s="93"/>
      <c r="C90" s="93"/>
      <c r="D90" s="223"/>
      <c r="E90" s="93"/>
      <c r="F90" s="93"/>
      <c r="G90" s="93"/>
      <c r="H90" s="93"/>
      <c r="I90" s="93"/>
      <c r="J90" s="93"/>
    </row>
    <row r="91" customFormat="false" ht="12.75" hidden="false" customHeight="false" outlineLevel="0" collapsed="false">
      <c r="A91" s="93"/>
      <c r="B91" s="93"/>
      <c r="C91" s="93"/>
      <c r="D91" s="223"/>
      <c r="E91" s="93"/>
      <c r="F91" s="93"/>
      <c r="G91" s="93"/>
      <c r="H91" s="93"/>
      <c r="I91" s="93"/>
      <c r="J91" s="93"/>
    </row>
    <row r="92" customFormat="false" ht="12.75" hidden="false" customHeight="false" outlineLevel="0" collapsed="false">
      <c r="A92" s="93"/>
      <c r="B92" s="93"/>
      <c r="C92" s="93"/>
      <c r="D92" s="223"/>
      <c r="E92" s="93"/>
      <c r="F92" s="93"/>
      <c r="G92" s="93"/>
      <c r="H92" s="93"/>
      <c r="I92" s="93"/>
      <c r="J92" s="93"/>
    </row>
    <row r="93" customFormat="false" ht="12.75" hidden="false" customHeight="false" outlineLevel="0" collapsed="false">
      <c r="A93" s="93"/>
      <c r="B93" s="93"/>
      <c r="C93" s="93"/>
      <c r="D93" s="223"/>
      <c r="E93" s="93"/>
      <c r="F93" s="93"/>
      <c r="G93" s="93"/>
      <c r="H93" s="93"/>
      <c r="I93" s="93"/>
      <c r="J93" s="93"/>
    </row>
    <row r="94" customFormat="false" ht="12.75" hidden="false" customHeight="false" outlineLevel="0" collapsed="false">
      <c r="A94" s="93"/>
      <c r="B94" s="93"/>
      <c r="C94" s="93"/>
      <c r="D94" s="223"/>
      <c r="E94" s="93"/>
      <c r="F94" s="93"/>
      <c r="G94" s="93"/>
      <c r="H94" s="93"/>
      <c r="I94" s="93"/>
      <c r="J94" s="93"/>
    </row>
    <row r="95" customFormat="false" ht="12.75" hidden="false" customHeight="false" outlineLevel="0" collapsed="false">
      <c r="A95" s="93"/>
      <c r="B95" s="93"/>
      <c r="C95" s="93"/>
      <c r="D95" s="223"/>
      <c r="E95" s="93"/>
      <c r="F95" s="93"/>
      <c r="G95" s="93"/>
      <c r="H95" s="93"/>
      <c r="I95" s="93"/>
      <c r="J95" s="93"/>
    </row>
    <row r="96" customFormat="false" ht="12.75" hidden="false" customHeight="false" outlineLevel="0" collapsed="false">
      <c r="A96" s="93"/>
      <c r="B96" s="93"/>
      <c r="C96" s="93"/>
      <c r="D96" s="223"/>
      <c r="E96" s="93"/>
      <c r="F96" s="93"/>
      <c r="G96" s="93"/>
      <c r="H96" s="93"/>
      <c r="I96" s="93"/>
      <c r="J96" s="93"/>
    </row>
    <row r="97" customFormat="false" ht="12.75" hidden="false" customHeight="false" outlineLevel="0" collapsed="false">
      <c r="A97" s="93"/>
      <c r="B97" s="93"/>
      <c r="C97" s="93"/>
      <c r="D97" s="223"/>
      <c r="E97" s="93"/>
      <c r="F97" s="93"/>
      <c r="G97" s="93"/>
      <c r="H97" s="93"/>
      <c r="I97" s="93"/>
      <c r="J97" s="93"/>
    </row>
    <row r="98" customFormat="false" ht="12.75" hidden="false" customHeight="false" outlineLevel="0" collapsed="false">
      <c r="A98" s="93"/>
      <c r="B98" s="93"/>
      <c r="C98" s="93"/>
      <c r="D98" s="223"/>
      <c r="E98" s="93"/>
      <c r="F98" s="93"/>
      <c r="G98" s="93"/>
      <c r="H98" s="93"/>
      <c r="I98" s="93"/>
      <c r="J98" s="93"/>
    </row>
    <row r="99" customFormat="false" ht="12.75" hidden="false" customHeight="false" outlineLevel="0" collapsed="false">
      <c r="A99" s="93"/>
      <c r="B99" s="93"/>
      <c r="C99" s="93"/>
      <c r="D99" s="223"/>
      <c r="E99" s="93"/>
      <c r="F99" s="93"/>
      <c r="G99" s="93"/>
      <c r="H99" s="93"/>
      <c r="I99" s="93"/>
      <c r="J99" s="93"/>
    </row>
    <row r="100" customFormat="false" ht="12.75" hidden="false" customHeight="false" outlineLevel="0" collapsed="false">
      <c r="A100" s="93"/>
      <c r="B100" s="93"/>
      <c r="C100" s="93"/>
      <c r="D100" s="223"/>
      <c r="E100" s="93"/>
      <c r="F100" s="93"/>
      <c r="G100" s="93"/>
      <c r="H100" s="93"/>
      <c r="I100" s="93"/>
      <c r="J100" s="93"/>
    </row>
    <row r="101" customFormat="false" ht="12.75" hidden="false" customHeight="false" outlineLevel="0" collapsed="false">
      <c r="A101" s="93"/>
      <c r="B101" s="93"/>
      <c r="C101" s="93"/>
      <c r="D101" s="223"/>
      <c r="E101" s="93"/>
      <c r="F101" s="93"/>
      <c r="G101" s="93"/>
      <c r="H101" s="93"/>
      <c r="I101" s="93"/>
      <c r="J101" s="93"/>
    </row>
    <row r="102" customFormat="false" ht="12.75" hidden="false" customHeight="false" outlineLevel="0" collapsed="false">
      <c r="A102" s="93"/>
      <c r="B102" s="93"/>
      <c r="C102" s="93"/>
      <c r="D102" s="223"/>
      <c r="E102" s="93"/>
      <c r="F102" s="93"/>
      <c r="G102" s="93"/>
      <c r="H102" s="93"/>
      <c r="I102" s="93"/>
      <c r="J102" s="93"/>
    </row>
    <row r="103" customFormat="false" ht="12.75" hidden="false" customHeight="false" outlineLevel="0" collapsed="false">
      <c r="A103" s="93"/>
      <c r="B103" s="93"/>
      <c r="C103" s="93"/>
      <c r="D103" s="223"/>
      <c r="E103" s="93"/>
      <c r="F103" s="93"/>
      <c r="G103" s="93"/>
      <c r="H103" s="93"/>
      <c r="I103" s="93"/>
      <c r="J103" s="93"/>
    </row>
    <row r="104" customFormat="false" ht="12.75" hidden="false" customHeight="false" outlineLevel="0" collapsed="false">
      <c r="A104" s="93"/>
      <c r="B104" s="93"/>
      <c r="C104" s="93"/>
      <c r="D104" s="223"/>
      <c r="E104" s="93"/>
      <c r="F104" s="93"/>
      <c r="G104" s="93"/>
      <c r="H104" s="93"/>
      <c r="I104" s="93"/>
      <c r="J104" s="93"/>
    </row>
    <row r="105" customFormat="false" ht="12.75" hidden="false" customHeight="false" outlineLevel="0" collapsed="false">
      <c r="A105" s="93"/>
      <c r="B105" s="93"/>
      <c r="C105" s="93"/>
      <c r="D105" s="223"/>
      <c r="E105" s="93"/>
      <c r="F105" s="93"/>
      <c r="G105" s="93"/>
      <c r="H105" s="93"/>
      <c r="I105" s="93"/>
      <c r="J105" s="93"/>
    </row>
    <row r="106" customFormat="false" ht="12.75" hidden="false" customHeight="false" outlineLevel="0" collapsed="false">
      <c r="A106" s="93"/>
      <c r="B106" s="93"/>
      <c r="C106" s="93"/>
      <c r="D106" s="223"/>
      <c r="E106" s="93"/>
      <c r="F106" s="93"/>
      <c r="G106" s="93"/>
      <c r="H106" s="93"/>
      <c r="I106" s="93"/>
      <c r="J106" s="93"/>
    </row>
    <row r="107" customFormat="false" ht="12.75" hidden="false" customHeight="false" outlineLevel="0" collapsed="false">
      <c r="A107" s="60"/>
      <c r="B107" s="60"/>
      <c r="C107" s="60"/>
      <c r="D107" s="224"/>
      <c r="E107" s="60"/>
      <c r="F107" s="60"/>
      <c r="G107" s="60"/>
      <c r="H107" s="60"/>
      <c r="I107" s="93"/>
      <c r="J107" s="93"/>
    </row>
    <row r="108" customFormat="false" ht="12.75" hidden="false" customHeight="false" outlineLevel="0" collapsed="false">
      <c r="A108" s="60"/>
      <c r="B108" s="60"/>
      <c r="C108" s="60"/>
      <c r="D108" s="224"/>
      <c r="E108" s="60"/>
      <c r="F108" s="60"/>
      <c r="G108" s="60"/>
      <c r="H108" s="60"/>
      <c r="I108" s="93"/>
      <c r="J108" s="93"/>
    </row>
    <row r="109" customFormat="false" ht="12.75" hidden="false" customHeight="false" outlineLevel="0" collapsed="false">
      <c r="A109" s="60"/>
      <c r="B109" s="60"/>
      <c r="C109" s="60"/>
      <c r="D109" s="224"/>
      <c r="E109" s="60"/>
      <c r="F109" s="60"/>
      <c r="G109" s="60"/>
      <c r="H109" s="60"/>
      <c r="I109" s="93"/>
      <c r="J109" s="93"/>
    </row>
    <row r="110" customFormat="false" ht="12.75" hidden="false" customHeight="false" outlineLevel="0" collapsed="false">
      <c r="A110" s="60"/>
      <c r="B110" s="60"/>
      <c r="C110" s="60"/>
      <c r="D110" s="224"/>
      <c r="E110" s="60"/>
      <c r="F110" s="60"/>
      <c r="G110" s="60"/>
      <c r="H110" s="60"/>
      <c r="I110" s="93"/>
      <c r="J110" s="93"/>
    </row>
    <row r="111" customFormat="false" ht="12.75" hidden="false" customHeight="false" outlineLevel="0" collapsed="false">
      <c r="A111" s="60"/>
      <c r="B111" s="60"/>
      <c r="C111" s="60"/>
      <c r="D111" s="224"/>
      <c r="E111" s="60"/>
      <c r="F111" s="60"/>
      <c r="G111" s="60"/>
      <c r="H111" s="60"/>
      <c r="I111" s="93"/>
      <c r="J111" s="93"/>
    </row>
    <row r="112" customFormat="false" ht="12.75" hidden="false" customHeight="false" outlineLevel="0" collapsed="false">
      <c r="A112" s="60"/>
      <c r="B112" s="60"/>
      <c r="C112" s="60"/>
      <c r="D112" s="224"/>
      <c r="E112" s="60"/>
      <c r="F112" s="60"/>
      <c r="G112" s="60"/>
      <c r="H112" s="60"/>
      <c r="I112" s="93"/>
      <c r="J112" s="93"/>
    </row>
    <row r="113" customFormat="false" ht="12.75" hidden="false" customHeight="false" outlineLevel="0" collapsed="false">
      <c r="A113" s="60"/>
      <c r="B113" s="60"/>
      <c r="C113" s="60"/>
      <c r="D113" s="224"/>
      <c r="E113" s="60"/>
      <c r="F113" s="60"/>
      <c r="G113" s="60"/>
      <c r="H113" s="60"/>
      <c r="I113" s="93"/>
      <c r="J113" s="93"/>
    </row>
    <row r="114" customFormat="false" ht="12.75" hidden="false" customHeight="false" outlineLevel="0" collapsed="false">
      <c r="A114" s="60"/>
      <c r="B114" s="60"/>
      <c r="C114" s="60"/>
      <c r="D114" s="224"/>
      <c r="E114" s="60"/>
      <c r="F114" s="60"/>
      <c r="G114" s="60"/>
      <c r="H114" s="60"/>
      <c r="I114" s="93"/>
      <c r="J114" s="93"/>
    </row>
    <row r="115" customFormat="false" ht="12.75" hidden="false" customHeight="false" outlineLevel="0" collapsed="false">
      <c r="A115" s="60"/>
      <c r="B115" s="60"/>
      <c r="C115" s="60"/>
      <c r="D115" s="224"/>
      <c r="E115" s="60"/>
      <c r="F115" s="60"/>
      <c r="G115" s="60"/>
      <c r="H115" s="60"/>
      <c r="I115" s="93"/>
      <c r="J115" s="93"/>
    </row>
    <row r="116" customFormat="false" ht="12.75" hidden="false" customHeight="false" outlineLevel="0" collapsed="false">
      <c r="A116" s="60"/>
      <c r="B116" s="60"/>
      <c r="C116" s="60"/>
      <c r="D116" s="224"/>
      <c r="E116" s="60"/>
      <c r="F116" s="60"/>
      <c r="G116" s="60"/>
      <c r="H116" s="60"/>
      <c r="I116" s="93"/>
      <c r="J116" s="93"/>
    </row>
    <row r="117" customFormat="false" ht="12.75" hidden="false" customHeight="false" outlineLevel="0" collapsed="false">
      <c r="A117" s="60"/>
      <c r="B117" s="60"/>
      <c r="C117" s="60"/>
      <c r="D117" s="224"/>
      <c r="E117" s="60"/>
      <c r="F117" s="60"/>
      <c r="G117" s="60"/>
      <c r="H117" s="60"/>
      <c r="I117" s="93"/>
      <c r="J117" s="93"/>
    </row>
    <row r="118" customFormat="false" ht="12.75" hidden="false" customHeight="false" outlineLevel="0" collapsed="false">
      <c r="A118" s="60"/>
      <c r="B118" s="60"/>
      <c r="C118" s="60"/>
      <c r="D118" s="224"/>
      <c r="E118" s="60"/>
      <c r="F118" s="60"/>
      <c r="G118" s="60"/>
      <c r="H118" s="60"/>
      <c r="I118" s="93"/>
      <c r="J118" s="93"/>
    </row>
    <row r="119" customFormat="false" ht="12.75" hidden="false" customHeight="false" outlineLevel="0" collapsed="false">
      <c r="A119" s="60"/>
      <c r="B119" s="60"/>
      <c r="C119" s="60"/>
      <c r="D119" s="224"/>
      <c r="E119" s="60"/>
      <c r="F119" s="60"/>
      <c r="G119" s="60"/>
      <c r="H119" s="60"/>
      <c r="I119" s="93"/>
      <c r="J119" s="93"/>
    </row>
    <row r="120" customFormat="false" ht="12.75" hidden="false" customHeight="false" outlineLevel="0" collapsed="false">
      <c r="A120" s="60"/>
      <c r="B120" s="60"/>
      <c r="C120" s="60"/>
      <c r="D120" s="224"/>
      <c r="E120" s="60"/>
      <c r="F120" s="60"/>
      <c r="G120" s="60"/>
      <c r="H120" s="60"/>
      <c r="I120" s="93"/>
      <c r="J120" s="93"/>
    </row>
    <row r="121" customFormat="false" ht="12.75" hidden="false" customHeight="false" outlineLevel="0" collapsed="false">
      <c r="A121" s="60"/>
      <c r="B121" s="60"/>
      <c r="C121" s="60"/>
      <c r="D121" s="224"/>
      <c r="E121" s="60"/>
      <c r="F121" s="60"/>
      <c r="G121" s="60"/>
      <c r="H121" s="60"/>
      <c r="I121" s="93"/>
      <c r="J121" s="93"/>
    </row>
    <row r="122" customFormat="false" ht="12.75" hidden="false" customHeight="false" outlineLevel="0" collapsed="false">
      <c r="A122" s="60"/>
      <c r="B122" s="60"/>
      <c r="C122" s="60"/>
      <c r="D122" s="224"/>
      <c r="E122" s="60"/>
      <c r="F122" s="60"/>
      <c r="G122" s="60"/>
      <c r="H122" s="60"/>
      <c r="I122" s="93"/>
      <c r="J122" s="93"/>
    </row>
    <row r="123" customFormat="false" ht="12.75" hidden="false" customHeight="false" outlineLevel="0" collapsed="false">
      <c r="A123" s="60"/>
      <c r="B123" s="60"/>
      <c r="C123" s="60"/>
      <c r="D123" s="224"/>
      <c r="E123" s="60"/>
      <c r="F123" s="60"/>
      <c r="G123" s="60"/>
      <c r="H123" s="60"/>
      <c r="I123" s="93"/>
      <c r="J123" s="93"/>
    </row>
    <row r="124" customFormat="false" ht="12.75" hidden="false" customHeight="false" outlineLevel="0" collapsed="false">
      <c r="A124" s="60"/>
      <c r="B124" s="60"/>
      <c r="C124" s="60"/>
      <c r="D124" s="224"/>
      <c r="E124" s="60"/>
      <c r="F124" s="60"/>
      <c r="G124" s="60"/>
      <c r="H124" s="60"/>
      <c r="I124" s="93"/>
      <c r="J124" s="93"/>
    </row>
    <row r="125" customFormat="false" ht="12.75" hidden="false" customHeight="false" outlineLevel="0" collapsed="false">
      <c r="A125" s="60"/>
      <c r="B125" s="60"/>
      <c r="C125" s="60"/>
      <c r="D125" s="224"/>
      <c r="E125" s="60"/>
      <c r="F125" s="60"/>
      <c r="G125" s="60"/>
    </row>
    <row r="126" customFormat="false" ht="12.75" hidden="false" customHeight="false" outlineLevel="0" collapsed="false">
      <c r="A126" s="60"/>
      <c r="B126" s="60"/>
      <c r="C126" s="60"/>
      <c r="D126" s="224"/>
      <c r="E126" s="60"/>
      <c r="F126" s="60"/>
      <c r="G126" s="60"/>
    </row>
    <row r="127" customFormat="false" ht="12.75" hidden="false" customHeight="false" outlineLevel="0" collapsed="false">
      <c r="A127" s="60"/>
      <c r="B127" s="60"/>
      <c r="C127" s="60"/>
      <c r="D127" s="224"/>
      <c r="E127" s="60"/>
      <c r="F127" s="60"/>
      <c r="G127" s="60"/>
    </row>
    <row r="128" customFormat="false" ht="12.75" hidden="false" customHeight="false" outlineLevel="0" collapsed="false">
      <c r="A128" s="60"/>
      <c r="B128" s="60"/>
      <c r="C128" s="60"/>
      <c r="D128" s="224"/>
      <c r="E128" s="60"/>
      <c r="F128" s="60"/>
      <c r="G128" s="60"/>
    </row>
    <row r="129" customFormat="false" ht="12.75" hidden="false" customHeight="false" outlineLevel="0" collapsed="false">
      <c r="A129" s="60"/>
      <c r="B129" s="60"/>
      <c r="C129" s="60"/>
      <c r="D129" s="224"/>
      <c r="E129" s="60"/>
      <c r="F129" s="60"/>
      <c r="G129" s="60"/>
    </row>
    <row r="130" customFormat="false" ht="12.75" hidden="false" customHeight="false" outlineLevel="0" collapsed="false">
      <c r="A130" s="60"/>
      <c r="B130" s="60"/>
      <c r="C130" s="60"/>
      <c r="D130" s="224"/>
      <c r="E130" s="60"/>
      <c r="F130" s="60"/>
      <c r="G130" s="60"/>
    </row>
    <row r="131" customFormat="false" ht="12.75" hidden="false" customHeight="false" outlineLevel="0" collapsed="false">
      <c r="A131" s="60"/>
      <c r="B131" s="60"/>
      <c r="C131" s="60"/>
      <c r="D131" s="224"/>
      <c r="E131" s="60"/>
      <c r="F131" s="60"/>
      <c r="G131" s="60"/>
    </row>
    <row r="132" customFormat="false" ht="12.75" hidden="false" customHeight="false" outlineLevel="0" collapsed="false">
      <c r="A132" s="60"/>
      <c r="B132" s="60"/>
      <c r="C132" s="60"/>
      <c r="D132" s="224"/>
      <c r="E132" s="60"/>
      <c r="F132" s="60"/>
      <c r="G132" s="60"/>
    </row>
    <row r="133" customFormat="false" ht="12.75" hidden="false" customHeight="false" outlineLevel="0" collapsed="false">
      <c r="A133" s="60"/>
      <c r="B133" s="60"/>
      <c r="C133" s="60"/>
      <c r="D133" s="224"/>
      <c r="E133" s="60"/>
      <c r="F133" s="60"/>
      <c r="G133" s="60"/>
    </row>
    <row r="134" customFormat="false" ht="12.75" hidden="false" customHeight="false" outlineLevel="0" collapsed="false">
      <c r="A134" s="60"/>
      <c r="B134" s="60"/>
      <c r="C134" s="60"/>
      <c r="D134" s="224"/>
      <c r="E134" s="60"/>
      <c r="F134" s="60"/>
      <c r="G134" s="60"/>
    </row>
    <row r="135" customFormat="false" ht="12.75" hidden="false" customHeight="false" outlineLevel="0" collapsed="false">
      <c r="A135" s="60"/>
      <c r="B135" s="60"/>
      <c r="C135" s="60"/>
      <c r="D135" s="224"/>
      <c r="E135" s="60"/>
      <c r="F135" s="60"/>
      <c r="G135" s="60"/>
    </row>
    <row r="136" customFormat="false" ht="12.75" hidden="false" customHeight="false" outlineLevel="0" collapsed="false">
      <c r="A136" s="60"/>
      <c r="B136" s="60"/>
      <c r="C136" s="60"/>
      <c r="D136" s="224"/>
      <c r="E136" s="60"/>
      <c r="F136" s="60"/>
      <c r="G136" s="60"/>
    </row>
    <row r="137" customFormat="false" ht="12.75" hidden="false" customHeight="false" outlineLevel="0" collapsed="false">
      <c r="A137" s="60"/>
      <c r="B137" s="60"/>
      <c r="C137" s="60"/>
      <c r="D137" s="224"/>
      <c r="E137" s="60"/>
      <c r="F137" s="60"/>
      <c r="G137" s="60"/>
    </row>
    <row r="138" customFormat="false" ht="12.75" hidden="false" customHeight="false" outlineLevel="0" collapsed="false">
      <c r="A138" s="60"/>
      <c r="B138" s="60"/>
      <c r="C138" s="60"/>
      <c r="D138" s="224"/>
      <c r="E138" s="60"/>
      <c r="F138" s="60"/>
      <c r="G138" s="60"/>
    </row>
    <row r="139" customFormat="false" ht="12.75" hidden="false" customHeight="false" outlineLevel="0" collapsed="false">
      <c r="A139" s="60"/>
      <c r="B139" s="60"/>
      <c r="C139" s="60"/>
      <c r="D139" s="224"/>
      <c r="E139" s="60"/>
      <c r="F139" s="60"/>
      <c r="G139" s="60"/>
    </row>
    <row r="140" customFormat="false" ht="12.75" hidden="false" customHeight="false" outlineLevel="0" collapsed="false">
      <c r="A140" s="60"/>
      <c r="B140" s="60"/>
      <c r="C140" s="60"/>
      <c r="D140" s="224"/>
      <c r="E140" s="60"/>
      <c r="F140" s="60"/>
      <c r="G140" s="60"/>
    </row>
    <row r="141" customFormat="false" ht="12.75" hidden="false" customHeight="false" outlineLevel="0" collapsed="false">
      <c r="A141" s="60"/>
      <c r="B141" s="60"/>
      <c r="C141" s="60"/>
      <c r="D141" s="224"/>
      <c r="E141" s="60"/>
      <c r="F141" s="60"/>
      <c r="G141" s="60"/>
    </row>
    <row r="142" customFormat="false" ht="12.75" hidden="false" customHeight="false" outlineLevel="0" collapsed="false">
      <c r="A142" s="60"/>
      <c r="B142" s="60"/>
      <c r="C142" s="60"/>
      <c r="D142" s="224"/>
      <c r="E142" s="60"/>
      <c r="F142" s="60"/>
      <c r="G142" s="60"/>
    </row>
    <row r="143" customFormat="false" ht="12.75" hidden="false" customHeight="false" outlineLevel="0" collapsed="false">
      <c r="A143" s="60"/>
      <c r="B143" s="60"/>
      <c r="C143" s="60"/>
      <c r="D143" s="224"/>
      <c r="E143" s="60"/>
      <c r="F143" s="60"/>
      <c r="G143" s="60"/>
    </row>
    <row r="144" customFormat="false" ht="12.75" hidden="false" customHeight="false" outlineLevel="0" collapsed="false">
      <c r="A144" s="60"/>
      <c r="B144" s="60"/>
      <c r="C144" s="60"/>
      <c r="D144" s="224"/>
      <c r="E144" s="60"/>
      <c r="F144" s="60"/>
      <c r="G144" s="60"/>
    </row>
    <row r="145" customFormat="false" ht="12.75" hidden="false" customHeight="false" outlineLevel="0" collapsed="false">
      <c r="A145" s="60"/>
      <c r="B145" s="60"/>
      <c r="C145" s="60"/>
      <c r="D145" s="224"/>
      <c r="E145" s="60"/>
      <c r="F145" s="60"/>
      <c r="G145" s="60"/>
    </row>
    <row r="146" customFormat="false" ht="12.75" hidden="false" customHeight="false" outlineLevel="0" collapsed="false">
      <c r="A146" s="60"/>
      <c r="B146" s="60"/>
      <c r="C146" s="60"/>
      <c r="D146" s="224"/>
      <c r="E146" s="60"/>
      <c r="F146" s="60"/>
      <c r="G146" s="60"/>
    </row>
    <row r="147" customFormat="false" ht="12.75" hidden="false" customHeight="false" outlineLevel="0" collapsed="false">
      <c r="A147" s="60"/>
      <c r="B147" s="60"/>
      <c r="C147" s="60"/>
      <c r="D147" s="224"/>
      <c r="E147" s="60"/>
      <c r="F147" s="60"/>
      <c r="G147" s="60"/>
    </row>
    <row r="148" customFormat="false" ht="12.75" hidden="false" customHeight="false" outlineLevel="0" collapsed="false">
      <c r="A148" s="60"/>
      <c r="B148" s="60"/>
      <c r="C148" s="60"/>
      <c r="D148" s="224"/>
      <c r="E148" s="60"/>
      <c r="F148" s="60"/>
      <c r="G148" s="60"/>
    </row>
    <row r="149" customFormat="false" ht="12.75" hidden="false" customHeight="false" outlineLevel="0" collapsed="false">
      <c r="A149" s="60"/>
      <c r="B149" s="60"/>
      <c r="C149" s="60"/>
      <c r="D149" s="224"/>
      <c r="E149" s="60"/>
      <c r="F149" s="60"/>
      <c r="G149" s="60"/>
    </row>
    <row r="150" customFormat="false" ht="12.75" hidden="false" customHeight="false" outlineLevel="0" collapsed="false">
      <c r="A150" s="60"/>
      <c r="B150" s="60"/>
      <c r="C150" s="60"/>
      <c r="D150" s="224"/>
      <c r="E150" s="60"/>
      <c r="F150" s="60"/>
      <c r="G150" s="60"/>
    </row>
    <row r="151" customFormat="false" ht="12.75" hidden="false" customHeight="false" outlineLevel="0" collapsed="false">
      <c r="A151" s="60"/>
      <c r="B151" s="60"/>
      <c r="C151" s="60"/>
      <c r="D151" s="224"/>
      <c r="E151" s="60"/>
      <c r="F151" s="60"/>
      <c r="G151" s="60"/>
    </row>
    <row r="152" customFormat="false" ht="12.75" hidden="false" customHeight="false" outlineLevel="0" collapsed="false">
      <c r="A152" s="60"/>
      <c r="B152" s="60"/>
      <c r="C152" s="60"/>
      <c r="D152" s="224"/>
      <c r="E152" s="60"/>
      <c r="F152" s="60"/>
      <c r="G152" s="60"/>
    </row>
    <row r="153" customFormat="false" ht="12.75" hidden="false" customHeight="false" outlineLevel="0" collapsed="false">
      <c r="A153" s="60"/>
      <c r="B153" s="60"/>
      <c r="C153" s="60"/>
      <c r="D153" s="224"/>
      <c r="E153" s="60"/>
      <c r="F153" s="60"/>
      <c r="G153" s="60"/>
    </row>
    <row r="154" customFormat="false" ht="12.75" hidden="false" customHeight="false" outlineLevel="0" collapsed="false">
      <c r="A154" s="60"/>
      <c r="B154" s="60"/>
      <c r="C154" s="60"/>
      <c r="D154" s="224"/>
      <c r="E154" s="60"/>
      <c r="F154" s="60"/>
      <c r="G154" s="60"/>
    </row>
    <row r="155" customFormat="false" ht="12.75" hidden="false" customHeight="false" outlineLevel="0" collapsed="false">
      <c r="A155" s="60"/>
      <c r="B155" s="60"/>
      <c r="C155" s="60"/>
      <c r="D155" s="224"/>
      <c r="E155" s="60"/>
      <c r="F155" s="60"/>
      <c r="G155" s="60"/>
    </row>
    <row r="156" customFormat="false" ht="12.75" hidden="false" customHeight="false" outlineLevel="0" collapsed="false">
      <c r="A156" s="60"/>
      <c r="B156" s="60"/>
      <c r="C156" s="60"/>
      <c r="D156" s="224"/>
      <c r="E156" s="60"/>
      <c r="F156" s="60"/>
      <c r="G156" s="60"/>
    </row>
    <row r="157" customFormat="false" ht="12.75" hidden="false" customHeight="false" outlineLevel="0" collapsed="false">
      <c r="A157" s="60"/>
      <c r="B157" s="60"/>
      <c r="C157" s="60"/>
      <c r="D157" s="224"/>
      <c r="E157" s="60"/>
      <c r="F157" s="60"/>
      <c r="G157" s="60"/>
    </row>
    <row r="158" customFormat="false" ht="12.75" hidden="false" customHeight="false" outlineLevel="0" collapsed="false">
      <c r="A158" s="60"/>
      <c r="B158" s="60"/>
      <c r="C158" s="60"/>
      <c r="D158" s="224"/>
      <c r="E158" s="60"/>
      <c r="F158" s="60"/>
      <c r="G158" s="60"/>
    </row>
    <row r="159" customFormat="false" ht="12.75" hidden="false" customHeight="false" outlineLevel="0" collapsed="false">
      <c r="A159" s="60"/>
      <c r="B159" s="60"/>
      <c r="C159" s="60"/>
      <c r="D159" s="224"/>
      <c r="E159" s="60"/>
      <c r="F159" s="60"/>
      <c r="G159" s="60"/>
    </row>
    <row r="160" customFormat="false" ht="12.75" hidden="false" customHeight="false" outlineLevel="0" collapsed="false">
      <c r="A160" s="60"/>
      <c r="B160" s="60"/>
      <c r="C160" s="60"/>
      <c r="D160" s="224"/>
      <c r="E160" s="60"/>
      <c r="F160" s="60"/>
      <c r="G160" s="60"/>
    </row>
    <row r="161" customFormat="false" ht="12.75" hidden="false" customHeight="false" outlineLevel="0" collapsed="false">
      <c r="A161" s="60"/>
      <c r="B161" s="60"/>
      <c r="C161" s="60"/>
      <c r="D161" s="224"/>
      <c r="E161" s="60"/>
      <c r="F161" s="60"/>
      <c r="G161" s="60"/>
    </row>
    <row r="162" customFormat="false" ht="12.75" hidden="false" customHeight="false" outlineLevel="0" collapsed="false">
      <c r="A162" s="60"/>
      <c r="B162" s="60"/>
      <c r="C162" s="60"/>
      <c r="D162" s="224"/>
      <c r="E162" s="60"/>
      <c r="F162" s="60"/>
      <c r="G162" s="60"/>
    </row>
    <row r="163" customFormat="false" ht="12.75" hidden="false" customHeight="false" outlineLevel="0" collapsed="false">
      <c r="A163" s="60"/>
      <c r="B163" s="60"/>
      <c r="C163" s="60"/>
      <c r="D163" s="224"/>
      <c r="E163" s="60"/>
      <c r="F163" s="60"/>
      <c r="G163" s="60"/>
    </row>
    <row r="164" customFormat="false" ht="12.75" hidden="false" customHeight="false" outlineLevel="0" collapsed="false">
      <c r="A164" s="60"/>
      <c r="B164" s="60"/>
      <c r="C164" s="60"/>
      <c r="D164" s="224"/>
      <c r="E164" s="60"/>
      <c r="F164" s="60"/>
      <c r="G164" s="60"/>
    </row>
    <row r="165" customFormat="false" ht="12.75" hidden="false" customHeight="false" outlineLevel="0" collapsed="false">
      <c r="A165" s="60"/>
      <c r="B165" s="60"/>
      <c r="C165" s="60"/>
      <c r="D165" s="224"/>
      <c r="E165" s="60"/>
      <c r="F165" s="60"/>
      <c r="G165" s="60"/>
    </row>
    <row r="166" customFormat="false" ht="12.75" hidden="false" customHeight="false" outlineLevel="0" collapsed="false">
      <c r="A166" s="60"/>
      <c r="B166" s="60"/>
      <c r="C166" s="60"/>
      <c r="D166" s="224"/>
      <c r="E166" s="60"/>
      <c r="F166" s="60"/>
      <c r="G166" s="60"/>
    </row>
    <row r="167" customFormat="false" ht="12.75" hidden="false" customHeight="false" outlineLevel="0" collapsed="false">
      <c r="A167" s="60"/>
      <c r="B167" s="60"/>
      <c r="C167" s="60"/>
      <c r="D167" s="224"/>
      <c r="E167" s="60"/>
      <c r="F167" s="60"/>
      <c r="G167" s="60"/>
    </row>
    <row r="168" customFormat="false" ht="12.75" hidden="false" customHeight="false" outlineLevel="0" collapsed="false">
      <c r="A168" s="60"/>
      <c r="B168" s="60"/>
      <c r="C168" s="60"/>
      <c r="D168" s="224"/>
      <c r="E168" s="60"/>
      <c r="F168" s="60"/>
      <c r="G168" s="60"/>
    </row>
    <row r="169" customFormat="false" ht="12.75" hidden="false" customHeight="false" outlineLevel="0" collapsed="false">
      <c r="A169" s="60"/>
      <c r="B169" s="60"/>
      <c r="C169" s="60"/>
      <c r="D169" s="224"/>
      <c r="E169" s="60"/>
      <c r="F169" s="60"/>
      <c r="G169" s="60"/>
    </row>
    <row r="170" customFormat="false" ht="12.75" hidden="false" customHeight="false" outlineLevel="0" collapsed="false">
      <c r="A170" s="60"/>
      <c r="B170" s="60"/>
      <c r="C170" s="60"/>
      <c r="D170" s="224"/>
      <c r="E170" s="60"/>
      <c r="F170" s="60"/>
      <c r="G170" s="60"/>
    </row>
    <row r="171" customFormat="false" ht="12.75" hidden="false" customHeight="false" outlineLevel="0" collapsed="false">
      <c r="A171" s="60"/>
      <c r="B171" s="60"/>
      <c r="C171" s="60"/>
      <c r="D171" s="224"/>
      <c r="E171" s="60"/>
      <c r="F171" s="60"/>
      <c r="G171" s="60"/>
    </row>
    <row r="172" customFormat="false" ht="12.75" hidden="false" customHeight="false" outlineLevel="0" collapsed="false">
      <c r="A172" s="60"/>
      <c r="B172" s="60"/>
      <c r="C172" s="60"/>
      <c r="D172" s="224"/>
      <c r="E172" s="60"/>
      <c r="F172" s="60"/>
      <c r="G172" s="60"/>
    </row>
    <row r="173" customFormat="false" ht="12.75" hidden="false" customHeight="false" outlineLevel="0" collapsed="false">
      <c r="A173" s="60"/>
      <c r="B173" s="60"/>
      <c r="C173" s="60"/>
      <c r="D173" s="224"/>
      <c r="E173" s="60"/>
      <c r="F173" s="60"/>
      <c r="G173" s="60"/>
    </row>
    <row r="174" customFormat="false" ht="12.75" hidden="false" customHeight="false" outlineLevel="0" collapsed="false">
      <c r="A174" s="60"/>
      <c r="B174" s="60"/>
      <c r="C174" s="60"/>
      <c r="D174" s="224"/>
      <c r="E174" s="60"/>
      <c r="F174" s="60"/>
      <c r="G174" s="60"/>
    </row>
    <row r="175" customFormat="false" ht="12.75" hidden="false" customHeight="false" outlineLevel="0" collapsed="false">
      <c r="A175" s="60"/>
      <c r="B175" s="60"/>
      <c r="C175" s="60"/>
      <c r="D175" s="224"/>
      <c r="E175" s="60"/>
      <c r="F175" s="60"/>
      <c r="G175" s="60"/>
    </row>
    <row r="176" customFormat="false" ht="12.75" hidden="false" customHeight="false" outlineLevel="0" collapsed="false">
      <c r="A176" s="60"/>
      <c r="B176" s="60"/>
      <c r="C176" s="60"/>
      <c r="D176" s="224"/>
      <c r="E176" s="60"/>
      <c r="F176" s="60"/>
      <c r="G176" s="60"/>
    </row>
    <row r="177" customFormat="false" ht="12.75" hidden="false" customHeight="false" outlineLevel="0" collapsed="false">
      <c r="A177" s="60"/>
      <c r="B177" s="60"/>
      <c r="C177" s="60"/>
      <c r="D177" s="224"/>
      <c r="E177" s="60"/>
      <c r="F177" s="60"/>
      <c r="G177" s="60"/>
    </row>
    <row r="178" customFormat="false" ht="12.75" hidden="false" customHeight="false" outlineLevel="0" collapsed="false">
      <c r="A178" s="60"/>
      <c r="B178" s="60"/>
      <c r="C178" s="60"/>
      <c r="D178" s="224"/>
      <c r="E178" s="60"/>
      <c r="F178" s="60"/>
      <c r="G178" s="60"/>
    </row>
    <row r="179" customFormat="false" ht="12.75" hidden="false" customHeight="false" outlineLevel="0" collapsed="false">
      <c r="A179" s="60"/>
      <c r="B179" s="60"/>
      <c r="C179" s="60"/>
      <c r="D179" s="224"/>
      <c r="E179" s="60"/>
      <c r="F179" s="60"/>
      <c r="G179" s="60"/>
    </row>
    <row r="180" customFormat="false" ht="12.75" hidden="false" customHeight="false" outlineLevel="0" collapsed="false">
      <c r="A180" s="60"/>
      <c r="B180" s="60"/>
      <c r="C180" s="60"/>
      <c r="D180" s="224"/>
      <c r="E180" s="60"/>
      <c r="F180" s="60"/>
      <c r="G180" s="60"/>
    </row>
    <row r="181" customFormat="false" ht="12.75" hidden="false" customHeight="false" outlineLevel="0" collapsed="false">
      <c r="A181" s="60"/>
      <c r="B181" s="60"/>
      <c r="C181" s="60"/>
      <c r="D181" s="224"/>
      <c r="E181" s="60"/>
      <c r="F181" s="60"/>
      <c r="G181" s="60"/>
    </row>
    <row r="182" customFormat="false" ht="12.75" hidden="false" customHeight="false" outlineLevel="0" collapsed="false">
      <c r="A182" s="60"/>
      <c r="B182" s="60"/>
      <c r="C182" s="60"/>
      <c r="D182" s="224"/>
      <c r="E182" s="60"/>
      <c r="F182" s="60"/>
      <c r="G182" s="60"/>
    </row>
    <row r="183" customFormat="false" ht="12.75" hidden="false" customHeight="false" outlineLevel="0" collapsed="false">
      <c r="A183" s="60"/>
      <c r="B183" s="60"/>
      <c r="C183" s="60"/>
      <c r="D183" s="224"/>
      <c r="E183" s="60"/>
      <c r="F183" s="60"/>
      <c r="G183" s="60"/>
    </row>
    <row r="184" customFormat="false" ht="12.75" hidden="false" customHeight="false" outlineLevel="0" collapsed="false">
      <c r="A184" s="60"/>
      <c r="B184" s="60"/>
      <c r="C184" s="60"/>
      <c r="D184" s="224"/>
      <c r="E184" s="60"/>
      <c r="F184" s="60"/>
      <c r="G184" s="60"/>
    </row>
    <row r="185" customFormat="false" ht="12.75" hidden="false" customHeight="false" outlineLevel="0" collapsed="false">
      <c r="A185" s="60"/>
      <c r="B185" s="60"/>
      <c r="C185" s="60"/>
      <c r="D185" s="224"/>
      <c r="E185" s="60"/>
      <c r="F185" s="60"/>
      <c r="G185" s="60"/>
    </row>
  </sheetData>
  <sheetProtection sheet="true" password="dbc1"/>
  <protectedRanges>
    <protectedRange name="Диапазон1" sqref="I12:I76"/>
    <protectedRange name="Диапазон2" sqref="J12:J76"/>
  </protectedRanges>
  <mergeCells count="16">
    <mergeCell ref="F3:H3"/>
    <mergeCell ref="A4:H6"/>
    <mergeCell ref="G7:H7"/>
    <mergeCell ref="A8:H8"/>
    <mergeCell ref="A9:H9"/>
    <mergeCell ref="A10:B10"/>
    <mergeCell ref="C10:D10"/>
    <mergeCell ref="E10:F10"/>
    <mergeCell ref="G10:H10"/>
    <mergeCell ref="L11:N11"/>
    <mergeCell ref="A12:A26"/>
    <mergeCell ref="A27:A40"/>
    <mergeCell ref="A41:A53"/>
    <mergeCell ref="A54:A65"/>
    <mergeCell ref="A66:A76"/>
    <mergeCell ref="A77:H79"/>
  </mergeCells>
  <hyperlinks>
    <hyperlink ref="D12" location="'складские камеры-Standard 80'!A1" display="Складская"/>
    <hyperlink ref="D14" location="'складские камеры-Standard 80'!A1" display="Складская"/>
    <hyperlink ref="D41" location="'складские камеры-Standard 80'!A1" display="Складская"/>
    <hyperlink ref="D42" location="'складские камеры-Standard 80'!A1" display="Складская"/>
    <hyperlink ref="D43" location="'складские камеры-Standard 80'!A1" display="Складская"/>
    <hyperlink ref="D45" location="'складские камеры-Standard 80'!A1" display="Складская"/>
    <hyperlink ref="D66" location="'складские камеры-Standard 80'!A1" display="Складская"/>
  </hyperlinks>
  <printOptions headings="false" gridLines="false" gridLinesSet="true" horizontalCentered="false" verticalCentered="false"/>
  <pageMargins left="0.708333333333333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12.7"/>
    <col collapsed="false" customWidth="true" hidden="false" outlineLevel="0" max="4" min="4" style="174" width="12.28"/>
    <col collapsed="false" customWidth="true" hidden="false" outlineLevel="0" max="5" min="5" style="1" width="12.7"/>
    <col collapsed="false" customWidth="true" hidden="false" outlineLevel="0" max="6" min="6" style="174" width="12.42"/>
    <col collapsed="false" customWidth="true" hidden="false" outlineLevel="0" max="7" min="7" style="1" width="12.7"/>
    <col collapsed="false" customWidth="true" hidden="false" outlineLevel="0" max="8" min="8" style="174" width="11.13"/>
    <col collapsed="false" customWidth="true" hidden="false" outlineLevel="0" max="9" min="9" style="174" width="6.28"/>
    <col collapsed="false" customWidth="true" hidden="false" outlineLevel="0" max="10" min="10" style="106" width="3.85"/>
    <col collapsed="false" customWidth="true" hidden="false" outlineLevel="0" max="11" min="11" style="106" width="5.13"/>
    <col collapsed="false" customWidth="false" hidden="true" outlineLevel="0" max="14" min="12" style="106" width="9.14"/>
    <col collapsed="false" customWidth="false" hidden="false" outlineLevel="0" max="20" min="15" style="106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106"/>
      <c r="B1" s="106"/>
      <c r="C1" s="106"/>
      <c r="D1" s="175"/>
      <c r="E1" s="173"/>
      <c r="F1" s="173"/>
    </row>
    <row r="2" customFormat="false" ht="14.25" hidden="false" customHeight="true" outlineLevel="0" collapsed="false">
      <c r="A2" s="106"/>
      <c r="B2" s="106"/>
      <c r="C2" s="106"/>
      <c r="D2" s="175"/>
      <c r="E2" s="106"/>
      <c r="F2" s="175"/>
    </row>
    <row r="3" customFormat="false" ht="12.75" hidden="false" customHeight="true" outlineLevel="0" collapsed="false">
      <c r="A3" s="106"/>
      <c r="B3" s="106"/>
      <c r="C3" s="106"/>
      <c r="D3" s="175"/>
      <c r="F3" s="61" t="n">
        <f aca="false">'Шк POLAIR Eco'!H2</f>
        <v>41306</v>
      </c>
      <c r="G3" s="61"/>
      <c r="H3" s="61"/>
      <c r="I3" s="225"/>
    </row>
    <row r="4" customFormat="false" ht="27" hidden="false" customHeight="true" outlineLevel="0" collapsed="false">
      <c r="A4" s="176" t="s">
        <v>253</v>
      </c>
      <c r="B4" s="176"/>
      <c r="C4" s="176"/>
      <c r="D4" s="176"/>
      <c r="E4" s="176"/>
      <c r="F4" s="176"/>
      <c r="G4" s="176"/>
      <c r="H4" s="176"/>
      <c r="I4" s="106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81"/>
    </row>
    <row r="6" customFormat="false" ht="12.7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44"/>
    </row>
    <row r="7" customFormat="false" ht="12.75" hidden="false" customHeight="false" outlineLevel="0" collapsed="false">
      <c r="A7" s="178"/>
      <c r="B7" s="178"/>
      <c r="C7" s="178"/>
      <c r="D7" s="180"/>
      <c r="E7" s="178"/>
      <c r="F7" s="180"/>
      <c r="G7" s="181" t="s">
        <v>254</v>
      </c>
      <c r="H7" s="181"/>
      <c r="I7" s="175"/>
    </row>
    <row r="8" customFormat="false" ht="32.25" hidden="false" customHeight="true" outlineLevel="0" collapsed="false">
      <c r="A8" s="144" t="s">
        <v>255</v>
      </c>
      <c r="B8" s="144"/>
      <c r="C8" s="144"/>
      <c r="D8" s="144"/>
      <c r="E8" s="144"/>
      <c r="F8" s="144"/>
      <c r="G8" s="144"/>
      <c r="H8" s="144"/>
      <c r="I8" s="226"/>
    </row>
    <row r="9" customFormat="false" ht="15" hidden="false" customHeight="true" outlineLevel="0" collapsed="false">
      <c r="A9" s="78" t="s">
        <v>2</v>
      </c>
      <c r="B9" s="78"/>
      <c r="C9" s="78"/>
      <c r="D9" s="78"/>
      <c r="E9" s="78"/>
      <c r="F9" s="78"/>
      <c r="G9" s="78"/>
      <c r="H9" s="78"/>
      <c r="I9" s="227"/>
    </row>
    <row r="10" customFormat="false" ht="12.75" hidden="false" customHeight="true" outlineLevel="0" collapsed="false">
      <c r="A10" s="182" t="s">
        <v>243</v>
      </c>
      <c r="B10" s="182"/>
      <c r="C10" s="183" t="s">
        <v>256</v>
      </c>
      <c r="D10" s="183"/>
      <c r="E10" s="184" t="s">
        <v>257</v>
      </c>
      <c r="F10" s="184"/>
      <c r="G10" s="185" t="s">
        <v>258</v>
      </c>
      <c r="H10" s="185"/>
    </row>
    <row r="11" customFormat="false" ht="13.5" hidden="false" customHeight="false" outlineLevel="0" collapsed="false">
      <c r="A11" s="228" t="s">
        <v>247</v>
      </c>
      <c r="B11" s="229" t="s">
        <v>248</v>
      </c>
      <c r="C11" s="230" t="s">
        <v>249</v>
      </c>
      <c r="D11" s="231" t="s">
        <v>197</v>
      </c>
      <c r="E11" s="230" t="s">
        <v>249</v>
      </c>
      <c r="F11" s="231" t="s">
        <v>197</v>
      </c>
      <c r="G11" s="230" t="s">
        <v>249</v>
      </c>
      <c r="H11" s="231" t="s">
        <v>197</v>
      </c>
      <c r="L11" s="130"/>
      <c r="M11" s="130"/>
    </row>
    <row r="12" customFormat="false" ht="12.75" hidden="false" customHeight="false" outlineLevel="0" collapsed="false">
      <c r="A12" s="232" t="n">
        <v>1400</v>
      </c>
      <c r="B12" s="233" t="n">
        <v>1400</v>
      </c>
      <c r="C12" s="234" t="n">
        <v>2.94</v>
      </c>
      <c r="D12" s="235" t="n">
        <v>60200</v>
      </c>
      <c r="E12" s="236" t="n">
        <v>3.31</v>
      </c>
      <c r="F12" s="235" t="n">
        <v>64320</v>
      </c>
      <c r="G12" s="236" t="n">
        <v>3.69</v>
      </c>
      <c r="H12" s="237" t="n">
        <v>69190</v>
      </c>
      <c r="L12" s="195" t="n">
        <v>52344</v>
      </c>
      <c r="M12" s="195" t="n">
        <v>55933</v>
      </c>
      <c r="N12" s="196" t="n">
        <v>60169</v>
      </c>
    </row>
    <row r="13" customFormat="false" ht="12.75" hidden="false" customHeight="false" outlineLevel="0" collapsed="false">
      <c r="A13" s="232"/>
      <c r="B13" s="238" t="n">
        <v>1700</v>
      </c>
      <c r="C13" s="239" t="n">
        <v>3.67</v>
      </c>
      <c r="D13" s="201" t="n">
        <v>66720</v>
      </c>
      <c r="E13" s="240" t="n">
        <v>4.14</v>
      </c>
      <c r="F13" s="201" t="n">
        <v>71300</v>
      </c>
      <c r="G13" s="240" t="n">
        <v>4.61</v>
      </c>
      <c r="H13" s="202" t="n">
        <v>76610</v>
      </c>
      <c r="L13" s="201" t="n">
        <v>58019</v>
      </c>
      <c r="M13" s="201" t="n">
        <v>61997</v>
      </c>
      <c r="N13" s="202" t="n">
        <v>66621</v>
      </c>
    </row>
    <row r="14" customFormat="false" ht="12.75" hidden="false" customHeight="false" outlineLevel="0" collapsed="false">
      <c r="A14" s="232"/>
      <c r="B14" s="238" t="n">
        <v>2000</v>
      </c>
      <c r="C14" s="239" t="n">
        <v>4.41</v>
      </c>
      <c r="D14" s="201" t="n">
        <v>73250</v>
      </c>
      <c r="E14" s="240" t="n">
        <v>4.97</v>
      </c>
      <c r="F14" s="201" t="n">
        <v>78270</v>
      </c>
      <c r="G14" s="240" t="n">
        <v>5.53</v>
      </c>
      <c r="H14" s="202" t="n">
        <v>81530</v>
      </c>
      <c r="L14" s="201" t="n">
        <v>63694</v>
      </c>
      <c r="M14" s="201" t="n">
        <v>68061</v>
      </c>
      <c r="N14" s="202" t="n">
        <v>70895</v>
      </c>
    </row>
    <row r="15" customFormat="false" ht="12.75" hidden="false" customHeight="false" outlineLevel="0" collapsed="false">
      <c r="A15" s="232"/>
      <c r="B15" s="238" t="n">
        <v>2300</v>
      </c>
      <c r="C15" s="239" t="n">
        <v>5.14</v>
      </c>
      <c r="D15" s="201" t="n">
        <v>79770</v>
      </c>
      <c r="E15" s="240" t="n">
        <v>5.8</v>
      </c>
      <c r="F15" s="201" t="n">
        <v>85240</v>
      </c>
      <c r="G15" s="240" t="n">
        <v>6.45</v>
      </c>
      <c r="H15" s="202" t="n">
        <v>87980</v>
      </c>
      <c r="L15" s="201" t="n">
        <v>69369</v>
      </c>
      <c r="M15" s="201" t="n">
        <v>74124</v>
      </c>
      <c r="N15" s="202" t="n">
        <v>76505</v>
      </c>
    </row>
    <row r="16" customFormat="false" ht="12.75" hidden="false" customHeight="false" outlineLevel="0" collapsed="false">
      <c r="A16" s="232"/>
      <c r="B16" s="238" t="n">
        <v>2600</v>
      </c>
      <c r="C16" s="239" t="n">
        <v>5.88</v>
      </c>
      <c r="D16" s="201" t="n">
        <v>83680</v>
      </c>
      <c r="E16" s="240" t="n">
        <v>6.62</v>
      </c>
      <c r="F16" s="201" t="n">
        <v>89090</v>
      </c>
      <c r="G16" s="240" t="n">
        <v>7.37</v>
      </c>
      <c r="H16" s="202" t="n">
        <v>94430</v>
      </c>
      <c r="L16" s="201" t="n">
        <v>72765</v>
      </c>
      <c r="M16" s="201" t="n">
        <v>77473</v>
      </c>
      <c r="N16" s="202" t="n">
        <v>82115</v>
      </c>
    </row>
    <row r="17" customFormat="false" ht="12.75" hidden="false" customHeight="false" outlineLevel="0" collapsed="false">
      <c r="A17" s="232"/>
      <c r="B17" s="238" t="n">
        <v>2900</v>
      </c>
      <c r="C17" s="239" t="n">
        <v>6.61</v>
      </c>
      <c r="D17" s="201" t="n">
        <v>92830</v>
      </c>
      <c r="E17" s="240" t="n">
        <v>7.45</v>
      </c>
      <c r="F17" s="201" t="n">
        <v>99190</v>
      </c>
      <c r="G17" s="240" t="n">
        <v>8.29</v>
      </c>
      <c r="H17" s="202" t="n">
        <v>106290</v>
      </c>
      <c r="L17" s="201" t="n">
        <v>80720</v>
      </c>
      <c r="M17" s="201" t="n">
        <v>86252</v>
      </c>
      <c r="N17" s="202" t="n">
        <v>92430</v>
      </c>
    </row>
    <row r="18" customFormat="false" ht="12.75" hidden="false" customHeight="false" outlineLevel="0" collapsed="false">
      <c r="A18" s="232"/>
      <c r="B18" s="238" t="n">
        <v>3200</v>
      </c>
      <c r="C18" s="239" t="n">
        <v>7.34</v>
      </c>
      <c r="D18" s="201" t="n">
        <v>99350</v>
      </c>
      <c r="E18" s="240" t="n">
        <v>8.28</v>
      </c>
      <c r="F18" s="201" t="n">
        <v>106160</v>
      </c>
      <c r="G18" s="240" t="n">
        <v>9.22</v>
      </c>
      <c r="H18" s="202" t="n">
        <v>113710</v>
      </c>
      <c r="L18" s="201" t="n">
        <v>86395</v>
      </c>
      <c r="M18" s="201" t="n">
        <v>92315</v>
      </c>
      <c r="N18" s="202" t="n">
        <v>98882</v>
      </c>
    </row>
    <row r="19" customFormat="false" ht="12.75" hidden="false" customHeight="false" outlineLevel="0" collapsed="false">
      <c r="A19" s="232"/>
      <c r="B19" s="238" t="n">
        <v>3500</v>
      </c>
      <c r="C19" s="239" t="n">
        <v>8.08</v>
      </c>
      <c r="D19" s="201" t="n">
        <v>105880</v>
      </c>
      <c r="E19" s="240" t="n">
        <v>9.11</v>
      </c>
      <c r="F19" s="201" t="n">
        <v>113140</v>
      </c>
      <c r="G19" s="240" t="n">
        <v>10.14</v>
      </c>
      <c r="H19" s="202" t="n">
        <v>121140</v>
      </c>
      <c r="L19" s="201" t="n">
        <v>92070</v>
      </c>
      <c r="M19" s="201" t="n">
        <v>98379</v>
      </c>
      <c r="N19" s="202" t="n">
        <v>105335</v>
      </c>
    </row>
    <row r="20" customFormat="false" ht="12.75" hidden="false" customHeight="false" outlineLevel="0" collapsed="false">
      <c r="A20" s="232"/>
      <c r="B20" s="238" t="n">
        <v>3800</v>
      </c>
      <c r="C20" s="239" t="n">
        <v>8.81</v>
      </c>
      <c r="D20" s="201" t="n">
        <v>112410</v>
      </c>
      <c r="E20" s="240" t="n">
        <v>9.94</v>
      </c>
      <c r="F20" s="201" t="n">
        <v>120110</v>
      </c>
      <c r="G20" s="240" t="n">
        <v>11.06</v>
      </c>
      <c r="H20" s="202" t="n">
        <v>128560</v>
      </c>
      <c r="L20" s="201" t="n">
        <v>97745</v>
      </c>
      <c r="M20" s="201" t="n">
        <v>104443</v>
      </c>
      <c r="N20" s="202" t="n">
        <v>111787</v>
      </c>
    </row>
    <row r="21" customFormat="false" ht="12.75" hidden="false" customHeight="false" outlineLevel="0" collapsed="false">
      <c r="A21" s="232"/>
      <c r="B21" s="238" t="n">
        <v>4100</v>
      </c>
      <c r="C21" s="239" t="n">
        <v>9.55</v>
      </c>
      <c r="D21" s="201" t="n">
        <v>118930</v>
      </c>
      <c r="E21" s="240" t="n">
        <v>10.76</v>
      </c>
      <c r="F21" s="201" t="n">
        <v>127080</v>
      </c>
      <c r="G21" s="240" t="n">
        <v>11.98</v>
      </c>
      <c r="H21" s="202" t="n">
        <v>135970</v>
      </c>
      <c r="L21" s="201" t="n">
        <v>103420</v>
      </c>
      <c r="M21" s="201" t="n">
        <v>110506</v>
      </c>
      <c r="N21" s="202" t="n">
        <v>118239</v>
      </c>
    </row>
    <row r="22" customFormat="false" ht="12.75" hidden="false" customHeight="false" outlineLevel="0" collapsed="false">
      <c r="A22" s="232"/>
      <c r="B22" s="238" t="n">
        <v>4400</v>
      </c>
      <c r="C22" s="239" t="n">
        <v>10.28</v>
      </c>
      <c r="D22" s="201" t="n">
        <v>125460</v>
      </c>
      <c r="E22" s="240" t="n">
        <v>11.59</v>
      </c>
      <c r="F22" s="201" t="n">
        <v>134060</v>
      </c>
      <c r="G22" s="240" t="n">
        <v>12.9</v>
      </c>
      <c r="H22" s="202" t="n">
        <v>143390</v>
      </c>
      <c r="L22" s="201" t="n">
        <v>109095</v>
      </c>
      <c r="M22" s="201" t="n">
        <v>116570</v>
      </c>
      <c r="N22" s="202" t="n">
        <v>124691</v>
      </c>
    </row>
    <row r="23" customFormat="false" ht="12.75" hidden="false" customHeight="false" outlineLevel="0" collapsed="false">
      <c r="A23" s="232"/>
      <c r="B23" s="238" t="n">
        <v>4700</v>
      </c>
      <c r="C23" s="239" t="n">
        <v>11.02</v>
      </c>
      <c r="D23" s="201" t="n">
        <v>131990</v>
      </c>
      <c r="E23" s="240" t="n">
        <v>12.42</v>
      </c>
      <c r="F23" s="201" t="n">
        <v>141030</v>
      </c>
      <c r="G23" s="240" t="n">
        <v>13.82</v>
      </c>
      <c r="H23" s="202" t="n">
        <v>150820</v>
      </c>
      <c r="L23" s="201" t="n">
        <v>114770</v>
      </c>
      <c r="M23" s="201" t="n">
        <v>122634</v>
      </c>
      <c r="N23" s="202" t="n">
        <v>131144</v>
      </c>
    </row>
    <row r="24" customFormat="false" ht="12.75" hidden="false" customHeight="false" outlineLevel="0" collapsed="false">
      <c r="A24" s="232"/>
      <c r="B24" s="238" t="n">
        <v>5000</v>
      </c>
      <c r="C24" s="239" t="n">
        <v>11.75</v>
      </c>
      <c r="D24" s="201" t="n">
        <v>138510</v>
      </c>
      <c r="E24" s="240" t="n">
        <v>13.25</v>
      </c>
      <c r="F24" s="201" t="n">
        <v>148000</v>
      </c>
      <c r="G24" s="240" t="n">
        <v>14.75</v>
      </c>
      <c r="H24" s="202" t="n">
        <v>158240</v>
      </c>
      <c r="L24" s="201" t="n">
        <v>120445</v>
      </c>
      <c r="M24" s="201" t="n">
        <v>128697</v>
      </c>
      <c r="N24" s="202" t="n">
        <v>137596</v>
      </c>
    </row>
    <row r="25" customFormat="false" ht="12.75" hidden="false" customHeight="false" outlineLevel="0" collapsed="false">
      <c r="A25" s="232"/>
      <c r="B25" s="238" t="n">
        <v>5300</v>
      </c>
      <c r="C25" s="239" t="n">
        <v>12.48</v>
      </c>
      <c r="D25" s="201" t="n">
        <v>145040</v>
      </c>
      <c r="E25" s="240" t="n">
        <v>14.08</v>
      </c>
      <c r="F25" s="201" t="n">
        <v>154980</v>
      </c>
      <c r="G25" s="240" t="n">
        <v>15.67</v>
      </c>
      <c r="H25" s="202" t="n">
        <v>165660</v>
      </c>
      <c r="L25" s="201" t="n">
        <v>126120</v>
      </c>
      <c r="M25" s="201" t="n">
        <v>134761</v>
      </c>
      <c r="N25" s="202" t="n">
        <v>144048</v>
      </c>
    </row>
    <row r="26" customFormat="false" ht="13.5" hidden="false" customHeight="false" outlineLevel="0" collapsed="false">
      <c r="A26" s="232"/>
      <c r="B26" s="241" t="n">
        <v>5600</v>
      </c>
      <c r="C26" s="242" t="n">
        <v>13.22</v>
      </c>
      <c r="D26" s="209" t="n">
        <v>151570</v>
      </c>
      <c r="E26" s="243" t="n">
        <v>14.9</v>
      </c>
      <c r="F26" s="209" t="n">
        <v>161950</v>
      </c>
      <c r="G26" s="243" t="n">
        <v>16.59</v>
      </c>
      <c r="H26" s="210" t="n">
        <v>167950</v>
      </c>
      <c r="L26" s="209" t="n">
        <v>131796</v>
      </c>
      <c r="M26" s="209" t="n">
        <v>140825</v>
      </c>
      <c r="N26" s="210" t="n">
        <v>146047</v>
      </c>
    </row>
    <row r="27" customFormat="false" ht="12.75" hidden="false" customHeight="false" outlineLevel="0" collapsed="false">
      <c r="A27" s="244" t="n">
        <v>1700</v>
      </c>
      <c r="B27" s="245" t="n">
        <v>1700</v>
      </c>
      <c r="C27" s="246" t="n">
        <v>4.59</v>
      </c>
      <c r="D27" s="195" t="n">
        <v>73900</v>
      </c>
      <c r="E27" s="247" t="n">
        <v>5.17</v>
      </c>
      <c r="F27" s="195" t="n">
        <v>78920</v>
      </c>
      <c r="G27" s="247" t="n">
        <v>5.76</v>
      </c>
      <c r="H27" s="196" t="n">
        <v>81930</v>
      </c>
      <c r="L27" s="195" t="n">
        <v>64257</v>
      </c>
      <c r="M27" s="195" t="n">
        <v>68623</v>
      </c>
      <c r="N27" s="196" t="n">
        <v>71247</v>
      </c>
    </row>
    <row r="28" customFormat="false" ht="12.75" hidden="false" customHeight="false" outlineLevel="0" collapsed="false">
      <c r="A28" s="244"/>
      <c r="B28" s="238" t="n">
        <v>2000</v>
      </c>
      <c r="C28" s="239" t="n">
        <v>5.51</v>
      </c>
      <c r="D28" s="201" t="n">
        <v>81070</v>
      </c>
      <c r="E28" s="240" t="n">
        <v>6.21</v>
      </c>
      <c r="F28" s="201" t="n">
        <v>83950</v>
      </c>
      <c r="G28" s="240" t="n">
        <v>6.91</v>
      </c>
      <c r="H28" s="202" t="n">
        <v>88880</v>
      </c>
      <c r="L28" s="201" t="n">
        <v>70495</v>
      </c>
      <c r="M28" s="201" t="n">
        <v>72996</v>
      </c>
      <c r="N28" s="202" t="n">
        <v>77286</v>
      </c>
    </row>
    <row r="29" customFormat="false" ht="12.75" hidden="false" customHeight="false" outlineLevel="0" collapsed="false">
      <c r="A29" s="244"/>
      <c r="B29" s="238" t="n">
        <v>2300</v>
      </c>
      <c r="C29" s="239" t="n">
        <v>6.43</v>
      </c>
      <c r="D29" s="201" t="n">
        <v>85060</v>
      </c>
      <c r="E29" s="240" t="n">
        <v>7.25</v>
      </c>
      <c r="F29" s="201" t="n">
        <v>90470</v>
      </c>
      <c r="G29" s="240" t="n">
        <v>8.06</v>
      </c>
      <c r="H29" s="202" t="n">
        <v>95810</v>
      </c>
      <c r="L29" s="201" t="n">
        <v>73964</v>
      </c>
      <c r="M29" s="201" t="n">
        <v>78672</v>
      </c>
      <c r="N29" s="202" t="n">
        <v>83314</v>
      </c>
    </row>
    <row r="30" customFormat="false" ht="12.75" hidden="false" customHeight="false" outlineLevel="0" collapsed="false">
      <c r="A30" s="244"/>
      <c r="B30" s="238" t="n">
        <v>2600</v>
      </c>
      <c r="C30" s="239" t="n">
        <v>7.34</v>
      </c>
      <c r="D30" s="201" t="n">
        <v>91170</v>
      </c>
      <c r="E30" s="240" t="n">
        <v>8.28</v>
      </c>
      <c r="F30" s="201" t="n">
        <v>97000</v>
      </c>
      <c r="G30" s="240" t="n">
        <v>9.22</v>
      </c>
      <c r="H30" s="202" t="n">
        <v>102740</v>
      </c>
      <c r="L30" s="201" t="n">
        <v>79277</v>
      </c>
      <c r="M30" s="201" t="n">
        <v>84348</v>
      </c>
      <c r="N30" s="202" t="n">
        <v>89342</v>
      </c>
    </row>
    <row r="31" customFormat="false" ht="12.75" hidden="false" customHeight="false" outlineLevel="0" collapsed="false">
      <c r="A31" s="244"/>
      <c r="B31" s="238" t="n">
        <v>2900</v>
      </c>
      <c r="C31" s="239" t="n">
        <v>8.26</v>
      </c>
      <c r="D31" s="201" t="n">
        <v>102590</v>
      </c>
      <c r="E31" s="240" t="n">
        <v>9.31</v>
      </c>
      <c r="F31" s="201" t="n">
        <v>109400</v>
      </c>
      <c r="G31" s="240" t="n">
        <v>10.37</v>
      </c>
      <c r="H31" s="202" t="n">
        <v>116950</v>
      </c>
      <c r="L31" s="201" t="n">
        <v>89209</v>
      </c>
      <c r="M31" s="201" t="n">
        <v>95129</v>
      </c>
      <c r="N31" s="202" t="n">
        <v>101696</v>
      </c>
    </row>
    <row r="32" customFormat="false" ht="12.75" hidden="false" customHeight="false" outlineLevel="0" collapsed="false">
      <c r="A32" s="244"/>
      <c r="B32" s="238" t="n">
        <v>3200</v>
      </c>
      <c r="C32" s="239" t="n">
        <v>9.18</v>
      </c>
      <c r="D32" s="201" t="n">
        <v>109760</v>
      </c>
      <c r="E32" s="240" t="n">
        <v>10.35</v>
      </c>
      <c r="F32" s="201" t="n">
        <v>117020</v>
      </c>
      <c r="G32" s="240" t="n">
        <v>11.52</v>
      </c>
      <c r="H32" s="202" t="n">
        <v>125020</v>
      </c>
      <c r="L32" s="201" t="n">
        <v>95446</v>
      </c>
      <c r="M32" s="201" t="n">
        <v>101756</v>
      </c>
      <c r="N32" s="202" t="n">
        <v>108711</v>
      </c>
    </row>
    <row r="33" customFormat="false" ht="12.75" hidden="false" customHeight="false" outlineLevel="0" collapsed="false">
      <c r="A33" s="244"/>
      <c r="B33" s="238" t="n">
        <v>3500</v>
      </c>
      <c r="C33" s="239" t="n">
        <v>10.1</v>
      </c>
      <c r="D33" s="201" t="n">
        <v>116940</v>
      </c>
      <c r="E33" s="240" t="n">
        <v>11.39</v>
      </c>
      <c r="F33" s="201" t="n">
        <v>124640</v>
      </c>
      <c r="G33" s="240" t="n">
        <v>12.67</v>
      </c>
      <c r="H33" s="202" t="n">
        <v>133080</v>
      </c>
      <c r="L33" s="201" t="n">
        <v>101684</v>
      </c>
      <c r="M33" s="201" t="n">
        <v>108382</v>
      </c>
      <c r="N33" s="202" t="n">
        <v>115726</v>
      </c>
    </row>
    <row r="34" customFormat="false" ht="12.75" hidden="false" customHeight="false" outlineLevel="0" collapsed="false">
      <c r="A34" s="244"/>
      <c r="B34" s="238" t="n">
        <v>3800</v>
      </c>
      <c r="C34" s="239" t="n">
        <v>11.02</v>
      </c>
      <c r="D34" s="201" t="n">
        <v>124110</v>
      </c>
      <c r="E34" s="240" t="n">
        <v>12.42</v>
      </c>
      <c r="F34" s="201" t="n">
        <v>132260</v>
      </c>
      <c r="G34" s="240" t="n">
        <v>13.82</v>
      </c>
      <c r="H34" s="202" t="n">
        <v>141150</v>
      </c>
      <c r="L34" s="201" t="n">
        <v>107922</v>
      </c>
      <c r="M34" s="201" t="n">
        <v>115009</v>
      </c>
      <c r="N34" s="202" t="n">
        <v>122741</v>
      </c>
    </row>
    <row r="35" customFormat="false" ht="12.75" hidden="false" customHeight="false" outlineLevel="0" collapsed="false">
      <c r="A35" s="244"/>
      <c r="B35" s="238" t="n">
        <v>4100</v>
      </c>
      <c r="C35" s="239" t="n">
        <v>11.93</v>
      </c>
      <c r="D35" s="201" t="n">
        <v>131280</v>
      </c>
      <c r="E35" s="240" t="n">
        <v>13.46</v>
      </c>
      <c r="F35" s="201" t="n">
        <v>139880</v>
      </c>
      <c r="G35" s="240" t="n">
        <v>14.98</v>
      </c>
      <c r="H35" s="202" t="n">
        <v>149220</v>
      </c>
      <c r="L35" s="201" t="n">
        <v>114160</v>
      </c>
      <c r="M35" s="201" t="n">
        <v>121635</v>
      </c>
      <c r="N35" s="202" t="n">
        <v>129756</v>
      </c>
    </row>
    <row r="36" customFormat="false" ht="12.75" hidden="false" customHeight="false" outlineLevel="0" collapsed="false">
      <c r="A36" s="244"/>
      <c r="B36" s="238" t="n">
        <v>4400</v>
      </c>
      <c r="C36" s="239" t="n">
        <v>12.85</v>
      </c>
      <c r="D36" s="201" t="n">
        <v>138460</v>
      </c>
      <c r="E36" s="240" t="n">
        <v>14.49</v>
      </c>
      <c r="F36" s="201" t="n">
        <v>147500</v>
      </c>
      <c r="G36" s="240" t="n">
        <v>16.13</v>
      </c>
      <c r="H36" s="202" t="n">
        <v>157290</v>
      </c>
      <c r="L36" s="201" t="n">
        <v>120398</v>
      </c>
      <c r="M36" s="201" t="n">
        <v>128261</v>
      </c>
      <c r="N36" s="202" t="n">
        <v>136771</v>
      </c>
    </row>
    <row r="37" customFormat="false" ht="12.75" hidden="false" customHeight="false" outlineLevel="0" collapsed="false">
      <c r="A37" s="244"/>
      <c r="B37" s="238" t="n">
        <v>4700</v>
      </c>
      <c r="C37" s="239" t="n">
        <v>13.77</v>
      </c>
      <c r="D37" s="201" t="n">
        <v>145630</v>
      </c>
      <c r="E37" s="240" t="n">
        <v>15.53</v>
      </c>
      <c r="F37" s="201" t="n">
        <v>155120</v>
      </c>
      <c r="G37" s="240" t="n">
        <v>17.28</v>
      </c>
      <c r="H37" s="202" t="n">
        <v>160350</v>
      </c>
      <c r="L37" s="201" t="n">
        <v>126636</v>
      </c>
      <c r="M37" s="201" t="n">
        <v>134888</v>
      </c>
      <c r="N37" s="202" t="n">
        <v>139436</v>
      </c>
    </row>
    <row r="38" customFormat="false" ht="12.75" hidden="false" customHeight="false" outlineLevel="0" collapsed="false">
      <c r="A38" s="244"/>
      <c r="B38" s="238" t="n">
        <v>5000</v>
      </c>
      <c r="C38" s="239" t="n">
        <v>14.69</v>
      </c>
      <c r="D38" s="201" t="n">
        <v>152810</v>
      </c>
      <c r="E38" s="240" t="n">
        <v>16.56</v>
      </c>
      <c r="F38" s="201" t="n">
        <v>162740</v>
      </c>
      <c r="G38" s="240" t="n">
        <v>18.43</v>
      </c>
      <c r="H38" s="202" t="n">
        <v>167850</v>
      </c>
      <c r="L38" s="201" t="n">
        <v>132874</v>
      </c>
      <c r="M38" s="201" t="n">
        <v>141514</v>
      </c>
      <c r="N38" s="202" t="n">
        <v>145959</v>
      </c>
    </row>
    <row r="39" customFormat="false" ht="12.75" hidden="false" customHeight="false" outlineLevel="0" collapsed="false">
      <c r="A39" s="244"/>
      <c r="B39" s="238" t="n">
        <v>5300</v>
      </c>
      <c r="C39" s="239" t="n">
        <v>15.61</v>
      </c>
      <c r="D39" s="201" t="n">
        <v>159980</v>
      </c>
      <c r="E39" s="240" t="n">
        <v>17.59</v>
      </c>
      <c r="F39" s="201" t="n">
        <v>170360</v>
      </c>
      <c r="G39" s="240" t="n">
        <v>19.58</v>
      </c>
      <c r="H39" s="202" t="n">
        <v>175370</v>
      </c>
      <c r="L39" s="201" t="n">
        <v>139112</v>
      </c>
      <c r="M39" s="201" t="n">
        <v>148141</v>
      </c>
      <c r="N39" s="202" t="n">
        <v>152493</v>
      </c>
    </row>
    <row r="40" customFormat="false" ht="13.5" hidden="false" customHeight="false" outlineLevel="0" collapsed="false">
      <c r="A40" s="244"/>
      <c r="B40" s="241" t="n">
        <v>5600</v>
      </c>
      <c r="C40" s="242" t="n">
        <v>16.52</v>
      </c>
      <c r="D40" s="209" t="n">
        <v>167150</v>
      </c>
      <c r="E40" s="243" t="n">
        <v>18.63</v>
      </c>
      <c r="F40" s="209" t="n">
        <v>177980</v>
      </c>
      <c r="G40" s="243" t="n">
        <v>20.74</v>
      </c>
      <c r="H40" s="210" t="n">
        <v>182870</v>
      </c>
      <c r="L40" s="209" t="n">
        <v>145349</v>
      </c>
      <c r="M40" s="209" t="n">
        <v>154767</v>
      </c>
      <c r="N40" s="210" t="n">
        <v>159016</v>
      </c>
    </row>
    <row r="41" customFormat="false" ht="12.75" hidden="false" customHeight="false" outlineLevel="0" collapsed="false">
      <c r="A41" s="248" t="n">
        <v>2000</v>
      </c>
      <c r="B41" s="245" t="n">
        <v>2000</v>
      </c>
      <c r="C41" s="246" t="n">
        <v>6.61</v>
      </c>
      <c r="D41" s="195" t="n">
        <v>85460</v>
      </c>
      <c r="E41" s="247" t="n">
        <v>7.45</v>
      </c>
      <c r="F41" s="195" t="n">
        <v>90890</v>
      </c>
      <c r="G41" s="247" t="n">
        <v>8.29</v>
      </c>
      <c r="H41" s="196" t="n">
        <v>96230</v>
      </c>
      <c r="L41" s="195" t="n">
        <v>74316</v>
      </c>
      <c r="M41" s="195" t="n">
        <v>79035</v>
      </c>
      <c r="N41" s="196" t="n">
        <v>83677</v>
      </c>
    </row>
    <row r="42" customFormat="false" ht="12.75" hidden="false" customHeight="false" outlineLevel="0" collapsed="false">
      <c r="A42" s="248"/>
      <c r="B42" s="238" t="n">
        <v>2300</v>
      </c>
      <c r="C42" s="239" t="n">
        <v>7.71</v>
      </c>
      <c r="D42" s="201" t="n">
        <v>92050</v>
      </c>
      <c r="E42" s="240" t="n">
        <v>8.69</v>
      </c>
      <c r="F42" s="201" t="n">
        <v>97890</v>
      </c>
      <c r="G42" s="240" t="n">
        <v>9.68</v>
      </c>
      <c r="H42" s="202" t="n">
        <v>103640</v>
      </c>
      <c r="L42" s="201" t="n">
        <v>80047</v>
      </c>
      <c r="M42" s="201" t="n">
        <v>85118</v>
      </c>
      <c r="N42" s="202" t="n">
        <v>90123</v>
      </c>
    </row>
    <row r="43" customFormat="false" ht="12.75" hidden="false" customHeight="false" outlineLevel="0" collapsed="false">
      <c r="A43" s="248"/>
      <c r="B43" s="238" t="n">
        <v>2600</v>
      </c>
      <c r="C43" s="239" t="n">
        <v>8.81</v>
      </c>
      <c r="D43" s="201" t="n">
        <v>98640</v>
      </c>
      <c r="E43" s="240" t="n">
        <v>9.94</v>
      </c>
      <c r="F43" s="201" t="n">
        <v>104890</v>
      </c>
      <c r="G43" s="240" t="n">
        <v>11.06</v>
      </c>
      <c r="H43" s="202" t="n">
        <v>111050</v>
      </c>
      <c r="L43" s="201" t="n">
        <v>85778</v>
      </c>
      <c r="M43" s="201" t="n">
        <v>91212</v>
      </c>
      <c r="N43" s="202" t="n">
        <v>96569</v>
      </c>
    </row>
    <row r="44" customFormat="false" ht="12.75" hidden="false" customHeight="false" outlineLevel="0" collapsed="false">
      <c r="A44" s="248"/>
      <c r="B44" s="238" t="n">
        <v>2900</v>
      </c>
      <c r="C44" s="239" t="n">
        <v>9.91</v>
      </c>
      <c r="D44" s="201" t="n">
        <v>112350</v>
      </c>
      <c r="E44" s="240" t="n">
        <v>11.18</v>
      </c>
      <c r="F44" s="201" t="n">
        <v>119610</v>
      </c>
      <c r="G44" s="240" t="n">
        <v>12.44</v>
      </c>
      <c r="H44" s="202" t="n">
        <v>127610</v>
      </c>
      <c r="L44" s="201" t="n">
        <v>97698</v>
      </c>
      <c r="M44" s="201" t="n">
        <v>104007</v>
      </c>
      <c r="N44" s="202" t="n">
        <v>110962</v>
      </c>
    </row>
    <row r="45" customFormat="false" ht="12.75" hidden="false" customHeight="false" outlineLevel="0" collapsed="false">
      <c r="A45" s="248"/>
      <c r="B45" s="238" t="n">
        <v>3200</v>
      </c>
      <c r="C45" s="239" t="n">
        <v>11.02</v>
      </c>
      <c r="D45" s="201" t="n">
        <v>120170</v>
      </c>
      <c r="E45" s="240" t="n">
        <v>12.42</v>
      </c>
      <c r="F45" s="201" t="n">
        <v>127880</v>
      </c>
      <c r="G45" s="240" t="n">
        <v>13.82</v>
      </c>
      <c r="H45" s="202" t="n">
        <v>136320</v>
      </c>
      <c r="L45" s="201" t="n">
        <v>104498</v>
      </c>
      <c r="M45" s="201" t="n">
        <v>111196</v>
      </c>
      <c r="N45" s="202" t="n">
        <v>118540</v>
      </c>
    </row>
    <row r="46" customFormat="false" ht="12.75" hidden="false" customHeight="false" outlineLevel="0" collapsed="false">
      <c r="A46" s="248"/>
      <c r="B46" s="238" t="n">
        <v>3500</v>
      </c>
      <c r="C46" s="239" t="n">
        <v>12.12</v>
      </c>
      <c r="D46" s="201" t="n">
        <v>127990</v>
      </c>
      <c r="E46" s="240" t="n">
        <v>13.66</v>
      </c>
      <c r="F46" s="201" t="n">
        <v>136140</v>
      </c>
      <c r="G46" s="240" t="n">
        <v>15.21</v>
      </c>
      <c r="H46" s="202" t="n">
        <v>145040</v>
      </c>
      <c r="L46" s="201" t="n">
        <v>111299</v>
      </c>
      <c r="M46" s="201" t="n">
        <v>118385</v>
      </c>
      <c r="N46" s="202" t="n">
        <v>126118</v>
      </c>
    </row>
    <row r="47" customFormat="false" ht="12.75" hidden="false" customHeight="false" outlineLevel="0" collapsed="false">
      <c r="A47" s="248"/>
      <c r="B47" s="238" t="n">
        <v>3800</v>
      </c>
      <c r="C47" s="239" t="n">
        <v>13.22</v>
      </c>
      <c r="D47" s="201" t="n">
        <v>135810</v>
      </c>
      <c r="E47" s="240" t="n">
        <v>14.9</v>
      </c>
      <c r="F47" s="201" t="n">
        <v>144410</v>
      </c>
      <c r="G47" s="240" t="n">
        <v>16.59</v>
      </c>
      <c r="H47" s="202" t="n">
        <v>153750</v>
      </c>
      <c r="L47" s="201" t="n">
        <v>118099</v>
      </c>
      <c r="M47" s="201" t="n">
        <v>125574</v>
      </c>
      <c r="N47" s="202" t="n">
        <v>133696</v>
      </c>
    </row>
    <row r="48" customFormat="false" ht="12.75" hidden="false" customHeight="false" outlineLevel="0" collapsed="false">
      <c r="A48" s="248"/>
      <c r="B48" s="238" t="n">
        <v>4100</v>
      </c>
      <c r="C48" s="239" t="n">
        <v>14.32</v>
      </c>
      <c r="D48" s="201" t="n">
        <v>143640</v>
      </c>
      <c r="E48" s="240" t="n">
        <v>16.15</v>
      </c>
      <c r="F48" s="201" t="n">
        <v>152680</v>
      </c>
      <c r="G48" s="240" t="n">
        <v>17.97</v>
      </c>
      <c r="H48" s="202" t="n">
        <v>157370</v>
      </c>
      <c r="L48" s="201" t="n">
        <v>124900</v>
      </c>
      <c r="M48" s="201" t="n">
        <v>132764</v>
      </c>
      <c r="N48" s="202" t="n">
        <v>136840</v>
      </c>
    </row>
    <row r="49" customFormat="false" ht="12.75" hidden="false" customHeight="false" outlineLevel="0" collapsed="false">
      <c r="A49" s="248"/>
      <c r="B49" s="238" t="n">
        <v>4400</v>
      </c>
      <c r="C49" s="239" t="n">
        <v>15.42</v>
      </c>
      <c r="D49" s="201" t="n">
        <v>151460</v>
      </c>
      <c r="E49" s="240" t="n">
        <v>17.39</v>
      </c>
      <c r="F49" s="201" t="n">
        <v>160950</v>
      </c>
      <c r="G49" s="240" t="n">
        <v>19.35</v>
      </c>
      <c r="H49" s="202" t="n">
        <v>165450</v>
      </c>
      <c r="L49" s="201" t="n">
        <v>131701</v>
      </c>
      <c r="M49" s="201" t="n">
        <v>139953</v>
      </c>
      <c r="N49" s="202" t="n">
        <v>143869</v>
      </c>
    </row>
    <row r="50" customFormat="false" ht="12.75" hidden="false" customHeight="false" outlineLevel="0" collapsed="false">
      <c r="A50" s="248"/>
      <c r="B50" s="238" t="n">
        <v>4700</v>
      </c>
      <c r="C50" s="239" t="n">
        <v>16.52</v>
      </c>
      <c r="D50" s="201" t="n">
        <v>159280</v>
      </c>
      <c r="E50" s="240" t="n">
        <v>18.63</v>
      </c>
      <c r="F50" s="201" t="n">
        <v>169210</v>
      </c>
      <c r="G50" s="240" t="n">
        <v>20.74</v>
      </c>
      <c r="H50" s="202" t="n">
        <v>173530</v>
      </c>
      <c r="L50" s="201" t="n">
        <v>138501</v>
      </c>
      <c r="M50" s="201" t="n">
        <v>147142</v>
      </c>
      <c r="N50" s="202" t="n">
        <v>150898</v>
      </c>
    </row>
    <row r="51" customFormat="false" ht="12.75" hidden="false" customHeight="false" outlineLevel="0" collapsed="false">
      <c r="A51" s="248"/>
      <c r="B51" s="238" t="n">
        <v>5000</v>
      </c>
      <c r="C51" s="239" t="n">
        <v>17.63</v>
      </c>
      <c r="D51" s="201" t="n">
        <v>167100</v>
      </c>
      <c r="E51" s="240" t="n">
        <v>19.87</v>
      </c>
      <c r="F51" s="201" t="n">
        <v>172140</v>
      </c>
      <c r="G51" s="240" t="n">
        <v>22.12</v>
      </c>
      <c r="H51" s="202" t="n">
        <v>181630</v>
      </c>
      <c r="L51" s="201" t="n">
        <v>145302</v>
      </c>
      <c r="M51" s="201" t="n">
        <v>149688</v>
      </c>
      <c r="N51" s="202" t="n">
        <v>157938</v>
      </c>
    </row>
    <row r="52" customFormat="false" ht="12.75" hidden="false" customHeight="false" outlineLevel="0" collapsed="false">
      <c r="A52" s="248"/>
      <c r="B52" s="238" t="n">
        <v>5300</v>
      </c>
      <c r="C52" s="239" t="n">
        <v>18.73</v>
      </c>
      <c r="D52" s="201" t="n">
        <v>174920</v>
      </c>
      <c r="E52" s="240" t="n">
        <v>21.11</v>
      </c>
      <c r="F52" s="201" t="n">
        <v>179820</v>
      </c>
      <c r="G52" s="240" t="n">
        <v>23.5</v>
      </c>
      <c r="H52" s="202" t="n">
        <v>189710</v>
      </c>
      <c r="L52" s="201" t="n">
        <v>152103</v>
      </c>
      <c r="M52" s="201" t="n">
        <v>156365</v>
      </c>
      <c r="N52" s="202" t="n">
        <v>164967</v>
      </c>
    </row>
    <row r="53" customFormat="false" ht="13.5" hidden="false" customHeight="false" outlineLevel="0" collapsed="false">
      <c r="A53" s="248"/>
      <c r="B53" s="241" t="n">
        <v>5600</v>
      </c>
      <c r="C53" s="242" t="n">
        <v>19.83</v>
      </c>
      <c r="D53" s="209" t="n">
        <v>177100</v>
      </c>
      <c r="E53" s="243" t="n">
        <v>22.36</v>
      </c>
      <c r="F53" s="209" t="n">
        <v>187490</v>
      </c>
      <c r="G53" s="243" t="n">
        <v>24.88</v>
      </c>
      <c r="H53" s="210" t="n">
        <v>197800</v>
      </c>
      <c r="L53" s="209" t="n">
        <v>154000</v>
      </c>
      <c r="M53" s="209" t="n">
        <v>163031</v>
      </c>
      <c r="N53" s="210" t="n">
        <v>171996</v>
      </c>
    </row>
    <row r="54" customFormat="false" ht="12.75" hidden="false" customHeight="false" outlineLevel="0" collapsed="false">
      <c r="A54" s="244" t="n">
        <v>2300</v>
      </c>
      <c r="B54" s="245" t="n">
        <v>2300</v>
      </c>
      <c r="C54" s="246" t="n">
        <v>9</v>
      </c>
      <c r="D54" s="195" t="n">
        <v>99430</v>
      </c>
      <c r="E54" s="247" t="n">
        <v>10.14</v>
      </c>
      <c r="F54" s="195" t="n">
        <v>105680</v>
      </c>
      <c r="G54" s="247" t="n">
        <v>11.29</v>
      </c>
      <c r="H54" s="196" t="n">
        <v>111840</v>
      </c>
      <c r="L54" s="195" t="n">
        <v>86460</v>
      </c>
      <c r="M54" s="195" t="n">
        <v>91894</v>
      </c>
      <c r="N54" s="196" t="n">
        <v>97251</v>
      </c>
    </row>
    <row r="55" customFormat="false" ht="12.75" hidden="false" customHeight="false" outlineLevel="0" collapsed="false">
      <c r="A55" s="244"/>
      <c r="B55" s="238" t="n">
        <v>2600</v>
      </c>
      <c r="C55" s="239" t="n">
        <v>10.28</v>
      </c>
      <c r="D55" s="201" t="n">
        <v>106550</v>
      </c>
      <c r="E55" s="240" t="n">
        <v>11.59</v>
      </c>
      <c r="F55" s="201" t="n">
        <v>113200</v>
      </c>
      <c r="G55" s="240" t="n">
        <v>12.9</v>
      </c>
      <c r="H55" s="202" t="n">
        <v>119800</v>
      </c>
      <c r="L55" s="201" t="n">
        <v>92653</v>
      </c>
      <c r="M55" s="201" t="n">
        <v>98439</v>
      </c>
      <c r="N55" s="202" t="n">
        <v>104170</v>
      </c>
    </row>
    <row r="56" customFormat="false" ht="12.75" hidden="false" customHeight="false" outlineLevel="0" collapsed="false">
      <c r="A56" s="244"/>
      <c r="B56" s="238" t="n">
        <v>2900</v>
      </c>
      <c r="C56" s="239" t="n">
        <v>11.57</v>
      </c>
      <c r="D56" s="201" t="n">
        <v>122110</v>
      </c>
      <c r="E56" s="240" t="n">
        <v>13.04</v>
      </c>
      <c r="F56" s="201" t="n">
        <v>129820</v>
      </c>
      <c r="G56" s="240" t="n">
        <v>14.52</v>
      </c>
      <c r="H56" s="202" t="n">
        <v>138260</v>
      </c>
      <c r="L56" s="201" t="n">
        <v>106186</v>
      </c>
      <c r="M56" s="201" t="n">
        <v>112884</v>
      </c>
      <c r="N56" s="202" t="n">
        <v>120229</v>
      </c>
    </row>
    <row r="57" customFormat="false" ht="12.75" hidden="false" customHeight="false" outlineLevel="0" collapsed="false">
      <c r="A57" s="244"/>
      <c r="B57" s="238" t="n">
        <v>3200</v>
      </c>
      <c r="C57" s="239" t="n">
        <v>12.85</v>
      </c>
      <c r="D57" s="201" t="n">
        <v>130580</v>
      </c>
      <c r="E57" s="240" t="n">
        <v>14.49</v>
      </c>
      <c r="F57" s="201" t="n">
        <v>138730</v>
      </c>
      <c r="G57" s="240" t="n">
        <v>16.13</v>
      </c>
      <c r="H57" s="202" t="n">
        <v>147620</v>
      </c>
      <c r="L57" s="201" t="n">
        <v>113550</v>
      </c>
      <c r="M57" s="201" t="n">
        <v>120636</v>
      </c>
      <c r="N57" s="202" t="n">
        <v>128369</v>
      </c>
    </row>
    <row r="58" customFormat="false" ht="12.75" hidden="false" customHeight="false" outlineLevel="0" collapsed="false">
      <c r="A58" s="244"/>
      <c r="B58" s="238" t="n">
        <v>3500</v>
      </c>
      <c r="C58" s="239" t="n">
        <v>14.14</v>
      </c>
      <c r="D58" s="201" t="n">
        <v>139050</v>
      </c>
      <c r="E58" s="240" t="n">
        <v>15.94</v>
      </c>
      <c r="F58" s="201" t="n">
        <v>147650</v>
      </c>
      <c r="G58" s="240" t="n">
        <v>17.74</v>
      </c>
      <c r="H58" s="202" t="n">
        <v>156990</v>
      </c>
      <c r="L58" s="201" t="n">
        <v>120913</v>
      </c>
      <c r="M58" s="201" t="n">
        <v>128388</v>
      </c>
      <c r="N58" s="202" t="n">
        <v>136510</v>
      </c>
    </row>
    <row r="59" customFormat="false" ht="12.75" hidden="false" customHeight="false" outlineLevel="0" collapsed="false">
      <c r="A59" s="244"/>
      <c r="B59" s="238" t="n">
        <v>3800</v>
      </c>
      <c r="C59" s="239" t="n">
        <v>15.42</v>
      </c>
      <c r="D59" s="201" t="n">
        <v>147520</v>
      </c>
      <c r="E59" s="240" t="n">
        <v>17.39</v>
      </c>
      <c r="F59" s="201" t="n">
        <v>156560</v>
      </c>
      <c r="G59" s="240" t="n">
        <v>19.35</v>
      </c>
      <c r="H59" s="202" t="n">
        <v>161480</v>
      </c>
      <c r="L59" s="201" t="n">
        <v>128277</v>
      </c>
      <c r="M59" s="201" t="n">
        <v>136140</v>
      </c>
      <c r="N59" s="202" t="n">
        <v>140415</v>
      </c>
    </row>
    <row r="60" customFormat="false" ht="12.75" hidden="false" customHeight="false" outlineLevel="0" collapsed="false">
      <c r="A60" s="244"/>
      <c r="B60" s="238" t="n">
        <v>4100</v>
      </c>
      <c r="C60" s="239" t="n">
        <v>16.71</v>
      </c>
      <c r="D60" s="201" t="n">
        <v>155990</v>
      </c>
      <c r="E60" s="240" t="n">
        <v>18.84</v>
      </c>
      <c r="F60" s="201" t="n">
        <v>165480</v>
      </c>
      <c r="G60" s="240" t="n">
        <v>20.97</v>
      </c>
      <c r="H60" s="202" t="n">
        <v>170210</v>
      </c>
      <c r="L60" s="201" t="n">
        <v>135640</v>
      </c>
      <c r="M60" s="201" t="n">
        <v>143892</v>
      </c>
      <c r="N60" s="202" t="n">
        <v>148005</v>
      </c>
    </row>
    <row r="61" customFormat="false" ht="12.75" hidden="false" customHeight="false" outlineLevel="0" collapsed="false">
      <c r="A61" s="244"/>
      <c r="B61" s="238" t="n">
        <v>4400</v>
      </c>
      <c r="C61" s="239" t="n">
        <v>17.99</v>
      </c>
      <c r="D61" s="201" t="n">
        <v>164450</v>
      </c>
      <c r="E61" s="240" t="n">
        <v>20.29</v>
      </c>
      <c r="F61" s="201" t="n">
        <v>174390</v>
      </c>
      <c r="G61" s="240" t="n">
        <v>22.58</v>
      </c>
      <c r="H61" s="202" t="n">
        <v>178920</v>
      </c>
      <c r="L61" s="201" t="n">
        <v>143004</v>
      </c>
      <c r="M61" s="201" t="n">
        <v>151644</v>
      </c>
      <c r="N61" s="202" t="n">
        <v>155584</v>
      </c>
    </row>
    <row r="62" customFormat="false" ht="12.75" hidden="false" customHeight="false" outlineLevel="0" collapsed="false">
      <c r="A62" s="244"/>
      <c r="B62" s="238" t="n">
        <v>4700</v>
      </c>
      <c r="C62" s="239" t="n">
        <v>19.28</v>
      </c>
      <c r="D62" s="201" t="n">
        <v>172920</v>
      </c>
      <c r="E62" s="240" t="n">
        <v>21.73</v>
      </c>
      <c r="F62" s="201" t="n">
        <v>183310</v>
      </c>
      <c r="G62" s="240" t="n">
        <v>24.19</v>
      </c>
      <c r="H62" s="202" t="n">
        <v>187640</v>
      </c>
      <c r="L62" s="201" t="n">
        <v>150367</v>
      </c>
      <c r="M62" s="201" t="n">
        <v>159396</v>
      </c>
      <c r="N62" s="202" t="n">
        <v>163163</v>
      </c>
    </row>
    <row r="63" customFormat="false" ht="12.75" hidden="false" customHeight="false" outlineLevel="0" collapsed="false">
      <c r="A63" s="244"/>
      <c r="B63" s="238" t="n">
        <v>5000</v>
      </c>
      <c r="C63" s="239" t="n">
        <v>20.56</v>
      </c>
      <c r="D63" s="201" t="n">
        <v>181390</v>
      </c>
      <c r="E63" s="240" t="n">
        <v>23.18</v>
      </c>
      <c r="F63" s="201" t="n">
        <v>186470</v>
      </c>
      <c r="G63" s="240" t="n">
        <v>25.8</v>
      </c>
      <c r="H63" s="202" t="n">
        <v>196370</v>
      </c>
      <c r="L63" s="201" t="n">
        <v>157730</v>
      </c>
      <c r="M63" s="201" t="n">
        <v>162151</v>
      </c>
      <c r="N63" s="202" t="n">
        <v>170753</v>
      </c>
    </row>
    <row r="64" customFormat="false" ht="12.75" hidden="false" customHeight="false" outlineLevel="0" collapsed="false">
      <c r="A64" s="244"/>
      <c r="B64" s="238" t="n">
        <v>5300</v>
      </c>
      <c r="C64" s="239" t="n">
        <v>21.85</v>
      </c>
      <c r="D64" s="201" t="n">
        <v>189860</v>
      </c>
      <c r="E64" s="240" t="n">
        <v>24.63</v>
      </c>
      <c r="F64" s="201" t="n">
        <v>194770</v>
      </c>
      <c r="G64" s="240" t="n">
        <v>27.42</v>
      </c>
      <c r="H64" s="202" t="n">
        <v>205080</v>
      </c>
      <c r="L64" s="201" t="n">
        <v>165094</v>
      </c>
      <c r="M64" s="201" t="n">
        <v>169367</v>
      </c>
      <c r="N64" s="202" t="n">
        <v>178332</v>
      </c>
    </row>
    <row r="65" customFormat="false" ht="13.5" hidden="false" customHeight="false" outlineLevel="0" collapsed="false">
      <c r="A65" s="244"/>
      <c r="B65" s="241" t="n">
        <v>5600</v>
      </c>
      <c r="C65" s="242" t="n">
        <v>23.13</v>
      </c>
      <c r="D65" s="209" t="n">
        <v>192280</v>
      </c>
      <c r="E65" s="243" t="n">
        <v>26.08</v>
      </c>
      <c r="F65" s="209" t="n">
        <v>203080</v>
      </c>
      <c r="G65" s="243" t="n">
        <v>29.03</v>
      </c>
      <c r="H65" s="210" t="n">
        <v>213810</v>
      </c>
      <c r="L65" s="209" t="n">
        <v>167200</v>
      </c>
      <c r="M65" s="209" t="n">
        <v>176594</v>
      </c>
      <c r="N65" s="210" t="n">
        <v>185922</v>
      </c>
    </row>
    <row r="66" customFormat="false" ht="12.75" hidden="false" customHeight="false" outlineLevel="0" collapsed="false">
      <c r="A66" s="248" t="n">
        <v>2600</v>
      </c>
      <c r="B66" s="245" t="n">
        <v>2600</v>
      </c>
      <c r="C66" s="246" t="n">
        <v>11.75</v>
      </c>
      <c r="D66" s="195" t="n">
        <v>114030</v>
      </c>
      <c r="E66" s="247" t="n">
        <v>13.25</v>
      </c>
      <c r="F66" s="195" t="n">
        <v>121110</v>
      </c>
      <c r="G66" s="247" t="n">
        <v>14.75</v>
      </c>
      <c r="H66" s="196" t="n">
        <v>128090</v>
      </c>
      <c r="L66" s="195" t="n">
        <v>99154</v>
      </c>
      <c r="M66" s="195" t="n">
        <v>105314</v>
      </c>
      <c r="N66" s="196" t="n">
        <v>111386</v>
      </c>
    </row>
    <row r="67" customFormat="false" ht="12.75" hidden="false" customHeight="false" outlineLevel="0" collapsed="false">
      <c r="A67" s="248"/>
      <c r="B67" s="238" t="n">
        <v>2900</v>
      </c>
      <c r="C67" s="239" t="n">
        <v>13.22</v>
      </c>
      <c r="D67" s="201" t="n">
        <v>131880</v>
      </c>
      <c r="E67" s="240" t="n">
        <v>14.9</v>
      </c>
      <c r="F67" s="201" t="n">
        <v>140030</v>
      </c>
      <c r="G67" s="240" t="n">
        <v>16.59</v>
      </c>
      <c r="H67" s="202" t="n">
        <v>148920</v>
      </c>
      <c r="L67" s="201" t="n">
        <v>114675</v>
      </c>
      <c r="M67" s="201" t="n">
        <v>121762</v>
      </c>
      <c r="N67" s="202" t="n">
        <v>129495</v>
      </c>
    </row>
    <row r="68" customFormat="false" ht="12.75" hidden="false" customHeight="false" outlineLevel="0" collapsed="false">
      <c r="A68" s="248"/>
      <c r="B68" s="238" t="n">
        <v>3200</v>
      </c>
      <c r="C68" s="239" t="n">
        <v>14.69</v>
      </c>
      <c r="D68" s="201" t="n">
        <v>140990</v>
      </c>
      <c r="E68" s="240" t="n">
        <v>16.56</v>
      </c>
      <c r="F68" s="201" t="n">
        <v>149590</v>
      </c>
      <c r="G68" s="240" t="n">
        <v>18.43</v>
      </c>
      <c r="H68" s="202" t="n">
        <v>158930</v>
      </c>
      <c r="L68" s="201" t="n">
        <v>122602</v>
      </c>
      <c r="M68" s="201" t="n">
        <v>130077</v>
      </c>
      <c r="N68" s="202" t="n">
        <v>138198</v>
      </c>
    </row>
    <row r="69" customFormat="false" ht="12.75" hidden="false" customHeight="false" outlineLevel="0" collapsed="false">
      <c r="A69" s="248"/>
      <c r="B69" s="238" t="n">
        <v>3500</v>
      </c>
      <c r="C69" s="239" t="n">
        <v>16.16</v>
      </c>
      <c r="D69" s="201" t="n">
        <v>150110</v>
      </c>
      <c r="E69" s="240" t="n">
        <v>18.22</v>
      </c>
      <c r="F69" s="201" t="n">
        <v>159150</v>
      </c>
      <c r="G69" s="240" t="n">
        <v>20.28</v>
      </c>
      <c r="H69" s="202" t="n">
        <v>163650</v>
      </c>
      <c r="L69" s="201" t="n">
        <v>130528</v>
      </c>
      <c r="M69" s="201" t="n">
        <v>138391</v>
      </c>
      <c r="N69" s="202" t="n">
        <v>142307</v>
      </c>
    </row>
    <row r="70" customFormat="false" ht="12.75" hidden="false" customHeight="false" outlineLevel="0" collapsed="false">
      <c r="A70" s="248"/>
      <c r="B70" s="238" t="n">
        <v>3800</v>
      </c>
      <c r="C70" s="239" t="n">
        <v>17.63</v>
      </c>
      <c r="D70" s="201" t="n">
        <v>159220</v>
      </c>
      <c r="E70" s="240" t="n">
        <v>19.87</v>
      </c>
      <c r="F70" s="201" t="n">
        <v>168710</v>
      </c>
      <c r="G70" s="240" t="n">
        <v>22.12</v>
      </c>
      <c r="H70" s="202" t="n">
        <v>172950</v>
      </c>
      <c r="L70" s="201" t="n">
        <v>138454</v>
      </c>
      <c r="M70" s="201" t="n">
        <v>146706</v>
      </c>
      <c r="N70" s="202" t="n">
        <v>150392</v>
      </c>
    </row>
    <row r="71" customFormat="false" ht="12.75" hidden="false" customHeight="false" outlineLevel="0" collapsed="false">
      <c r="A71" s="248"/>
      <c r="B71" s="238" t="n">
        <v>4100</v>
      </c>
      <c r="C71" s="239" t="n">
        <v>19.09</v>
      </c>
      <c r="D71" s="201" t="n">
        <v>168340</v>
      </c>
      <c r="E71" s="240" t="n">
        <v>21.53</v>
      </c>
      <c r="F71" s="201" t="n">
        <v>178270</v>
      </c>
      <c r="G71" s="240" t="n">
        <v>23.96</v>
      </c>
      <c r="H71" s="202" t="n">
        <v>182240</v>
      </c>
      <c r="L71" s="201" t="n">
        <v>146380</v>
      </c>
      <c r="M71" s="201" t="n">
        <v>155021</v>
      </c>
      <c r="N71" s="202" t="n">
        <v>158466</v>
      </c>
    </row>
    <row r="72" customFormat="false" ht="12.75" hidden="false" customHeight="false" outlineLevel="0" collapsed="false">
      <c r="A72" s="248"/>
      <c r="B72" s="238" t="n">
        <v>4400</v>
      </c>
      <c r="C72" s="239" t="n">
        <v>20.56</v>
      </c>
      <c r="D72" s="201" t="n">
        <v>177450</v>
      </c>
      <c r="E72" s="240" t="n">
        <v>23.18</v>
      </c>
      <c r="F72" s="201" t="n">
        <v>182060</v>
      </c>
      <c r="G72" s="240" t="n">
        <v>25.8</v>
      </c>
      <c r="H72" s="202" t="n">
        <v>191530</v>
      </c>
      <c r="L72" s="201" t="n">
        <v>154306</v>
      </c>
      <c r="M72" s="201" t="n">
        <v>158312</v>
      </c>
      <c r="N72" s="202" t="n">
        <v>166551</v>
      </c>
    </row>
    <row r="73" customFormat="false" ht="12.75" hidden="false" customHeight="false" outlineLevel="0" collapsed="false">
      <c r="A73" s="248"/>
      <c r="B73" s="238" t="n">
        <v>4700</v>
      </c>
      <c r="C73" s="239" t="n">
        <v>22.03</v>
      </c>
      <c r="D73" s="201" t="n">
        <v>180970</v>
      </c>
      <c r="E73" s="240" t="n">
        <v>24.84</v>
      </c>
      <c r="F73" s="201" t="n">
        <v>190940</v>
      </c>
      <c r="G73" s="240" t="n">
        <v>27.65</v>
      </c>
      <c r="H73" s="202" t="n">
        <v>200830</v>
      </c>
      <c r="L73" s="201" t="n">
        <v>157366</v>
      </c>
      <c r="M73" s="201" t="n">
        <v>166034</v>
      </c>
      <c r="N73" s="202" t="n">
        <v>174636</v>
      </c>
    </row>
    <row r="74" customFormat="false" ht="12.75" hidden="false" customHeight="false" outlineLevel="0" collapsed="false">
      <c r="A74" s="248"/>
      <c r="B74" s="238" t="n">
        <v>5000</v>
      </c>
      <c r="C74" s="239" t="n">
        <v>23.5</v>
      </c>
      <c r="D74" s="201" t="n">
        <v>189430</v>
      </c>
      <c r="E74" s="240" t="n">
        <v>26.5</v>
      </c>
      <c r="F74" s="201" t="n">
        <v>199820</v>
      </c>
      <c r="G74" s="240" t="n">
        <v>29.49</v>
      </c>
      <c r="H74" s="202" t="n">
        <v>210130</v>
      </c>
      <c r="L74" s="201" t="n">
        <v>164725</v>
      </c>
      <c r="M74" s="201" t="n">
        <v>173756</v>
      </c>
      <c r="N74" s="202" t="n">
        <v>182721</v>
      </c>
    </row>
    <row r="75" customFormat="false" ht="12.75" hidden="false" customHeight="false" outlineLevel="0" collapsed="false">
      <c r="A75" s="248"/>
      <c r="B75" s="238" t="n">
        <v>5300</v>
      </c>
      <c r="C75" s="239" t="n">
        <v>24.97</v>
      </c>
      <c r="D75" s="201" t="n">
        <v>197910</v>
      </c>
      <c r="E75" s="240" t="n">
        <v>28.15</v>
      </c>
      <c r="F75" s="201" t="n">
        <v>208710</v>
      </c>
      <c r="G75" s="240" t="n">
        <v>31.33</v>
      </c>
      <c r="H75" s="202" t="n">
        <v>219430</v>
      </c>
      <c r="I75" s="249"/>
      <c r="L75" s="201" t="n">
        <v>172095</v>
      </c>
      <c r="M75" s="201" t="n">
        <v>181489</v>
      </c>
      <c r="N75" s="202" t="n">
        <v>190806</v>
      </c>
    </row>
    <row r="76" customFormat="false" ht="13.5" hidden="false" customHeight="false" outlineLevel="0" collapsed="false">
      <c r="A76" s="248"/>
      <c r="B76" s="241" t="n">
        <v>5600</v>
      </c>
      <c r="C76" s="242" t="n">
        <v>26.44</v>
      </c>
      <c r="D76" s="209" t="n">
        <v>206370</v>
      </c>
      <c r="E76" s="243" t="n">
        <v>29.81</v>
      </c>
      <c r="F76" s="209" t="n">
        <v>217590</v>
      </c>
      <c r="G76" s="243" t="n">
        <v>33.18</v>
      </c>
      <c r="H76" s="210" t="n">
        <v>228720</v>
      </c>
      <c r="I76" s="249"/>
      <c r="J76" s="250"/>
      <c r="K76" s="250"/>
      <c r="L76" s="209" t="n">
        <v>179454</v>
      </c>
      <c r="M76" s="209" t="n">
        <v>189211</v>
      </c>
      <c r="N76" s="210" t="n">
        <v>198891</v>
      </c>
    </row>
    <row r="77" customFormat="false" ht="29.25" hidden="false" customHeight="true" outlineLevel="0" collapsed="false">
      <c r="A77" s="221" t="s">
        <v>252</v>
      </c>
      <c r="B77" s="221"/>
      <c r="C77" s="221"/>
      <c r="D77" s="221"/>
      <c r="E77" s="221"/>
      <c r="F77" s="221"/>
      <c r="G77" s="221"/>
      <c r="H77" s="221"/>
      <c r="I77" s="249"/>
      <c r="J77" s="250"/>
      <c r="K77" s="250"/>
    </row>
    <row r="78" s="251" customFormat="true" ht="11.25" hidden="false" customHeight="false" outlineLevel="0" collapsed="false">
      <c r="D78" s="249"/>
      <c r="F78" s="249"/>
      <c r="H78" s="249"/>
      <c r="I78" s="252"/>
      <c r="J78" s="177"/>
      <c r="K78" s="177"/>
      <c r="L78" s="250"/>
      <c r="M78" s="250"/>
      <c r="N78" s="250"/>
      <c r="O78" s="250"/>
      <c r="P78" s="250"/>
      <c r="Q78" s="250"/>
      <c r="R78" s="250"/>
      <c r="S78" s="250"/>
      <c r="T78" s="250"/>
    </row>
    <row r="79" s="251" customFormat="true" ht="11.25" hidden="false" customHeight="false" outlineLevel="0" collapsed="false">
      <c r="D79" s="249"/>
      <c r="F79" s="249"/>
      <c r="H79" s="249"/>
      <c r="I79" s="252"/>
      <c r="J79" s="177"/>
      <c r="K79" s="177"/>
      <c r="L79" s="250"/>
      <c r="M79" s="250"/>
      <c r="N79" s="250"/>
      <c r="O79" s="250"/>
      <c r="P79" s="250"/>
      <c r="Q79" s="250"/>
      <c r="R79" s="250"/>
      <c r="S79" s="250"/>
      <c r="T79" s="250"/>
    </row>
    <row r="80" s="6" customFormat="true" ht="11.25" hidden="false" customHeight="false" outlineLevel="0" collapsed="false">
      <c r="D80" s="252"/>
      <c r="F80" s="252"/>
      <c r="H80" s="252"/>
      <c r="I80" s="252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</row>
    <row r="81" s="6" customFormat="true" ht="11.25" hidden="false" customHeight="false" outlineLevel="0" collapsed="false">
      <c r="D81" s="252"/>
      <c r="F81" s="252"/>
      <c r="H81" s="252"/>
      <c r="I81" s="252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</row>
    <row r="82" s="6" customFormat="true" ht="11.25" hidden="false" customHeight="false" outlineLevel="0" collapsed="false">
      <c r="D82" s="252"/>
      <c r="F82" s="252"/>
      <c r="H82" s="252"/>
      <c r="I82" s="252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</row>
    <row r="83" s="6" customFormat="true" ht="12.75" hidden="false" customHeight="true" outlineLevel="0" collapsed="false">
      <c r="D83" s="252"/>
      <c r="F83" s="252"/>
      <c r="H83" s="252"/>
      <c r="I83" s="252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</row>
    <row r="84" s="6" customFormat="true" ht="11.25" hidden="false" customHeight="false" outlineLevel="0" collapsed="false">
      <c r="D84" s="252"/>
      <c r="F84" s="252"/>
      <c r="H84" s="252"/>
      <c r="I84" s="252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</row>
    <row r="85" s="6" customFormat="true" ht="12" hidden="false" customHeight="false" outlineLevel="0" collapsed="false">
      <c r="D85" s="252"/>
      <c r="F85" s="252"/>
      <c r="H85" s="252"/>
      <c r="I85" s="253"/>
      <c r="J85" s="254"/>
      <c r="K85" s="254"/>
      <c r="L85" s="177"/>
      <c r="M85" s="177"/>
      <c r="N85" s="177"/>
      <c r="O85" s="177"/>
      <c r="P85" s="177"/>
      <c r="Q85" s="177"/>
      <c r="R85" s="177"/>
      <c r="S85" s="177"/>
      <c r="T85" s="177"/>
    </row>
    <row r="86" s="6" customFormat="true" ht="12" hidden="false" customHeight="false" outlineLevel="0" collapsed="false">
      <c r="D86" s="252"/>
      <c r="F86" s="252"/>
      <c r="H86" s="252"/>
      <c r="I86" s="253"/>
      <c r="J86" s="254"/>
      <c r="K86" s="254"/>
      <c r="L86" s="177"/>
      <c r="M86" s="177"/>
      <c r="N86" s="177"/>
      <c r="O86" s="177"/>
      <c r="P86" s="177"/>
      <c r="Q86" s="177"/>
      <c r="R86" s="177"/>
      <c r="S86" s="177"/>
      <c r="T86" s="177"/>
    </row>
    <row r="87" s="11" customFormat="true" ht="12" hidden="false" customHeight="false" outlineLevel="0" collapsed="false">
      <c r="D87" s="253"/>
      <c r="F87" s="253"/>
      <c r="H87" s="253"/>
      <c r="I87" s="253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</row>
    <row r="88" s="11" customFormat="true" ht="12" hidden="false" customHeight="false" outlineLevel="0" collapsed="false">
      <c r="D88" s="253"/>
      <c r="F88" s="253"/>
      <c r="H88" s="253"/>
      <c r="I88" s="253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</row>
    <row r="89" s="11" customFormat="true" ht="12" hidden="false" customHeight="false" outlineLevel="0" collapsed="false">
      <c r="D89" s="253"/>
      <c r="F89" s="253"/>
      <c r="H89" s="253"/>
      <c r="I89" s="253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</row>
    <row r="90" s="11" customFormat="true" ht="12" hidden="false" customHeight="false" outlineLevel="0" collapsed="false">
      <c r="D90" s="253"/>
      <c r="F90" s="253"/>
      <c r="H90" s="253"/>
      <c r="I90" s="253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</row>
    <row r="91" s="11" customFormat="true" ht="12" hidden="false" customHeight="false" outlineLevel="0" collapsed="false">
      <c r="D91" s="253"/>
      <c r="F91" s="253"/>
      <c r="H91" s="253"/>
      <c r="I91" s="253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</row>
    <row r="92" s="11" customFormat="true" ht="12" hidden="false" customHeight="false" outlineLevel="0" collapsed="false">
      <c r="D92" s="253"/>
      <c r="F92" s="253"/>
      <c r="H92" s="253"/>
      <c r="I92" s="253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</row>
    <row r="93" s="11" customFormat="true" ht="12" hidden="false" customHeight="false" outlineLevel="0" collapsed="false">
      <c r="D93" s="253"/>
      <c r="F93" s="253"/>
      <c r="H93" s="253"/>
      <c r="I93" s="253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</row>
    <row r="94" s="11" customFormat="true" ht="12" hidden="false" customHeight="false" outlineLevel="0" collapsed="false">
      <c r="D94" s="253"/>
      <c r="F94" s="253"/>
      <c r="H94" s="253"/>
      <c r="I94" s="253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</row>
    <row r="95" s="11" customFormat="true" ht="12" hidden="false" customHeight="false" outlineLevel="0" collapsed="false">
      <c r="D95" s="253"/>
      <c r="F95" s="253"/>
      <c r="H95" s="253"/>
      <c r="I95" s="253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</row>
    <row r="96" s="11" customFormat="true" ht="12" hidden="false" customHeight="false" outlineLevel="0" collapsed="false">
      <c r="D96" s="253"/>
      <c r="F96" s="253"/>
      <c r="H96" s="253"/>
      <c r="I96" s="253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</row>
    <row r="97" s="11" customFormat="true" ht="12" hidden="false" customHeight="false" outlineLevel="0" collapsed="false">
      <c r="D97" s="253"/>
      <c r="F97" s="253"/>
      <c r="H97" s="253"/>
      <c r="I97" s="253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</row>
    <row r="98" s="11" customFormat="true" ht="12" hidden="false" customHeight="false" outlineLevel="0" collapsed="false">
      <c r="D98" s="253"/>
      <c r="F98" s="253"/>
      <c r="H98" s="253"/>
      <c r="I98" s="253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</row>
    <row r="99" s="11" customFormat="true" ht="12" hidden="false" customHeight="false" outlineLevel="0" collapsed="false">
      <c r="D99" s="253"/>
      <c r="F99" s="253"/>
      <c r="H99" s="253"/>
      <c r="I99" s="253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</row>
    <row r="100" s="11" customFormat="true" ht="12" hidden="false" customHeight="false" outlineLevel="0" collapsed="false">
      <c r="D100" s="253"/>
      <c r="F100" s="253"/>
      <c r="H100" s="253"/>
      <c r="I100" s="253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</row>
    <row r="101" s="11" customFormat="true" ht="12" hidden="false" customHeight="false" outlineLevel="0" collapsed="false">
      <c r="D101" s="253"/>
      <c r="F101" s="253"/>
      <c r="H101" s="253"/>
      <c r="I101" s="253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</row>
    <row r="102" s="11" customFormat="true" ht="12" hidden="false" customHeight="false" outlineLevel="0" collapsed="false">
      <c r="D102" s="253"/>
      <c r="F102" s="253"/>
      <c r="H102" s="253"/>
      <c r="I102" s="253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</row>
    <row r="103" s="11" customFormat="true" ht="12" hidden="false" customHeight="false" outlineLevel="0" collapsed="false">
      <c r="D103" s="253"/>
      <c r="F103" s="253"/>
      <c r="H103" s="253"/>
      <c r="I103" s="253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</row>
    <row r="104" s="11" customFormat="true" ht="12" hidden="false" customHeight="false" outlineLevel="0" collapsed="false">
      <c r="D104" s="253"/>
      <c r="F104" s="253"/>
      <c r="H104" s="253"/>
      <c r="I104" s="253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</row>
    <row r="105" s="11" customFormat="true" ht="12" hidden="false" customHeight="false" outlineLevel="0" collapsed="false">
      <c r="D105" s="253"/>
      <c r="F105" s="253"/>
      <c r="H105" s="253"/>
      <c r="I105" s="253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</row>
    <row r="106" s="11" customFormat="true" ht="12" hidden="false" customHeight="false" outlineLevel="0" collapsed="false">
      <c r="D106" s="253"/>
      <c r="F106" s="253"/>
      <c r="H106" s="253"/>
      <c r="I106" s="253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</row>
    <row r="107" s="11" customFormat="true" ht="12" hidden="false" customHeight="false" outlineLevel="0" collapsed="false">
      <c r="D107" s="253"/>
      <c r="F107" s="253"/>
      <c r="H107" s="253"/>
      <c r="I107" s="253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</row>
    <row r="108" s="11" customFormat="true" ht="12" hidden="false" customHeight="false" outlineLevel="0" collapsed="false">
      <c r="D108" s="253"/>
      <c r="F108" s="253"/>
      <c r="H108" s="253"/>
      <c r="I108" s="253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</row>
    <row r="109" s="11" customFormat="true" ht="12" hidden="false" customHeight="false" outlineLevel="0" collapsed="false">
      <c r="D109" s="253"/>
      <c r="F109" s="253"/>
      <c r="H109" s="253"/>
      <c r="I109" s="253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</row>
    <row r="110" s="11" customFormat="true" ht="12" hidden="false" customHeight="false" outlineLevel="0" collapsed="false">
      <c r="D110" s="253"/>
      <c r="F110" s="253"/>
      <c r="H110" s="253"/>
      <c r="I110" s="253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</row>
    <row r="111" s="11" customFormat="true" ht="12" hidden="false" customHeight="false" outlineLevel="0" collapsed="false">
      <c r="D111" s="253"/>
      <c r="F111" s="253"/>
      <c r="H111" s="253"/>
      <c r="I111" s="253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</row>
    <row r="112" s="11" customFormat="true" ht="12" hidden="false" customHeight="false" outlineLevel="0" collapsed="false">
      <c r="D112" s="253"/>
      <c r="F112" s="253"/>
      <c r="H112" s="253"/>
      <c r="I112" s="253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</row>
    <row r="113" s="11" customFormat="true" ht="12" hidden="false" customHeight="false" outlineLevel="0" collapsed="false">
      <c r="D113" s="253"/>
      <c r="F113" s="253"/>
      <c r="H113" s="253"/>
      <c r="I113" s="253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</row>
    <row r="114" s="11" customFormat="true" ht="12" hidden="false" customHeight="false" outlineLevel="0" collapsed="false">
      <c r="D114" s="253"/>
      <c r="F114" s="253"/>
      <c r="H114" s="253"/>
      <c r="I114" s="253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</row>
    <row r="115" s="11" customFormat="true" ht="12" hidden="false" customHeight="false" outlineLevel="0" collapsed="false">
      <c r="D115" s="253"/>
      <c r="F115" s="253"/>
      <c r="H115" s="253"/>
      <c r="I115" s="253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</row>
    <row r="116" s="11" customFormat="true" ht="12" hidden="false" customHeight="false" outlineLevel="0" collapsed="false">
      <c r="D116" s="253"/>
      <c r="F116" s="253"/>
      <c r="H116" s="253"/>
      <c r="I116" s="253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</row>
    <row r="117" s="11" customFormat="true" ht="12" hidden="false" customHeight="false" outlineLevel="0" collapsed="false">
      <c r="D117" s="253"/>
      <c r="F117" s="253"/>
      <c r="H117" s="253"/>
      <c r="I117" s="253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</row>
    <row r="118" s="11" customFormat="true" ht="12" hidden="false" customHeight="false" outlineLevel="0" collapsed="false">
      <c r="D118" s="253"/>
      <c r="F118" s="253"/>
      <c r="H118" s="253"/>
      <c r="I118" s="253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</row>
    <row r="119" s="11" customFormat="true" ht="12" hidden="false" customHeight="false" outlineLevel="0" collapsed="false">
      <c r="D119" s="253"/>
      <c r="F119" s="253"/>
      <c r="H119" s="253"/>
      <c r="I119" s="253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</row>
    <row r="120" s="11" customFormat="true" ht="12" hidden="false" customHeight="false" outlineLevel="0" collapsed="false">
      <c r="D120" s="253"/>
      <c r="F120" s="253"/>
      <c r="H120" s="253"/>
      <c r="I120" s="253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</row>
    <row r="121" s="11" customFormat="true" ht="12" hidden="false" customHeight="false" outlineLevel="0" collapsed="false">
      <c r="D121" s="253"/>
      <c r="F121" s="253"/>
      <c r="H121" s="253"/>
      <c r="I121" s="253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</row>
    <row r="122" s="11" customFormat="true" ht="12" hidden="false" customHeight="false" outlineLevel="0" collapsed="false">
      <c r="D122" s="253"/>
      <c r="F122" s="253"/>
      <c r="H122" s="253"/>
      <c r="I122" s="253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</row>
    <row r="123" s="11" customFormat="true" ht="12" hidden="false" customHeight="false" outlineLevel="0" collapsed="false">
      <c r="D123" s="253"/>
      <c r="F123" s="253"/>
      <c r="H123" s="253"/>
      <c r="I123" s="253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</row>
    <row r="124" s="11" customFormat="true" ht="12" hidden="false" customHeight="false" outlineLevel="0" collapsed="false">
      <c r="D124" s="253"/>
      <c r="F124" s="253"/>
      <c r="H124" s="253"/>
      <c r="I124" s="253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</row>
    <row r="125" s="11" customFormat="true" ht="12" hidden="false" customHeight="false" outlineLevel="0" collapsed="false">
      <c r="D125" s="253"/>
      <c r="F125" s="253"/>
      <c r="H125" s="253"/>
      <c r="I125" s="253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</row>
    <row r="126" s="11" customFormat="true" ht="12" hidden="false" customHeight="false" outlineLevel="0" collapsed="false">
      <c r="D126" s="253"/>
      <c r="F126" s="253"/>
      <c r="H126" s="253"/>
      <c r="I126" s="253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</row>
    <row r="127" s="11" customFormat="true" ht="12" hidden="false" customHeight="false" outlineLevel="0" collapsed="false">
      <c r="D127" s="253"/>
      <c r="F127" s="253"/>
      <c r="H127" s="253"/>
      <c r="I127" s="253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</row>
    <row r="128" s="11" customFormat="true" ht="12" hidden="false" customHeight="false" outlineLevel="0" collapsed="false">
      <c r="D128" s="253"/>
      <c r="F128" s="253"/>
      <c r="H128" s="253"/>
      <c r="I128" s="253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</row>
    <row r="129" s="11" customFormat="true" ht="12" hidden="false" customHeight="false" outlineLevel="0" collapsed="false">
      <c r="D129" s="253"/>
      <c r="F129" s="253"/>
      <c r="H129" s="253"/>
      <c r="I129" s="253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</row>
    <row r="130" s="11" customFormat="true" ht="12" hidden="false" customHeight="false" outlineLevel="0" collapsed="false">
      <c r="D130" s="253"/>
      <c r="F130" s="253"/>
      <c r="H130" s="253"/>
      <c r="I130" s="253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</row>
    <row r="131" s="11" customFormat="true" ht="12" hidden="false" customHeight="false" outlineLevel="0" collapsed="false">
      <c r="D131" s="253"/>
      <c r="F131" s="253"/>
      <c r="H131" s="253"/>
      <c r="I131" s="253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</row>
    <row r="132" s="11" customFormat="true" ht="12" hidden="false" customHeight="false" outlineLevel="0" collapsed="false">
      <c r="D132" s="253"/>
      <c r="F132" s="253"/>
      <c r="H132" s="253"/>
      <c r="I132" s="253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</row>
    <row r="133" s="11" customFormat="true" ht="12" hidden="false" customHeight="false" outlineLevel="0" collapsed="false">
      <c r="D133" s="253"/>
      <c r="F133" s="253"/>
      <c r="H133" s="253"/>
      <c r="I133" s="253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</row>
    <row r="134" s="11" customFormat="true" ht="12" hidden="false" customHeight="false" outlineLevel="0" collapsed="false">
      <c r="D134" s="253"/>
      <c r="F134" s="253"/>
      <c r="H134" s="253"/>
      <c r="I134" s="253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</row>
    <row r="135" s="11" customFormat="true" ht="12" hidden="false" customHeight="false" outlineLevel="0" collapsed="false">
      <c r="D135" s="253"/>
      <c r="F135" s="253"/>
      <c r="H135" s="253"/>
      <c r="I135" s="253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</row>
    <row r="136" s="11" customFormat="true" ht="12" hidden="false" customHeight="false" outlineLevel="0" collapsed="false">
      <c r="D136" s="253"/>
      <c r="F136" s="253"/>
      <c r="H136" s="253"/>
      <c r="I136" s="253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</row>
    <row r="137" s="11" customFormat="true" ht="12" hidden="false" customHeight="false" outlineLevel="0" collapsed="false">
      <c r="D137" s="253"/>
      <c r="F137" s="253"/>
      <c r="H137" s="253"/>
      <c r="I137" s="253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</row>
    <row r="138" s="11" customFormat="true" ht="12" hidden="false" customHeight="false" outlineLevel="0" collapsed="false">
      <c r="D138" s="253"/>
      <c r="F138" s="253"/>
      <c r="H138" s="253"/>
      <c r="I138" s="253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</row>
    <row r="139" s="11" customFormat="true" ht="12" hidden="false" customHeight="false" outlineLevel="0" collapsed="false">
      <c r="D139" s="253"/>
      <c r="F139" s="253"/>
      <c r="H139" s="253"/>
      <c r="I139" s="253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</row>
    <row r="140" s="11" customFormat="true" ht="12" hidden="false" customHeight="false" outlineLevel="0" collapsed="false">
      <c r="D140" s="253"/>
      <c r="F140" s="253"/>
      <c r="H140" s="253"/>
      <c r="I140" s="253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</row>
    <row r="141" s="11" customFormat="true" ht="12" hidden="false" customHeight="false" outlineLevel="0" collapsed="false">
      <c r="D141" s="253"/>
      <c r="F141" s="253"/>
      <c r="H141" s="253"/>
      <c r="I141" s="253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</row>
    <row r="142" s="11" customFormat="true" ht="12" hidden="false" customHeight="false" outlineLevel="0" collapsed="false">
      <c r="D142" s="253"/>
      <c r="F142" s="253"/>
      <c r="H142" s="253"/>
      <c r="I142" s="253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</row>
    <row r="143" s="11" customFormat="true" ht="12" hidden="false" customHeight="false" outlineLevel="0" collapsed="false">
      <c r="D143" s="253"/>
      <c r="F143" s="253"/>
      <c r="H143" s="253"/>
      <c r="I143" s="253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</row>
    <row r="144" s="11" customFormat="true" ht="12" hidden="false" customHeight="false" outlineLevel="0" collapsed="false">
      <c r="D144" s="253"/>
      <c r="F144" s="253"/>
      <c r="H144" s="253"/>
      <c r="I144" s="253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</row>
    <row r="145" s="11" customFormat="true" ht="12" hidden="false" customHeight="false" outlineLevel="0" collapsed="false">
      <c r="D145" s="253"/>
      <c r="F145" s="253"/>
      <c r="H145" s="253"/>
      <c r="I145" s="253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</row>
    <row r="146" s="11" customFormat="true" ht="12" hidden="false" customHeight="false" outlineLevel="0" collapsed="false">
      <c r="D146" s="253"/>
      <c r="F146" s="253"/>
      <c r="H146" s="253"/>
      <c r="I146" s="253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</row>
    <row r="147" s="11" customFormat="true" ht="12" hidden="false" customHeight="false" outlineLevel="0" collapsed="false">
      <c r="D147" s="253"/>
      <c r="F147" s="253"/>
      <c r="H147" s="253"/>
      <c r="I147" s="253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</row>
    <row r="148" s="11" customFormat="true" ht="12" hidden="false" customHeight="false" outlineLevel="0" collapsed="false">
      <c r="D148" s="253"/>
      <c r="F148" s="253"/>
      <c r="H148" s="253"/>
      <c r="I148" s="253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</row>
    <row r="149" s="11" customFormat="true" ht="12" hidden="false" customHeight="false" outlineLevel="0" collapsed="false">
      <c r="D149" s="253"/>
      <c r="F149" s="253"/>
      <c r="H149" s="253"/>
      <c r="I149" s="253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</row>
    <row r="150" s="11" customFormat="true" ht="12" hidden="false" customHeight="false" outlineLevel="0" collapsed="false">
      <c r="D150" s="253"/>
      <c r="F150" s="253"/>
      <c r="H150" s="253"/>
      <c r="I150" s="253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</row>
    <row r="151" s="11" customFormat="true" ht="12" hidden="false" customHeight="false" outlineLevel="0" collapsed="false">
      <c r="D151" s="253"/>
      <c r="F151" s="253"/>
      <c r="H151" s="253"/>
      <c r="I151" s="253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</row>
    <row r="152" s="11" customFormat="true" ht="12" hidden="false" customHeight="false" outlineLevel="0" collapsed="false">
      <c r="D152" s="253"/>
      <c r="F152" s="253"/>
      <c r="H152" s="253"/>
      <c r="I152" s="253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</row>
    <row r="153" s="11" customFormat="true" ht="12" hidden="false" customHeight="false" outlineLevel="0" collapsed="false">
      <c r="D153" s="253"/>
      <c r="F153" s="253"/>
      <c r="H153" s="253"/>
      <c r="I153" s="253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</row>
    <row r="154" s="11" customFormat="true" ht="12" hidden="false" customHeight="false" outlineLevel="0" collapsed="false">
      <c r="D154" s="253"/>
      <c r="F154" s="253"/>
      <c r="H154" s="253"/>
      <c r="I154" s="253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</row>
    <row r="155" s="11" customFormat="true" ht="12" hidden="false" customHeight="false" outlineLevel="0" collapsed="false">
      <c r="D155" s="253"/>
      <c r="F155" s="253"/>
      <c r="H155" s="253"/>
      <c r="I155" s="253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</row>
    <row r="156" s="11" customFormat="true" ht="12" hidden="false" customHeight="false" outlineLevel="0" collapsed="false">
      <c r="D156" s="253"/>
      <c r="F156" s="253"/>
      <c r="H156" s="253"/>
      <c r="I156" s="253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</row>
    <row r="157" s="11" customFormat="true" ht="12" hidden="false" customHeight="false" outlineLevel="0" collapsed="false">
      <c r="D157" s="253"/>
      <c r="F157" s="253"/>
      <c r="H157" s="253"/>
      <c r="I157" s="253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</row>
    <row r="158" s="11" customFormat="true" ht="12" hidden="false" customHeight="false" outlineLevel="0" collapsed="false">
      <c r="D158" s="253"/>
      <c r="F158" s="253"/>
      <c r="H158" s="253"/>
      <c r="I158" s="253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</row>
    <row r="159" s="11" customFormat="true" ht="12" hidden="false" customHeight="false" outlineLevel="0" collapsed="false">
      <c r="D159" s="253"/>
      <c r="F159" s="253"/>
      <c r="H159" s="253"/>
      <c r="I159" s="253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</row>
    <row r="160" s="11" customFormat="true" ht="12" hidden="false" customHeight="false" outlineLevel="0" collapsed="false">
      <c r="D160" s="253"/>
      <c r="F160" s="253"/>
      <c r="H160" s="253"/>
      <c r="I160" s="253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</row>
    <row r="161" s="11" customFormat="true" ht="12" hidden="false" customHeight="false" outlineLevel="0" collapsed="false">
      <c r="D161" s="253"/>
      <c r="F161" s="253"/>
      <c r="H161" s="253"/>
      <c r="I161" s="253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</row>
    <row r="162" s="11" customFormat="true" ht="12" hidden="false" customHeight="false" outlineLevel="0" collapsed="false">
      <c r="D162" s="253"/>
      <c r="F162" s="253"/>
      <c r="H162" s="253"/>
      <c r="I162" s="253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</row>
    <row r="163" s="11" customFormat="true" ht="12" hidden="false" customHeight="false" outlineLevel="0" collapsed="false">
      <c r="D163" s="253"/>
      <c r="F163" s="253"/>
      <c r="H163" s="253"/>
      <c r="I163" s="253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</row>
    <row r="164" s="11" customFormat="true" ht="12" hidden="false" customHeight="false" outlineLevel="0" collapsed="false">
      <c r="D164" s="253"/>
      <c r="F164" s="253"/>
      <c r="H164" s="253"/>
      <c r="I164" s="253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</row>
    <row r="165" s="11" customFormat="true" ht="12" hidden="false" customHeight="false" outlineLevel="0" collapsed="false">
      <c r="D165" s="253"/>
      <c r="F165" s="253"/>
      <c r="H165" s="253"/>
      <c r="I165" s="253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</row>
    <row r="166" s="11" customFormat="true" ht="12" hidden="false" customHeight="false" outlineLevel="0" collapsed="false">
      <c r="D166" s="253"/>
      <c r="F166" s="253"/>
      <c r="H166" s="253"/>
      <c r="I166" s="253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</row>
    <row r="167" s="11" customFormat="true" ht="12" hidden="false" customHeight="false" outlineLevel="0" collapsed="false">
      <c r="D167" s="253"/>
      <c r="F167" s="253"/>
      <c r="H167" s="253"/>
      <c r="I167" s="253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</row>
    <row r="168" s="11" customFormat="true" ht="12" hidden="false" customHeight="false" outlineLevel="0" collapsed="false">
      <c r="D168" s="253"/>
      <c r="F168" s="253"/>
      <c r="H168" s="253"/>
      <c r="I168" s="253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</row>
    <row r="169" s="11" customFormat="true" ht="12" hidden="false" customHeight="false" outlineLevel="0" collapsed="false">
      <c r="D169" s="253"/>
      <c r="F169" s="253"/>
      <c r="H169" s="253"/>
      <c r="I169" s="253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</row>
    <row r="170" s="11" customFormat="true" ht="12" hidden="false" customHeight="false" outlineLevel="0" collapsed="false">
      <c r="D170" s="253"/>
      <c r="F170" s="253"/>
      <c r="H170" s="253"/>
      <c r="I170" s="253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</row>
    <row r="171" s="11" customFormat="true" ht="12" hidden="false" customHeight="false" outlineLevel="0" collapsed="false">
      <c r="D171" s="253"/>
      <c r="F171" s="253"/>
      <c r="H171" s="253"/>
      <c r="I171" s="253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</row>
    <row r="172" s="11" customFormat="true" ht="12" hidden="false" customHeight="false" outlineLevel="0" collapsed="false">
      <c r="D172" s="253"/>
      <c r="F172" s="253"/>
      <c r="H172" s="253"/>
      <c r="I172" s="253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</row>
    <row r="173" s="11" customFormat="true" ht="12" hidden="false" customHeight="false" outlineLevel="0" collapsed="false">
      <c r="D173" s="253"/>
      <c r="F173" s="253"/>
      <c r="H173" s="253"/>
      <c r="I173" s="253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</row>
    <row r="174" s="11" customFormat="true" ht="12" hidden="false" customHeight="false" outlineLevel="0" collapsed="false">
      <c r="D174" s="253"/>
      <c r="F174" s="253"/>
      <c r="H174" s="253"/>
      <c r="I174" s="253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</row>
    <row r="175" s="11" customFormat="true" ht="12" hidden="false" customHeight="false" outlineLevel="0" collapsed="false">
      <c r="D175" s="253"/>
      <c r="F175" s="253"/>
      <c r="H175" s="253"/>
      <c r="I175" s="253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</row>
    <row r="176" s="11" customFormat="true" ht="12" hidden="false" customHeight="false" outlineLevel="0" collapsed="false">
      <c r="D176" s="253"/>
      <c r="F176" s="253"/>
      <c r="H176" s="253"/>
      <c r="I176" s="253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</row>
    <row r="177" s="11" customFormat="true" ht="12" hidden="false" customHeight="false" outlineLevel="0" collapsed="false">
      <c r="D177" s="253"/>
      <c r="F177" s="253"/>
      <c r="H177" s="253"/>
      <c r="I177" s="253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</row>
    <row r="178" s="11" customFormat="true" ht="12" hidden="false" customHeight="false" outlineLevel="0" collapsed="false">
      <c r="D178" s="253"/>
      <c r="F178" s="253"/>
      <c r="H178" s="253"/>
      <c r="I178" s="253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</row>
    <row r="179" s="11" customFormat="true" ht="12" hidden="false" customHeight="false" outlineLevel="0" collapsed="false">
      <c r="D179" s="253"/>
      <c r="F179" s="253"/>
      <c r="H179" s="253"/>
      <c r="I179" s="253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</row>
    <row r="180" s="11" customFormat="true" ht="12" hidden="false" customHeight="false" outlineLevel="0" collapsed="false">
      <c r="D180" s="253"/>
      <c r="F180" s="253"/>
      <c r="H180" s="253"/>
      <c r="I180" s="253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</row>
    <row r="181" s="11" customFormat="true" ht="12" hidden="false" customHeight="false" outlineLevel="0" collapsed="false">
      <c r="D181" s="253"/>
      <c r="F181" s="253"/>
      <c r="H181" s="253"/>
      <c r="I181" s="253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</row>
    <row r="182" s="11" customFormat="true" ht="12" hidden="false" customHeight="false" outlineLevel="0" collapsed="false">
      <c r="D182" s="253"/>
      <c r="F182" s="253"/>
      <c r="H182" s="253"/>
      <c r="I182" s="253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</row>
    <row r="183" s="11" customFormat="true" ht="12" hidden="false" customHeight="false" outlineLevel="0" collapsed="false">
      <c r="D183" s="253"/>
      <c r="F183" s="253"/>
      <c r="H183" s="253"/>
      <c r="I183" s="253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</row>
    <row r="184" s="11" customFormat="true" ht="12" hidden="false" customHeight="false" outlineLevel="0" collapsed="false">
      <c r="D184" s="253"/>
      <c r="F184" s="253"/>
      <c r="H184" s="253"/>
      <c r="I184" s="253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</row>
    <row r="185" s="11" customFormat="true" ht="12" hidden="false" customHeight="false" outlineLevel="0" collapsed="false">
      <c r="D185" s="253"/>
      <c r="F185" s="253"/>
      <c r="H185" s="253"/>
      <c r="I185" s="253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</row>
    <row r="186" s="11" customFormat="true" ht="12" hidden="false" customHeight="false" outlineLevel="0" collapsed="false">
      <c r="D186" s="253"/>
      <c r="F186" s="253"/>
      <c r="H186" s="253"/>
      <c r="I186" s="253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</row>
    <row r="187" s="11" customFormat="true" ht="12" hidden="false" customHeight="false" outlineLevel="0" collapsed="false">
      <c r="D187" s="253"/>
      <c r="F187" s="253"/>
      <c r="H187" s="253"/>
      <c r="I187" s="253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</row>
    <row r="188" s="11" customFormat="true" ht="12" hidden="false" customHeight="false" outlineLevel="0" collapsed="false">
      <c r="D188" s="253"/>
      <c r="F188" s="253"/>
      <c r="H188" s="253"/>
      <c r="I188" s="253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</row>
    <row r="189" s="11" customFormat="true" ht="12" hidden="false" customHeight="false" outlineLevel="0" collapsed="false">
      <c r="D189" s="253"/>
      <c r="F189" s="253"/>
      <c r="H189" s="253"/>
      <c r="I189" s="253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</row>
    <row r="190" s="11" customFormat="true" ht="12" hidden="false" customHeight="false" outlineLevel="0" collapsed="false">
      <c r="D190" s="253"/>
      <c r="F190" s="253"/>
      <c r="H190" s="253"/>
      <c r="I190" s="253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</row>
    <row r="191" s="11" customFormat="true" ht="12" hidden="false" customHeight="false" outlineLevel="0" collapsed="false">
      <c r="D191" s="253"/>
      <c r="F191" s="253"/>
      <c r="H191" s="253"/>
      <c r="I191" s="253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</row>
    <row r="192" s="11" customFormat="true" ht="12" hidden="false" customHeight="false" outlineLevel="0" collapsed="false">
      <c r="D192" s="253"/>
      <c r="F192" s="253"/>
      <c r="H192" s="253"/>
      <c r="I192" s="253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</row>
    <row r="193" s="11" customFormat="true" ht="12" hidden="false" customHeight="false" outlineLevel="0" collapsed="false">
      <c r="D193" s="253"/>
      <c r="F193" s="253"/>
      <c r="H193" s="253"/>
      <c r="I193" s="253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</row>
    <row r="194" s="11" customFormat="true" ht="12" hidden="false" customHeight="false" outlineLevel="0" collapsed="false">
      <c r="D194" s="253"/>
      <c r="F194" s="253"/>
      <c r="H194" s="253"/>
      <c r="I194" s="253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</row>
    <row r="195" s="11" customFormat="true" ht="12" hidden="false" customHeight="false" outlineLevel="0" collapsed="false">
      <c r="D195" s="253"/>
      <c r="F195" s="253"/>
      <c r="H195" s="253"/>
      <c r="I195" s="253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</row>
    <row r="196" s="11" customFormat="true" ht="12" hidden="false" customHeight="false" outlineLevel="0" collapsed="false">
      <c r="D196" s="253"/>
      <c r="F196" s="253"/>
      <c r="H196" s="253"/>
      <c r="I196" s="253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</row>
    <row r="197" s="11" customFormat="true" ht="12" hidden="false" customHeight="false" outlineLevel="0" collapsed="false">
      <c r="D197" s="253"/>
      <c r="F197" s="253"/>
      <c r="H197" s="253"/>
      <c r="I197" s="253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</row>
    <row r="198" s="11" customFormat="true" ht="12" hidden="false" customHeight="false" outlineLevel="0" collapsed="false">
      <c r="D198" s="253"/>
      <c r="F198" s="253"/>
      <c r="H198" s="253"/>
      <c r="I198" s="253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</row>
    <row r="199" s="11" customFormat="true" ht="12" hidden="false" customHeight="false" outlineLevel="0" collapsed="false">
      <c r="D199" s="253"/>
      <c r="F199" s="253"/>
      <c r="H199" s="253"/>
      <c r="I199" s="253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</row>
    <row r="200" s="11" customFormat="true" ht="12" hidden="false" customHeight="false" outlineLevel="0" collapsed="false">
      <c r="D200" s="253"/>
      <c r="F200" s="253"/>
      <c r="H200" s="253"/>
      <c r="I200" s="253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</row>
    <row r="201" s="11" customFormat="true" ht="12" hidden="false" customHeight="false" outlineLevel="0" collapsed="false">
      <c r="D201" s="253"/>
      <c r="F201" s="253"/>
      <c r="H201" s="253"/>
      <c r="I201" s="253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</row>
    <row r="202" s="11" customFormat="true" ht="12" hidden="false" customHeight="false" outlineLevel="0" collapsed="false">
      <c r="D202" s="253"/>
      <c r="F202" s="253"/>
      <c r="H202" s="253"/>
      <c r="I202" s="253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</row>
    <row r="203" s="11" customFormat="true" ht="12" hidden="false" customHeight="false" outlineLevel="0" collapsed="false">
      <c r="D203" s="253"/>
      <c r="F203" s="253"/>
      <c r="H203" s="253"/>
      <c r="I203" s="253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</row>
    <row r="204" s="11" customFormat="true" ht="12" hidden="false" customHeight="false" outlineLevel="0" collapsed="false">
      <c r="D204" s="253"/>
      <c r="F204" s="253"/>
      <c r="H204" s="253"/>
      <c r="I204" s="253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</row>
    <row r="205" s="11" customFormat="true" ht="12" hidden="false" customHeight="false" outlineLevel="0" collapsed="false">
      <c r="D205" s="253"/>
      <c r="F205" s="253"/>
      <c r="H205" s="253"/>
      <c r="I205" s="253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</row>
    <row r="206" s="11" customFormat="true" ht="12" hidden="false" customHeight="false" outlineLevel="0" collapsed="false">
      <c r="D206" s="253"/>
      <c r="F206" s="253"/>
      <c r="H206" s="253"/>
      <c r="I206" s="253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</row>
    <row r="207" s="11" customFormat="true" ht="12.75" hidden="false" customHeight="false" outlineLevel="0" collapsed="false">
      <c r="D207" s="253"/>
      <c r="F207" s="253"/>
      <c r="H207" s="253"/>
      <c r="I207" s="174"/>
      <c r="J207" s="106"/>
      <c r="K207" s="106"/>
      <c r="L207" s="254"/>
      <c r="M207" s="254"/>
      <c r="N207" s="254"/>
      <c r="O207" s="254"/>
      <c r="P207" s="254"/>
      <c r="Q207" s="254"/>
      <c r="R207" s="254"/>
      <c r="S207" s="254"/>
      <c r="T207" s="254"/>
    </row>
    <row r="208" s="11" customFormat="true" ht="12.75" hidden="false" customHeight="false" outlineLevel="0" collapsed="false">
      <c r="D208" s="253"/>
      <c r="F208" s="253"/>
      <c r="H208" s="253"/>
      <c r="I208" s="174"/>
      <c r="J208" s="106"/>
      <c r="K208" s="106"/>
      <c r="L208" s="254"/>
      <c r="M208" s="254"/>
      <c r="N208" s="254"/>
      <c r="O208" s="254"/>
      <c r="P208" s="254"/>
      <c r="Q208" s="254"/>
      <c r="R208" s="254"/>
      <c r="S208" s="254"/>
      <c r="T208" s="254"/>
    </row>
  </sheetData>
  <sheetProtection sheet="true" password="dbc1"/>
  <protectedRanges>
    <protectedRange name="Диапазон3" sqref="K12:K76"/>
    <protectedRange name="Диапазон2" sqref="J12:J76"/>
    <protectedRange name="Диапазон1" sqref="I12:I76"/>
  </protectedRanges>
  <mergeCells count="15">
    <mergeCell ref="F3:H3"/>
    <mergeCell ref="A4:H6"/>
    <mergeCell ref="G7:H7"/>
    <mergeCell ref="A8:H8"/>
    <mergeCell ref="A9:H9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H77"/>
  </mergeCells>
  <printOptions headings="false" gridLines="false" gridLinesSet="true" horizontalCentered="false" verticalCentered="false"/>
  <pageMargins left="0.609722222222222" right="0.159722222222222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55" width="20.13"/>
    <col collapsed="false" customWidth="true" hidden="false" outlineLevel="0" max="3" min="3" style="255" width="26.99"/>
    <col collapsed="false" customWidth="true" hidden="false" outlineLevel="0" max="4" min="4" style="255" width="21.42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256"/>
      <c r="B1" s="257"/>
      <c r="C1" s="257"/>
      <c r="D1" s="257"/>
      <c r="E1" s="256"/>
      <c r="F1" s="258"/>
      <c r="G1" s="259"/>
      <c r="H1" s="259"/>
      <c r="I1" s="259"/>
      <c r="J1" s="259"/>
      <c r="K1" s="259"/>
      <c r="L1" s="259"/>
      <c r="M1" s="259"/>
      <c r="N1" s="259"/>
    </row>
    <row r="2" customFormat="false" ht="12.75" hidden="false" customHeight="false" outlineLevel="0" collapsed="false">
      <c r="A2" s="256"/>
      <c r="B2" s="257"/>
      <c r="C2" s="257"/>
      <c r="D2" s="257"/>
      <c r="E2" s="256"/>
      <c r="F2" s="258"/>
      <c r="G2" s="259"/>
      <c r="H2" s="259"/>
      <c r="I2" s="259"/>
      <c r="J2" s="259"/>
      <c r="K2" s="259"/>
      <c r="L2" s="259"/>
      <c r="M2" s="259"/>
      <c r="N2" s="259"/>
    </row>
    <row r="3" customFormat="false" ht="18.75" hidden="false" customHeight="true" outlineLevel="0" collapsed="false">
      <c r="A3" s="106"/>
      <c r="B3" s="260"/>
      <c r="C3" s="260"/>
      <c r="D3" s="260"/>
      <c r="E3" s="106"/>
      <c r="F3" s="259"/>
      <c r="G3" s="259"/>
      <c r="H3" s="106"/>
      <c r="I3" s="106"/>
      <c r="J3" s="259"/>
      <c r="K3" s="259"/>
      <c r="L3" s="259"/>
      <c r="M3" s="259"/>
      <c r="N3" s="259"/>
    </row>
    <row r="4" customFormat="false" ht="15" hidden="false" customHeight="false" outlineLevel="0" collapsed="false">
      <c r="A4" s="106"/>
      <c r="B4" s="260"/>
      <c r="C4" s="260"/>
      <c r="D4" s="61" t="n">
        <f aca="false">'Шк POLAIR Eco'!H2</f>
        <v>41306</v>
      </c>
      <c r="E4" s="61"/>
      <c r="F4" s="259"/>
      <c r="G4" s="259"/>
      <c r="H4" s="106"/>
      <c r="I4" s="106"/>
      <c r="J4" s="259"/>
      <c r="K4" s="259"/>
      <c r="L4" s="259"/>
      <c r="M4" s="259"/>
      <c r="N4" s="259"/>
    </row>
    <row r="5" customFormat="false" ht="15" hidden="false" customHeight="false" outlineLevel="0" collapsed="false">
      <c r="A5" s="106"/>
      <c r="B5" s="260"/>
      <c r="C5" s="260"/>
      <c r="D5" s="261"/>
      <c r="E5" s="261"/>
      <c r="F5" s="259"/>
      <c r="G5" s="259"/>
      <c r="H5" s="106"/>
      <c r="I5" s="106"/>
      <c r="J5" s="259"/>
      <c r="K5" s="259"/>
      <c r="L5" s="259"/>
      <c r="M5" s="259"/>
      <c r="N5" s="259"/>
    </row>
    <row r="6" customFormat="false" ht="17.25" hidden="false" customHeight="true" outlineLevel="0" collapsed="false">
      <c r="A6" s="5" t="s">
        <v>259</v>
      </c>
      <c r="B6" s="5"/>
      <c r="C6" s="5"/>
      <c r="D6" s="5"/>
      <c r="E6" s="106"/>
      <c r="F6" s="259"/>
      <c r="G6" s="259"/>
      <c r="H6" s="106"/>
      <c r="I6" s="106"/>
      <c r="J6" s="259"/>
      <c r="K6" s="259"/>
      <c r="L6" s="259"/>
      <c r="M6" s="259"/>
      <c r="N6" s="259"/>
    </row>
    <row r="7" customFormat="false" ht="12.75" hidden="false" customHeight="false" outlineLevel="0" collapsed="false">
      <c r="F7" s="259"/>
      <c r="G7" s="259"/>
      <c r="H7" s="106"/>
      <c r="I7" s="106"/>
      <c r="J7" s="259"/>
      <c r="K7" s="259"/>
      <c r="L7" s="259"/>
      <c r="M7" s="259"/>
      <c r="N7" s="259"/>
    </row>
    <row r="8" customFormat="false" ht="15.75" hidden="false" customHeight="false" outlineLevel="0" collapsed="false">
      <c r="A8" s="262" t="s">
        <v>260</v>
      </c>
      <c r="B8" s="263"/>
      <c r="C8" s="264"/>
      <c r="D8" s="264"/>
      <c r="E8" s="119"/>
      <c r="F8" s="259"/>
      <c r="G8" s="259"/>
      <c r="H8" s="106"/>
      <c r="I8" s="106"/>
      <c r="J8" s="259"/>
      <c r="K8" s="259"/>
      <c r="L8" s="259"/>
      <c r="M8" s="259"/>
      <c r="N8" s="259"/>
    </row>
    <row r="9" customFormat="false" ht="13.5" hidden="false" customHeight="false" outlineLevel="0" collapsed="false">
      <c r="A9" s="265" t="s">
        <v>261</v>
      </c>
      <c r="B9" s="266"/>
      <c r="C9" s="266"/>
      <c r="D9" s="267"/>
      <c r="E9" s="268"/>
      <c r="F9" s="259"/>
      <c r="G9" s="259"/>
      <c r="H9" s="259"/>
      <c r="I9" s="259"/>
      <c r="J9" s="259"/>
      <c r="K9" s="259"/>
      <c r="L9" s="259"/>
      <c r="M9" s="259"/>
      <c r="N9" s="259"/>
    </row>
    <row r="10" customFormat="false" ht="13.5" hidden="false" customHeight="false" outlineLevel="0" collapsed="false">
      <c r="A10" s="269" t="s">
        <v>262</v>
      </c>
      <c r="B10" s="269"/>
      <c r="C10" s="269"/>
      <c r="D10" s="269"/>
      <c r="E10" s="269"/>
      <c r="F10" s="269"/>
      <c r="G10" s="259"/>
      <c r="H10" s="259"/>
      <c r="I10" s="259"/>
      <c r="J10" s="259"/>
      <c r="K10" s="259"/>
      <c r="L10" s="259"/>
      <c r="M10" s="259"/>
      <c r="N10" s="259"/>
    </row>
    <row r="11" customFormat="false" ht="13.5" hidden="false" customHeight="true" outlineLevel="0" collapsed="false">
      <c r="A11" s="270" t="s">
        <v>263</v>
      </c>
      <c r="B11" s="271" t="s">
        <v>264</v>
      </c>
      <c r="C11" s="272" t="s">
        <v>265</v>
      </c>
      <c r="D11" s="272"/>
      <c r="E11" s="271" t="s">
        <v>266</v>
      </c>
      <c r="F11" s="258"/>
      <c r="G11" s="259"/>
      <c r="H11" s="259"/>
      <c r="I11" s="259"/>
      <c r="J11" s="259"/>
      <c r="K11" s="259"/>
      <c r="L11" s="259"/>
      <c r="M11" s="259"/>
      <c r="N11" s="259"/>
    </row>
    <row r="12" customFormat="false" ht="24.75" hidden="false" customHeight="false" outlineLevel="0" collapsed="false">
      <c r="A12" s="270"/>
      <c r="B12" s="271"/>
      <c r="C12" s="271" t="s">
        <v>267</v>
      </c>
      <c r="D12" s="273" t="s">
        <v>268</v>
      </c>
      <c r="E12" s="271"/>
      <c r="F12" s="258"/>
      <c r="G12" s="259"/>
      <c r="H12" s="259"/>
      <c r="I12" s="259"/>
      <c r="J12" s="259"/>
      <c r="K12" s="259"/>
      <c r="L12" s="259"/>
      <c r="M12" s="259"/>
      <c r="N12" s="259"/>
    </row>
    <row r="13" customFormat="false" ht="12.75" hidden="false" customHeight="true" outlineLevel="0" collapsed="false">
      <c r="A13" s="274"/>
      <c r="B13" s="275" t="n">
        <v>1200</v>
      </c>
      <c r="C13" s="276" t="s">
        <v>269</v>
      </c>
      <c r="D13" s="277" t="s">
        <v>270</v>
      </c>
      <c r="E13" s="278" t="n">
        <v>21600</v>
      </c>
      <c r="F13" s="258"/>
      <c r="G13" s="259"/>
      <c r="H13" s="259"/>
      <c r="I13" s="259"/>
      <c r="J13" s="259"/>
      <c r="K13" s="259"/>
      <c r="L13" s="259"/>
      <c r="M13" s="259"/>
      <c r="N13" s="259"/>
    </row>
    <row r="14" customFormat="false" ht="12.75" hidden="false" customHeight="false" outlineLevel="0" collapsed="false">
      <c r="A14" s="279"/>
      <c r="B14" s="280" t="n">
        <v>900</v>
      </c>
      <c r="C14" s="281" t="s">
        <v>271</v>
      </c>
      <c r="D14" s="282" t="s">
        <v>272</v>
      </c>
      <c r="E14" s="283" t="n">
        <v>16190</v>
      </c>
      <c r="F14" s="258"/>
      <c r="G14" s="259"/>
      <c r="H14" s="259"/>
      <c r="I14" s="259"/>
      <c r="J14" s="259"/>
      <c r="K14" s="259"/>
      <c r="L14" s="259"/>
      <c r="M14" s="259"/>
      <c r="N14" s="259"/>
    </row>
    <row r="15" customFormat="false" ht="15.75" hidden="false" customHeight="true" outlineLevel="0" collapsed="false">
      <c r="A15" s="284" t="n">
        <v>1360</v>
      </c>
      <c r="B15" s="280" t="n">
        <v>600</v>
      </c>
      <c r="C15" s="281" t="s">
        <v>273</v>
      </c>
      <c r="D15" s="282" t="s">
        <v>274</v>
      </c>
      <c r="E15" s="283" t="n">
        <v>10610</v>
      </c>
      <c r="F15" s="258"/>
      <c r="G15" s="259"/>
      <c r="H15" s="259"/>
      <c r="I15" s="259"/>
      <c r="J15" s="259"/>
      <c r="K15" s="259"/>
      <c r="L15" s="259"/>
      <c r="M15" s="259"/>
      <c r="N15" s="259"/>
    </row>
    <row r="16" customFormat="false" ht="13.5" hidden="false" customHeight="false" outlineLevel="0" collapsed="false">
      <c r="A16" s="285"/>
      <c r="B16" s="286" t="n">
        <v>300</v>
      </c>
      <c r="C16" s="287" t="s">
        <v>275</v>
      </c>
      <c r="D16" s="288" t="s">
        <v>276</v>
      </c>
      <c r="E16" s="289" t="n">
        <v>5390</v>
      </c>
      <c r="F16" s="258"/>
      <c r="G16" s="259"/>
      <c r="H16" s="259"/>
      <c r="I16" s="259"/>
      <c r="J16" s="259"/>
      <c r="K16" s="259"/>
      <c r="L16" s="259"/>
      <c r="M16" s="259"/>
      <c r="N16" s="259"/>
    </row>
    <row r="17" s="106" customFormat="true" ht="15" hidden="false" customHeight="true" outlineLevel="0" collapsed="false">
      <c r="A17" s="290"/>
      <c r="B17" s="291" t="n">
        <v>1200</v>
      </c>
      <c r="C17" s="292" t="s">
        <v>277</v>
      </c>
      <c r="D17" s="293" t="s">
        <v>278</v>
      </c>
      <c r="E17" s="278" t="n">
        <v>23570</v>
      </c>
    </row>
    <row r="18" s="106" customFormat="true" ht="12.75" hidden="false" customHeight="false" outlineLevel="0" collapsed="false">
      <c r="A18" s="290"/>
      <c r="B18" s="294" t="n">
        <v>900</v>
      </c>
      <c r="C18" s="295" t="s">
        <v>279</v>
      </c>
      <c r="D18" s="296" t="s">
        <v>272</v>
      </c>
      <c r="E18" s="283" t="n">
        <v>17690</v>
      </c>
    </row>
    <row r="19" s="106" customFormat="true" ht="12.75" hidden="false" customHeight="false" outlineLevel="0" collapsed="false">
      <c r="A19" s="290" t="n">
        <v>1660</v>
      </c>
      <c r="B19" s="294" t="n">
        <v>600</v>
      </c>
      <c r="C19" s="295" t="s">
        <v>280</v>
      </c>
      <c r="D19" s="296" t="s">
        <v>274</v>
      </c>
      <c r="E19" s="283" t="n">
        <v>11790</v>
      </c>
    </row>
    <row r="20" s="106" customFormat="true" ht="13.5" hidden="false" customHeight="false" outlineLevel="0" collapsed="false">
      <c r="A20" s="290"/>
      <c r="B20" s="297" t="n">
        <v>300</v>
      </c>
      <c r="C20" s="298" t="s">
        <v>281</v>
      </c>
      <c r="D20" s="299" t="s">
        <v>276</v>
      </c>
      <c r="E20" s="289" t="n">
        <v>5900</v>
      </c>
    </row>
    <row r="21" s="106" customFormat="true" ht="12.75" hidden="false" customHeight="false" outlineLevel="0" collapsed="false">
      <c r="A21" s="300"/>
      <c r="B21" s="291" t="n">
        <v>1200</v>
      </c>
      <c r="C21" s="292" t="s">
        <v>282</v>
      </c>
      <c r="D21" s="293" t="s">
        <v>278</v>
      </c>
      <c r="E21" s="278" t="n">
        <v>25560</v>
      </c>
    </row>
    <row r="22" s="106" customFormat="true" ht="12.75" hidden="false" customHeight="false" outlineLevel="0" collapsed="false">
      <c r="A22" s="301"/>
      <c r="B22" s="294" t="n">
        <v>900</v>
      </c>
      <c r="C22" s="295" t="s">
        <v>283</v>
      </c>
      <c r="D22" s="296" t="s">
        <v>272</v>
      </c>
      <c r="E22" s="283" t="n">
        <v>19170</v>
      </c>
    </row>
    <row r="23" s="106" customFormat="true" ht="12.75" hidden="false" customHeight="false" outlineLevel="0" collapsed="false">
      <c r="A23" s="290" t="n">
        <v>1960</v>
      </c>
      <c r="B23" s="294" t="n">
        <v>600</v>
      </c>
      <c r="C23" s="295" t="s">
        <v>284</v>
      </c>
      <c r="D23" s="296" t="s">
        <v>274</v>
      </c>
      <c r="E23" s="283" t="n">
        <v>12780</v>
      </c>
    </row>
    <row r="24" customFormat="false" ht="13.5" hidden="false" customHeight="false" outlineLevel="0" collapsed="false">
      <c r="A24" s="302"/>
      <c r="B24" s="297" t="n">
        <v>300</v>
      </c>
      <c r="C24" s="298" t="s">
        <v>285</v>
      </c>
      <c r="D24" s="299" t="s">
        <v>276</v>
      </c>
      <c r="E24" s="289" t="n">
        <v>6390</v>
      </c>
      <c r="F24" s="259"/>
      <c r="G24" s="259"/>
      <c r="H24" s="259"/>
      <c r="I24" s="259"/>
      <c r="J24" s="259"/>
      <c r="K24" s="259"/>
      <c r="L24" s="259"/>
    </row>
    <row r="25" customFormat="false" ht="12.75" hidden="false" customHeight="false" outlineLevel="0" collapsed="false">
      <c r="A25" s="303"/>
      <c r="B25" s="291" t="n">
        <v>1200</v>
      </c>
      <c r="C25" s="292" t="s">
        <v>286</v>
      </c>
      <c r="D25" s="293" t="s">
        <v>278</v>
      </c>
      <c r="E25" s="278" t="n">
        <v>27550</v>
      </c>
      <c r="F25" s="259"/>
      <c r="G25" s="259"/>
      <c r="H25" s="259"/>
      <c r="I25" s="259"/>
      <c r="J25" s="259"/>
      <c r="K25" s="259"/>
      <c r="L25" s="259"/>
    </row>
    <row r="26" customFormat="false" ht="12.75" hidden="false" customHeight="false" outlineLevel="0" collapsed="false">
      <c r="A26" s="284"/>
      <c r="B26" s="294" t="n">
        <v>900</v>
      </c>
      <c r="C26" s="295" t="s">
        <v>287</v>
      </c>
      <c r="D26" s="296" t="s">
        <v>272</v>
      </c>
      <c r="E26" s="283" t="n">
        <v>20390</v>
      </c>
      <c r="F26" s="259"/>
      <c r="G26" s="259"/>
      <c r="H26" s="259"/>
      <c r="I26" s="259"/>
      <c r="J26" s="259"/>
      <c r="K26" s="259"/>
      <c r="L26" s="259"/>
    </row>
    <row r="27" customFormat="false" ht="12.75" hidden="false" customHeight="false" outlineLevel="0" collapsed="false">
      <c r="A27" s="284" t="n">
        <v>2260</v>
      </c>
      <c r="B27" s="294" t="n">
        <v>600</v>
      </c>
      <c r="C27" s="295" t="s">
        <v>288</v>
      </c>
      <c r="D27" s="296" t="s">
        <v>274</v>
      </c>
      <c r="E27" s="283" t="n">
        <v>13780</v>
      </c>
      <c r="F27" s="259"/>
      <c r="G27" s="259"/>
      <c r="H27" s="259"/>
      <c r="I27" s="259"/>
      <c r="J27" s="259"/>
      <c r="K27" s="259"/>
      <c r="L27" s="259"/>
    </row>
    <row r="28" customFormat="false" ht="13.5" hidden="false" customHeight="false" outlineLevel="0" collapsed="false">
      <c r="A28" s="284"/>
      <c r="B28" s="297" t="n">
        <v>300</v>
      </c>
      <c r="C28" s="298" t="s">
        <v>289</v>
      </c>
      <c r="D28" s="299" t="s">
        <v>276</v>
      </c>
      <c r="E28" s="289" t="n">
        <v>6890</v>
      </c>
      <c r="F28" s="259"/>
      <c r="G28" s="259"/>
      <c r="H28" s="259"/>
      <c r="I28" s="259"/>
      <c r="J28" s="259"/>
      <c r="K28" s="259"/>
      <c r="L28" s="259"/>
    </row>
    <row r="29" customFormat="false" ht="12.75" hidden="false" customHeight="false" outlineLevel="0" collapsed="false">
      <c r="A29" s="304"/>
      <c r="B29" s="291" t="n">
        <v>1200</v>
      </c>
      <c r="C29" s="292" t="s">
        <v>290</v>
      </c>
      <c r="D29" s="293" t="s">
        <v>278</v>
      </c>
      <c r="E29" s="278" t="n">
        <v>29530</v>
      </c>
      <c r="F29" s="259"/>
      <c r="G29" s="259"/>
      <c r="H29" s="259"/>
      <c r="I29" s="259"/>
      <c r="J29" s="259"/>
      <c r="K29" s="259"/>
      <c r="L29" s="259"/>
    </row>
    <row r="30" customFormat="false" ht="12.75" hidden="false" customHeight="false" outlineLevel="0" collapsed="false">
      <c r="A30" s="284"/>
      <c r="B30" s="294" t="n">
        <v>900</v>
      </c>
      <c r="C30" s="295" t="s">
        <v>291</v>
      </c>
      <c r="D30" s="296" t="s">
        <v>272</v>
      </c>
      <c r="E30" s="283" t="n">
        <v>22150</v>
      </c>
      <c r="F30" s="259"/>
      <c r="G30" s="259"/>
      <c r="H30" s="259"/>
      <c r="I30" s="259"/>
      <c r="J30" s="259"/>
      <c r="K30" s="259"/>
      <c r="L30" s="259"/>
    </row>
    <row r="31" customFormat="false" ht="12.75" hidden="false" customHeight="false" outlineLevel="0" collapsed="false">
      <c r="A31" s="284" t="n">
        <v>2560</v>
      </c>
      <c r="B31" s="294" t="n">
        <v>600</v>
      </c>
      <c r="C31" s="295" t="s">
        <v>292</v>
      </c>
      <c r="D31" s="296" t="s">
        <v>274</v>
      </c>
      <c r="E31" s="283" t="n">
        <v>14770</v>
      </c>
      <c r="F31" s="259"/>
      <c r="G31" s="259"/>
      <c r="H31" s="259"/>
      <c r="I31" s="259"/>
      <c r="J31" s="259"/>
      <c r="K31" s="259"/>
      <c r="L31" s="259"/>
    </row>
    <row r="32" customFormat="false" ht="13.5" hidden="false" customHeight="false" outlineLevel="0" collapsed="false">
      <c r="A32" s="305"/>
      <c r="B32" s="297" t="n">
        <v>300</v>
      </c>
      <c r="C32" s="298" t="s">
        <v>293</v>
      </c>
      <c r="D32" s="299" t="s">
        <v>276</v>
      </c>
      <c r="E32" s="289" t="n">
        <v>7380</v>
      </c>
      <c r="F32" s="259"/>
      <c r="G32" s="259"/>
      <c r="H32" s="259"/>
      <c r="I32" s="259"/>
      <c r="J32" s="259"/>
      <c r="K32" s="259"/>
      <c r="L32" s="259"/>
    </row>
    <row r="33" customFormat="false" ht="12.75" hidden="false" customHeight="false" outlineLevel="0" collapsed="false">
      <c r="A33" s="259"/>
      <c r="B33" s="306"/>
      <c r="C33" s="306"/>
      <c r="D33" s="306"/>
      <c r="E33" s="259"/>
      <c r="F33" s="259"/>
      <c r="G33" s="259"/>
      <c r="H33" s="259"/>
      <c r="I33" s="259"/>
      <c r="J33" s="259"/>
      <c r="K33" s="259"/>
      <c r="L33" s="259"/>
    </row>
    <row r="34" customFormat="false" ht="12.75" hidden="false" customHeight="false" outlineLevel="0" collapsed="false">
      <c r="A34" s="259"/>
      <c r="B34" s="306"/>
      <c r="C34" s="306"/>
      <c r="D34" s="306"/>
      <c r="E34" s="259"/>
      <c r="F34" s="259"/>
      <c r="G34" s="259"/>
      <c r="H34" s="259"/>
      <c r="I34" s="259"/>
      <c r="J34" s="259"/>
      <c r="K34" s="259"/>
      <c r="L34" s="259"/>
    </row>
    <row r="35" customFormat="false" ht="15" hidden="false" customHeight="false" outlineLevel="0" collapsed="false">
      <c r="A35" s="5" t="s">
        <v>294</v>
      </c>
      <c r="B35" s="5"/>
      <c r="C35" s="5"/>
      <c r="D35" s="5"/>
      <c r="E35" s="307"/>
      <c r="F35" s="259"/>
      <c r="G35" s="259"/>
      <c r="H35" s="259"/>
      <c r="I35" s="259"/>
      <c r="J35" s="259"/>
      <c r="K35" s="259"/>
      <c r="L35" s="259"/>
    </row>
    <row r="36" customFormat="false" ht="13.5" hidden="false" customHeight="false" outlineLevel="0" collapsed="false">
      <c r="A36" s="78" t="s">
        <v>262</v>
      </c>
      <c r="B36" s="78"/>
      <c r="C36" s="78"/>
      <c r="D36" s="78"/>
      <c r="E36" s="78"/>
      <c r="F36" s="259"/>
      <c r="G36" s="259"/>
      <c r="H36" s="259"/>
      <c r="I36" s="259"/>
      <c r="J36" s="259"/>
      <c r="K36" s="259"/>
      <c r="L36" s="259"/>
    </row>
    <row r="37" customFormat="false" ht="13.5" hidden="false" customHeight="false" outlineLevel="0" collapsed="false">
      <c r="A37" s="308" t="s">
        <v>295</v>
      </c>
      <c r="B37" s="308"/>
      <c r="C37" s="308"/>
      <c r="D37" s="308"/>
      <c r="E37" s="259"/>
      <c r="F37" s="259"/>
      <c r="G37" s="259"/>
      <c r="H37" s="259"/>
      <c r="I37" s="259"/>
      <c r="J37" s="259"/>
      <c r="K37" s="259"/>
      <c r="L37" s="259"/>
    </row>
    <row r="38" customFormat="false" ht="13.5" hidden="false" customHeight="false" outlineLevel="0" collapsed="false">
      <c r="A38" s="309" t="s">
        <v>296</v>
      </c>
      <c r="B38" s="310" t="s">
        <v>197</v>
      </c>
      <c r="C38" s="311" t="s">
        <v>297</v>
      </c>
      <c r="D38" s="312" t="s">
        <v>197</v>
      </c>
      <c r="E38" s="313"/>
      <c r="F38" s="259"/>
      <c r="G38" s="259"/>
      <c r="H38" s="259"/>
      <c r="I38" s="259"/>
      <c r="J38" s="259"/>
      <c r="K38" s="259"/>
      <c r="L38" s="259"/>
    </row>
    <row r="39" customFormat="false" ht="12.75" hidden="false" customHeight="false" outlineLevel="0" collapsed="false">
      <c r="A39" s="314" t="s">
        <v>298</v>
      </c>
      <c r="B39" s="315" t="n">
        <v>390</v>
      </c>
      <c r="C39" s="316" t="s">
        <v>299</v>
      </c>
      <c r="D39" s="317" t="n">
        <v>560</v>
      </c>
      <c r="E39" s="318"/>
      <c r="F39" s="259"/>
      <c r="G39" s="259"/>
      <c r="H39" s="259"/>
      <c r="I39" s="259"/>
      <c r="J39" s="259"/>
      <c r="K39" s="259"/>
      <c r="L39" s="259"/>
    </row>
    <row r="40" customFormat="false" ht="12.75" hidden="false" customHeight="false" outlineLevel="0" collapsed="false">
      <c r="A40" s="319" t="s">
        <v>300</v>
      </c>
      <c r="B40" s="317" t="n">
        <v>660</v>
      </c>
      <c r="C40" s="320" t="s">
        <v>301</v>
      </c>
      <c r="D40" s="317" t="n">
        <v>930</v>
      </c>
      <c r="E40" s="318"/>
      <c r="F40" s="259"/>
      <c r="G40" s="259"/>
      <c r="H40" s="259"/>
      <c r="I40" s="259"/>
      <c r="J40" s="259"/>
      <c r="K40" s="259"/>
      <c r="L40" s="259"/>
    </row>
    <row r="41" customFormat="false" ht="12.75" hidden="false" customHeight="false" outlineLevel="0" collapsed="false">
      <c r="A41" s="319" t="s">
        <v>302</v>
      </c>
      <c r="B41" s="317" t="n">
        <v>730</v>
      </c>
      <c r="C41" s="320" t="s">
        <v>303</v>
      </c>
      <c r="D41" s="317" t="n">
        <v>1060</v>
      </c>
      <c r="E41" s="318"/>
      <c r="F41" s="259"/>
      <c r="G41" s="259"/>
      <c r="H41" s="259"/>
      <c r="I41" s="259"/>
      <c r="J41" s="259"/>
      <c r="K41" s="259"/>
      <c r="L41" s="259"/>
    </row>
    <row r="42" customFormat="false" ht="13.5" hidden="false" customHeight="false" outlineLevel="0" collapsed="false">
      <c r="A42" s="321" t="s">
        <v>304</v>
      </c>
      <c r="B42" s="322" t="n">
        <v>820</v>
      </c>
      <c r="C42" s="323" t="s">
        <v>305</v>
      </c>
      <c r="D42" s="322" t="n">
        <v>1170</v>
      </c>
      <c r="E42" s="318"/>
      <c r="F42" s="259"/>
      <c r="G42" s="259"/>
      <c r="H42" s="259"/>
      <c r="I42" s="259"/>
      <c r="J42" s="259"/>
      <c r="K42" s="259"/>
      <c r="L42" s="259"/>
    </row>
    <row r="43" customFormat="false" ht="12.75" hidden="false" customHeight="false" outlineLevel="0" collapsed="false">
      <c r="A43" s="259"/>
      <c r="B43" s="306"/>
      <c r="C43" s="306"/>
      <c r="D43" s="306"/>
      <c r="E43" s="259"/>
      <c r="F43" s="259"/>
      <c r="G43" s="259"/>
      <c r="H43" s="259"/>
      <c r="I43" s="259"/>
      <c r="J43" s="259"/>
      <c r="K43" s="259"/>
      <c r="L43" s="259"/>
    </row>
    <row r="44" customFormat="false" ht="12.75" hidden="false" customHeight="false" outlineLevel="0" collapsed="false">
      <c r="A44" s="259"/>
      <c r="B44" s="306"/>
      <c r="C44" s="306"/>
      <c r="D44" s="306"/>
      <c r="E44" s="259"/>
      <c r="F44" s="259"/>
      <c r="G44" s="259"/>
      <c r="H44" s="259"/>
      <c r="I44" s="259"/>
      <c r="J44" s="259"/>
      <c r="K44" s="259"/>
      <c r="L44" s="259"/>
    </row>
    <row r="45" customFormat="false" ht="12.75" hidden="false" customHeight="false" outlineLevel="0" collapsed="false">
      <c r="A45" s="259"/>
      <c r="B45" s="306"/>
      <c r="C45" s="306"/>
      <c r="D45" s="306"/>
      <c r="E45" s="259"/>
      <c r="F45" s="259"/>
      <c r="G45" s="259"/>
      <c r="H45" s="259"/>
      <c r="I45" s="259"/>
      <c r="J45" s="259"/>
      <c r="K45" s="259"/>
      <c r="L45" s="259"/>
    </row>
    <row r="46" customFormat="false" ht="12.75" hidden="false" customHeight="false" outlineLevel="0" collapsed="false">
      <c r="A46" s="259"/>
      <c r="B46" s="306"/>
      <c r="C46" s="306"/>
      <c r="D46" s="306"/>
      <c r="E46" s="259"/>
      <c r="F46" s="259"/>
      <c r="G46" s="259"/>
      <c r="H46" s="259"/>
      <c r="I46" s="259"/>
      <c r="J46" s="259"/>
      <c r="K46" s="259"/>
      <c r="L46" s="259"/>
    </row>
    <row r="47" customFormat="false" ht="12.75" hidden="false" customHeight="false" outlineLevel="0" collapsed="false">
      <c r="A47" s="259"/>
      <c r="B47" s="306"/>
      <c r="C47" s="306"/>
      <c r="D47" s="306"/>
      <c r="E47" s="259"/>
      <c r="F47" s="259"/>
      <c r="G47" s="259"/>
      <c r="H47" s="259"/>
      <c r="I47" s="259"/>
      <c r="J47" s="259"/>
      <c r="K47" s="259"/>
      <c r="L47" s="259"/>
    </row>
    <row r="48" customFormat="false" ht="12.75" hidden="false" customHeight="false" outlineLevel="0" collapsed="false">
      <c r="A48" s="259"/>
      <c r="B48" s="306"/>
      <c r="C48" s="306"/>
      <c r="D48" s="306"/>
      <c r="E48" s="259"/>
      <c r="F48" s="259"/>
      <c r="G48" s="259"/>
      <c r="H48" s="259"/>
      <c r="I48" s="259"/>
      <c r="J48" s="259"/>
      <c r="K48" s="259"/>
      <c r="L48" s="259"/>
    </row>
    <row r="49" customFormat="false" ht="12.75" hidden="false" customHeight="false" outlineLevel="0" collapsed="false">
      <c r="A49" s="259"/>
      <c r="B49" s="306"/>
      <c r="C49" s="306"/>
      <c r="D49" s="306"/>
      <c r="E49" s="259"/>
      <c r="F49" s="259"/>
      <c r="G49" s="259"/>
      <c r="H49" s="259"/>
      <c r="I49" s="259"/>
      <c r="J49" s="259"/>
      <c r="K49" s="259"/>
      <c r="L49" s="259"/>
    </row>
    <row r="50" customFormat="false" ht="12.75" hidden="false" customHeight="false" outlineLevel="0" collapsed="false">
      <c r="A50" s="259"/>
      <c r="B50" s="306"/>
      <c r="C50" s="306"/>
      <c r="D50" s="306"/>
      <c r="E50" s="259"/>
      <c r="F50" s="259"/>
      <c r="G50" s="259"/>
      <c r="H50" s="259"/>
      <c r="I50" s="259"/>
      <c r="J50" s="259"/>
      <c r="K50" s="259"/>
      <c r="L50" s="259"/>
    </row>
    <row r="51" customFormat="false" ht="12.75" hidden="false" customHeight="false" outlineLevel="0" collapsed="false">
      <c r="A51" s="259"/>
      <c r="B51" s="306"/>
      <c r="C51" s="306"/>
      <c r="D51" s="306"/>
      <c r="E51" s="259"/>
      <c r="F51" s="259"/>
      <c r="G51" s="259"/>
      <c r="H51" s="259"/>
      <c r="I51" s="259"/>
      <c r="J51" s="259"/>
      <c r="K51" s="259"/>
      <c r="L51" s="259"/>
    </row>
    <row r="52" customFormat="false" ht="12.75" hidden="false" customHeight="false" outlineLevel="0" collapsed="false">
      <c r="A52" s="259"/>
      <c r="B52" s="306"/>
      <c r="C52" s="306"/>
      <c r="D52" s="306"/>
      <c r="E52" s="259"/>
      <c r="F52" s="259"/>
      <c r="G52" s="259"/>
      <c r="H52" s="259"/>
      <c r="I52" s="259"/>
      <c r="J52" s="259"/>
      <c r="K52" s="259"/>
      <c r="L52" s="259"/>
    </row>
    <row r="53" customFormat="false" ht="12.75" hidden="false" customHeight="false" outlineLevel="0" collapsed="false">
      <c r="A53" s="259"/>
      <c r="B53" s="306"/>
      <c r="C53" s="306"/>
      <c r="D53" s="306"/>
      <c r="E53" s="259"/>
      <c r="F53" s="259"/>
      <c r="G53" s="259"/>
      <c r="H53" s="259"/>
      <c r="I53" s="259"/>
      <c r="J53" s="259"/>
      <c r="K53" s="259"/>
      <c r="L53" s="259"/>
    </row>
    <row r="54" customFormat="false" ht="12.75" hidden="false" customHeight="false" outlineLevel="0" collapsed="false">
      <c r="A54" s="259"/>
      <c r="B54" s="306"/>
      <c r="C54" s="306"/>
      <c r="D54" s="306"/>
      <c r="E54" s="259"/>
      <c r="F54" s="259"/>
      <c r="G54" s="259"/>
      <c r="H54" s="259"/>
      <c r="I54" s="259"/>
      <c r="J54" s="259"/>
      <c r="K54" s="259"/>
      <c r="L54" s="259"/>
    </row>
    <row r="55" customFormat="false" ht="12.75" hidden="false" customHeight="false" outlineLevel="0" collapsed="false">
      <c r="A55" s="259"/>
      <c r="B55" s="306"/>
      <c r="C55" s="306"/>
      <c r="D55" s="306"/>
      <c r="E55" s="259"/>
      <c r="F55" s="259"/>
      <c r="G55" s="259"/>
      <c r="H55" s="259"/>
      <c r="I55" s="259"/>
      <c r="J55" s="259"/>
      <c r="K55" s="259"/>
      <c r="L55" s="259"/>
    </row>
    <row r="56" customFormat="false" ht="12.75" hidden="false" customHeight="false" outlineLevel="0" collapsed="false">
      <c r="A56" s="259"/>
      <c r="B56" s="306"/>
      <c r="C56" s="306"/>
      <c r="D56" s="306"/>
      <c r="E56" s="259"/>
      <c r="F56" s="259"/>
      <c r="G56" s="259"/>
      <c r="H56" s="259"/>
      <c r="I56" s="259"/>
      <c r="J56" s="259"/>
      <c r="K56" s="259"/>
      <c r="L56" s="259"/>
    </row>
    <row r="57" customFormat="false" ht="12.75" hidden="false" customHeight="false" outlineLevel="0" collapsed="false">
      <c r="A57" s="259"/>
      <c r="B57" s="306"/>
      <c r="C57" s="306"/>
      <c r="D57" s="306"/>
      <c r="E57" s="259"/>
      <c r="F57" s="259"/>
      <c r="G57" s="259"/>
      <c r="H57" s="259"/>
      <c r="I57" s="259"/>
      <c r="J57" s="259"/>
      <c r="K57" s="259"/>
      <c r="L57" s="259"/>
    </row>
    <row r="58" customFormat="false" ht="12.75" hidden="false" customHeight="false" outlineLevel="0" collapsed="false">
      <c r="A58" s="259"/>
      <c r="B58" s="306"/>
      <c r="C58" s="306"/>
      <c r="D58" s="306"/>
      <c r="E58" s="259"/>
      <c r="J58" s="259"/>
      <c r="K58" s="259"/>
      <c r="L58" s="259"/>
    </row>
    <row r="59" customFormat="false" ht="12.75" hidden="false" customHeight="false" outlineLevel="0" collapsed="false">
      <c r="A59" s="259"/>
      <c r="B59" s="306"/>
      <c r="C59" s="306"/>
      <c r="D59" s="306"/>
      <c r="E59" s="259"/>
      <c r="J59" s="259"/>
      <c r="K59" s="259"/>
      <c r="L59" s="259"/>
    </row>
    <row r="60" customFormat="false" ht="12.75" hidden="false" customHeight="false" outlineLevel="0" collapsed="false">
      <c r="A60" s="259"/>
      <c r="B60" s="306"/>
      <c r="C60" s="306"/>
      <c r="D60" s="306"/>
      <c r="E60" s="259"/>
      <c r="J60" s="259"/>
      <c r="K60" s="259"/>
      <c r="L60" s="259"/>
    </row>
    <row r="61" customFormat="false" ht="12.75" hidden="false" customHeight="false" outlineLevel="0" collapsed="false">
      <c r="A61" s="259"/>
      <c r="B61" s="306"/>
      <c r="C61" s="306"/>
      <c r="D61" s="306"/>
      <c r="E61" s="259"/>
      <c r="J61" s="259"/>
      <c r="K61" s="259"/>
      <c r="L61" s="259"/>
    </row>
    <row r="62" customFormat="false" ht="12.75" hidden="false" customHeight="false" outlineLevel="0" collapsed="false">
      <c r="A62" s="259"/>
      <c r="B62" s="306"/>
      <c r="C62" s="306"/>
      <c r="D62" s="306"/>
      <c r="E62" s="259"/>
      <c r="J62" s="259"/>
      <c r="K62" s="259"/>
      <c r="L62" s="259"/>
    </row>
    <row r="63" customFormat="false" ht="12.75" hidden="false" customHeight="false" outlineLevel="0" collapsed="false">
      <c r="A63" s="259"/>
      <c r="B63" s="306"/>
      <c r="C63" s="306"/>
      <c r="D63" s="306"/>
      <c r="E63" s="259"/>
      <c r="J63" s="259"/>
      <c r="K63" s="259"/>
      <c r="L63" s="259"/>
    </row>
    <row r="64" customFormat="false" ht="12.75" hidden="false" customHeight="false" outlineLevel="0" collapsed="false">
      <c r="A64" s="259"/>
      <c r="B64" s="306"/>
      <c r="C64" s="306"/>
      <c r="D64" s="306"/>
      <c r="E64" s="259"/>
      <c r="J64" s="259"/>
      <c r="K64" s="259"/>
      <c r="L64" s="259"/>
    </row>
    <row r="65" customFormat="false" ht="12.75" hidden="false" customHeight="false" outlineLevel="0" collapsed="false">
      <c r="A65" s="259"/>
      <c r="B65" s="306"/>
      <c r="C65" s="306"/>
      <c r="D65" s="306"/>
      <c r="E65" s="259"/>
      <c r="J65" s="259"/>
      <c r="K65" s="259"/>
      <c r="L65" s="259"/>
    </row>
    <row r="66" customFormat="false" ht="12.75" hidden="false" customHeight="false" outlineLevel="0" collapsed="false">
      <c r="A66" s="259"/>
      <c r="B66" s="306"/>
      <c r="C66" s="306"/>
      <c r="D66" s="306"/>
      <c r="E66" s="259"/>
      <c r="J66" s="259"/>
      <c r="K66" s="259"/>
      <c r="L66" s="259"/>
    </row>
    <row r="67" customFormat="false" ht="12.75" hidden="false" customHeight="false" outlineLevel="0" collapsed="false">
      <c r="A67" s="259"/>
      <c r="B67" s="306"/>
      <c r="C67" s="306"/>
      <c r="D67" s="306"/>
      <c r="E67" s="259"/>
      <c r="J67" s="259"/>
      <c r="K67" s="259"/>
      <c r="L67" s="259"/>
    </row>
    <row r="68" customFormat="false" ht="12.75" hidden="false" customHeight="false" outlineLevel="0" collapsed="false">
      <c r="A68" s="259"/>
      <c r="B68" s="306"/>
      <c r="C68" s="306"/>
      <c r="D68" s="306"/>
      <c r="E68" s="259"/>
      <c r="J68" s="259"/>
      <c r="K68" s="259"/>
      <c r="L68" s="259"/>
    </row>
    <row r="69" customFormat="false" ht="12.75" hidden="false" customHeight="false" outlineLevel="0" collapsed="false">
      <c r="A69" s="259"/>
      <c r="B69" s="306"/>
      <c r="C69" s="306"/>
      <c r="D69" s="306"/>
      <c r="E69" s="259"/>
      <c r="J69" s="259"/>
      <c r="K69" s="259"/>
      <c r="L69" s="259"/>
    </row>
    <row r="70" customFormat="false" ht="12.75" hidden="false" customHeight="false" outlineLevel="0" collapsed="false">
      <c r="A70" s="259"/>
      <c r="B70" s="306"/>
      <c r="C70" s="306"/>
      <c r="D70" s="306"/>
      <c r="E70" s="259"/>
      <c r="J70" s="259"/>
      <c r="K70" s="259"/>
      <c r="L70" s="259"/>
    </row>
    <row r="71" customFormat="false" ht="12.75" hidden="false" customHeight="false" outlineLevel="0" collapsed="false">
      <c r="A71" s="259"/>
      <c r="J71" s="259"/>
      <c r="K71" s="259"/>
      <c r="L71" s="259"/>
    </row>
    <row r="72" customFormat="false" ht="12.75" hidden="false" customHeight="false" outlineLevel="0" collapsed="false">
      <c r="A72" s="259"/>
      <c r="J72" s="259"/>
      <c r="K72" s="259"/>
      <c r="L72" s="259"/>
    </row>
    <row r="73" customFormat="false" ht="12.75" hidden="false" customHeight="false" outlineLevel="0" collapsed="false">
      <c r="A73" s="259"/>
      <c r="J73" s="259"/>
      <c r="K73" s="259"/>
      <c r="L73" s="259"/>
    </row>
    <row r="74" customFormat="false" ht="12.75" hidden="false" customHeight="false" outlineLevel="0" collapsed="false">
      <c r="A74" s="259"/>
      <c r="J74" s="259"/>
      <c r="K74" s="259"/>
      <c r="L74" s="259"/>
    </row>
    <row r="75" customFormat="false" ht="12.75" hidden="false" customHeight="false" outlineLevel="0" collapsed="false">
      <c r="A75" s="259"/>
      <c r="J75" s="259"/>
      <c r="K75" s="259"/>
      <c r="L75" s="259"/>
    </row>
    <row r="76" customFormat="false" ht="12.75" hidden="false" customHeight="false" outlineLevel="0" collapsed="false">
      <c r="A76" s="259"/>
      <c r="J76" s="259"/>
      <c r="K76" s="259"/>
      <c r="L76" s="259"/>
    </row>
    <row r="77" customFormat="false" ht="12.75" hidden="false" customHeight="false" outlineLevel="0" collapsed="false">
      <c r="A77" s="259"/>
      <c r="J77" s="259"/>
      <c r="K77" s="259"/>
      <c r="L77" s="259"/>
    </row>
    <row r="78" customFormat="false" ht="12.75" hidden="false" customHeight="false" outlineLevel="0" collapsed="false">
      <c r="A78" s="259"/>
      <c r="J78" s="259"/>
      <c r="K78" s="259"/>
      <c r="L78" s="259"/>
    </row>
    <row r="79" customFormat="false" ht="12.75" hidden="false" customHeight="false" outlineLevel="0" collapsed="false">
      <c r="A79" s="259"/>
      <c r="J79" s="259"/>
      <c r="K79" s="259"/>
      <c r="L79" s="259"/>
    </row>
    <row r="80" customFormat="false" ht="12.75" hidden="false" customHeight="false" outlineLevel="0" collapsed="false">
      <c r="A80" s="259"/>
      <c r="J80" s="259"/>
      <c r="K80" s="259"/>
      <c r="L80" s="259"/>
    </row>
    <row r="81" customFormat="false" ht="12.75" hidden="false" customHeight="false" outlineLevel="0" collapsed="false">
      <c r="A81" s="259"/>
      <c r="J81" s="259"/>
      <c r="K81" s="259"/>
      <c r="L81" s="259"/>
    </row>
    <row r="82" customFormat="false" ht="12.75" hidden="false" customHeight="false" outlineLevel="0" collapsed="false">
      <c r="A82" s="259"/>
      <c r="J82" s="259"/>
      <c r="K82" s="259"/>
      <c r="L82" s="259"/>
    </row>
    <row r="83" customFormat="false" ht="12.75" hidden="false" customHeight="false" outlineLevel="0" collapsed="false">
      <c r="A83" s="259"/>
      <c r="J83" s="259"/>
      <c r="K83" s="259"/>
      <c r="L83" s="259"/>
    </row>
    <row r="84" customFormat="false" ht="12.75" hidden="false" customHeight="false" outlineLevel="0" collapsed="false">
      <c r="A84" s="259"/>
      <c r="J84" s="259"/>
      <c r="K84" s="259"/>
      <c r="L84" s="259"/>
    </row>
    <row r="85" customFormat="false" ht="12.75" hidden="false" customHeight="false" outlineLevel="0" collapsed="false">
      <c r="A85" s="259"/>
      <c r="J85" s="259"/>
      <c r="K85" s="259"/>
      <c r="L85" s="259"/>
    </row>
    <row r="86" customFormat="false" ht="12.75" hidden="false" customHeight="false" outlineLevel="0" collapsed="false">
      <c r="A86" s="259"/>
      <c r="J86" s="259"/>
      <c r="K86" s="259"/>
      <c r="L86" s="259"/>
    </row>
    <row r="87" customFormat="false" ht="12.75" hidden="false" customHeight="false" outlineLevel="0" collapsed="false">
      <c r="J87" s="259"/>
      <c r="K87" s="259"/>
      <c r="L87" s="259"/>
    </row>
    <row r="88" customFormat="false" ht="12.75" hidden="false" customHeight="false" outlineLevel="0" collapsed="false">
      <c r="J88" s="259"/>
      <c r="K88" s="259"/>
      <c r="L88" s="259"/>
    </row>
    <row r="89" customFormat="false" ht="12.75" hidden="false" customHeight="false" outlineLevel="0" collapsed="false">
      <c r="J89" s="259"/>
      <c r="K89" s="259"/>
      <c r="L89" s="259"/>
    </row>
    <row r="90" customFormat="false" ht="12.75" hidden="false" customHeight="false" outlineLevel="0" collapsed="false">
      <c r="J90" s="259"/>
      <c r="K90" s="259"/>
      <c r="L90" s="259"/>
    </row>
    <row r="91" customFormat="false" ht="12.75" hidden="false" customHeight="false" outlineLevel="0" collapsed="false">
      <c r="J91" s="259"/>
      <c r="K91" s="259"/>
      <c r="L91" s="259"/>
    </row>
    <row r="92" customFormat="false" ht="12.75" hidden="false" customHeight="false" outlineLevel="0" collapsed="false">
      <c r="J92" s="259"/>
      <c r="K92" s="259"/>
      <c r="L92" s="259"/>
    </row>
    <row r="93" customFormat="false" ht="12.75" hidden="false" customHeight="false" outlineLevel="0" collapsed="false">
      <c r="J93" s="259"/>
      <c r="K93" s="259"/>
      <c r="L93" s="259"/>
    </row>
    <row r="94" customFormat="false" ht="12.75" hidden="false" customHeight="false" outlineLevel="0" collapsed="false">
      <c r="J94" s="259"/>
      <c r="K94" s="259"/>
      <c r="L94" s="259"/>
    </row>
    <row r="95" customFormat="false" ht="12.75" hidden="false" customHeight="false" outlineLevel="0" collapsed="false">
      <c r="J95" s="259"/>
      <c r="K95" s="259"/>
      <c r="L95" s="259"/>
    </row>
    <row r="96" customFormat="false" ht="12.75" hidden="false" customHeight="false" outlineLevel="0" collapsed="false">
      <c r="J96" s="259"/>
      <c r="K96" s="259"/>
      <c r="L96" s="259"/>
    </row>
    <row r="97" customFormat="false" ht="12.75" hidden="false" customHeight="false" outlineLevel="0" collapsed="false">
      <c r="J97" s="259"/>
      <c r="K97" s="259"/>
      <c r="L97" s="259"/>
    </row>
    <row r="98" customFormat="false" ht="12.75" hidden="false" customHeight="false" outlineLevel="0" collapsed="false">
      <c r="J98" s="259"/>
      <c r="K98" s="259"/>
      <c r="L98" s="259"/>
    </row>
    <row r="99" customFormat="false" ht="12.75" hidden="false" customHeight="false" outlineLevel="0" collapsed="false">
      <c r="J99" s="259"/>
      <c r="K99" s="259"/>
      <c r="L99" s="259"/>
    </row>
    <row r="100" customFormat="false" ht="12.75" hidden="false" customHeight="false" outlineLevel="0" collapsed="false">
      <c r="J100" s="259"/>
      <c r="K100" s="259"/>
      <c r="L100" s="259"/>
    </row>
    <row r="101" customFormat="false" ht="12.75" hidden="false" customHeight="false" outlineLevel="0" collapsed="false">
      <c r="J101" s="259"/>
      <c r="K101" s="259"/>
      <c r="L101" s="259"/>
    </row>
    <row r="102" customFormat="false" ht="12.75" hidden="false" customHeight="false" outlineLevel="0" collapsed="false">
      <c r="J102" s="259"/>
      <c r="K102" s="259"/>
      <c r="L102" s="259"/>
    </row>
    <row r="103" customFormat="false" ht="12.75" hidden="false" customHeight="false" outlineLevel="0" collapsed="false">
      <c r="J103" s="259"/>
      <c r="K103" s="259"/>
      <c r="L103" s="259"/>
    </row>
    <row r="104" customFormat="false" ht="12.75" hidden="false" customHeight="false" outlineLevel="0" collapsed="false">
      <c r="J104" s="259"/>
      <c r="K104" s="259"/>
      <c r="L104" s="259"/>
    </row>
    <row r="105" customFormat="false" ht="12.75" hidden="false" customHeight="false" outlineLevel="0" collapsed="false">
      <c r="J105" s="259"/>
      <c r="K105" s="259"/>
      <c r="L105" s="259"/>
    </row>
    <row r="106" customFormat="false" ht="12.75" hidden="false" customHeight="false" outlineLevel="0" collapsed="false">
      <c r="J106" s="259"/>
      <c r="K106" s="259"/>
      <c r="L106" s="259"/>
    </row>
    <row r="107" customFormat="false" ht="12.75" hidden="false" customHeight="false" outlineLevel="0" collapsed="false">
      <c r="J107" s="259"/>
      <c r="K107" s="259"/>
      <c r="L107" s="259"/>
    </row>
    <row r="108" customFormat="false" ht="12.75" hidden="false" customHeight="false" outlineLevel="0" collapsed="false">
      <c r="J108" s="259"/>
      <c r="K108" s="259"/>
      <c r="L108" s="259"/>
    </row>
    <row r="109" customFormat="false" ht="12.75" hidden="false" customHeight="false" outlineLevel="0" collapsed="false">
      <c r="J109" s="259"/>
      <c r="K109" s="259"/>
      <c r="L109" s="259"/>
    </row>
    <row r="110" customFormat="false" ht="12.75" hidden="false" customHeight="false" outlineLevel="0" collapsed="false">
      <c r="J110" s="259"/>
      <c r="K110" s="259"/>
      <c r="L110" s="259"/>
    </row>
    <row r="111" customFormat="false" ht="12.75" hidden="false" customHeight="false" outlineLevel="0" collapsed="false">
      <c r="J111" s="259"/>
      <c r="K111" s="259"/>
      <c r="L111" s="259"/>
    </row>
    <row r="112" customFormat="false" ht="12.75" hidden="false" customHeight="false" outlineLevel="0" collapsed="false">
      <c r="J112" s="259"/>
      <c r="K112" s="259"/>
      <c r="L112" s="259"/>
    </row>
    <row r="113" customFormat="false" ht="12.75" hidden="false" customHeight="false" outlineLevel="0" collapsed="false">
      <c r="J113" s="259"/>
      <c r="K113" s="259"/>
      <c r="L113" s="259"/>
    </row>
    <row r="114" customFormat="false" ht="12.75" hidden="false" customHeight="false" outlineLevel="0" collapsed="false">
      <c r="J114" s="259"/>
      <c r="K114" s="259"/>
      <c r="L114" s="259"/>
    </row>
    <row r="115" customFormat="false" ht="12.75" hidden="false" customHeight="false" outlineLevel="0" collapsed="false">
      <c r="J115" s="259"/>
      <c r="K115" s="259"/>
      <c r="L115" s="259"/>
    </row>
    <row r="116" customFormat="false" ht="12.75" hidden="false" customHeight="false" outlineLevel="0" collapsed="false">
      <c r="J116" s="259"/>
      <c r="K116" s="259"/>
      <c r="L116" s="259"/>
    </row>
    <row r="117" customFormat="false" ht="12.75" hidden="false" customHeight="false" outlineLevel="0" collapsed="false">
      <c r="J117" s="259"/>
      <c r="K117" s="259"/>
      <c r="L117" s="259"/>
    </row>
    <row r="118" customFormat="false" ht="12.75" hidden="false" customHeight="false" outlineLevel="0" collapsed="false">
      <c r="J118" s="259"/>
      <c r="K118" s="259"/>
      <c r="L118" s="259"/>
    </row>
    <row r="119" customFormat="false" ht="12.75" hidden="false" customHeight="false" outlineLevel="0" collapsed="false">
      <c r="J119" s="259"/>
      <c r="K119" s="259"/>
      <c r="L119" s="259"/>
    </row>
    <row r="120" customFormat="false" ht="12.75" hidden="false" customHeight="false" outlineLevel="0" collapsed="false">
      <c r="J120" s="259"/>
      <c r="K120" s="259"/>
      <c r="L120" s="259"/>
    </row>
    <row r="121" customFormat="false" ht="12.75" hidden="false" customHeight="false" outlineLevel="0" collapsed="false">
      <c r="J121" s="259"/>
      <c r="K121" s="259"/>
      <c r="L121" s="259"/>
    </row>
    <row r="122" customFormat="false" ht="12.75" hidden="false" customHeight="false" outlineLevel="0" collapsed="false">
      <c r="J122" s="259"/>
      <c r="K122" s="259"/>
      <c r="L122" s="259"/>
    </row>
    <row r="123" customFormat="false" ht="12.75" hidden="false" customHeight="false" outlineLevel="0" collapsed="false">
      <c r="J123" s="259"/>
      <c r="K123" s="259"/>
      <c r="L123" s="259"/>
    </row>
    <row r="124" customFormat="false" ht="12.75" hidden="false" customHeight="false" outlineLevel="0" collapsed="false">
      <c r="J124" s="259"/>
      <c r="K124" s="259"/>
      <c r="L124" s="259"/>
    </row>
    <row r="125" customFormat="false" ht="12.75" hidden="false" customHeight="false" outlineLevel="0" collapsed="false">
      <c r="J125" s="259"/>
      <c r="K125" s="259"/>
      <c r="L125" s="259"/>
    </row>
    <row r="126" customFormat="false" ht="12.75" hidden="false" customHeight="false" outlineLevel="0" collapsed="false">
      <c r="J126" s="259"/>
      <c r="K126" s="259"/>
      <c r="L126" s="259"/>
    </row>
    <row r="127" customFormat="false" ht="12.75" hidden="false" customHeight="false" outlineLevel="0" collapsed="false">
      <c r="J127" s="259"/>
      <c r="K127" s="259"/>
      <c r="L127" s="259"/>
    </row>
    <row r="128" customFormat="false" ht="12.75" hidden="false" customHeight="false" outlineLevel="0" collapsed="false">
      <c r="J128" s="259"/>
      <c r="K128" s="259"/>
      <c r="L128" s="259"/>
    </row>
    <row r="129" customFormat="false" ht="12.75" hidden="false" customHeight="false" outlineLevel="0" collapsed="false">
      <c r="J129" s="259"/>
      <c r="K129" s="259"/>
      <c r="L129" s="259"/>
    </row>
    <row r="130" customFormat="false" ht="12.75" hidden="false" customHeight="false" outlineLevel="0" collapsed="false">
      <c r="J130" s="259"/>
      <c r="K130" s="259"/>
      <c r="L130" s="259"/>
    </row>
    <row r="131" customFormat="false" ht="12.75" hidden="false" customHeight="false" outlineLevel="0" collapsed="false">
      <c r="J131" s="259"/>
      <c r="K131" s="259"/>
      <c r="L131" s="259"/>
    </row>
    <row r="132" customFormat="false" ht="12.75" hidden="false" customHeight="false" outlineLevel="0" collapsed="false">
      <c r="J132" s="259"/>
      <c r="K132" s="259"/>
      <c r="L132" s="259"/>
    </row>
    <row r="133" customFormat="false" ht="12.75" hidden="false" customHeight="false" outlineLevel="0" collapsed="false">
      <c r="J133" s="259"/>
      <c r="K133" s="259"/>
      <c r="L133" s="259"/>
    </row>
    <row r="134" customFormat="false" ht="12.75" hidden="false" customHeight="false" outlineLevel="0" collapsed="false">
      <c r="J134" s="259"/>
      <c r="K134" s="259"/>
      <c r="L134" s="259"/>
    </row>
    <row r="135" customFormat="false" ht="12.75" hidden="false" customHeight="false" outlineLevel="0" collapsed="false">
      <c r="J135" s="259"/>
      <c r="K135" s="259"/>
      <c r="L135" s="259"/>
    </row>
    <row r="136" customFormat="false" ht="12.75" hidden="false" customHeight="false" outlineLevel="0" collapsed="false">
      <c r="J136" s="259"/>
      <c r="K136" s="259"/>
      <c r="L136" s="259"/>
    </row>
    <row r="137" customFormat="false" ht="12.75" hidden="false" customHeight="false" outlineLevel="0" collapsed="false">
      <c r="J137" s="259"/>
      <c r="K137" s="259"/>
      <c r="L137" s="259"/>
    </row>
    <row r="138" customFormat="false" ht="12.75" hidden="false" customHeight="false" outlineLevel="0" collapsed="false">
      <c r="J138" s="259"/>
      <c r="K138" s="259"/>
      <c r="L138" s="259"/>
    </row>
  </sheetData>
  <sheetProtection sheet="true" password="dbc1"/>
  <protectedRanges>
    <protectedRange name="Диапазон2" sqref="E39:E42"/>
  </protectedRanges>
  <mergeCells count="10">
    <mergeCell ref="D4:E4"/>
    <mergeCell ref="A6:D6"/>
    <mergeCell ref="A10:F10"/>
    <mergeCell ref="A11:A12"/>
    <mergeCell ref="B11:B12"/>
    <mergeCell ref="C11:D11"/>
    <mergeCell ref="E11:E12"/>
    <mergeCell ref="A35:D35"/>
    <mergeCell ref="A36:E36"/>
    <mergeCell ref="A37:D37"/>
  </mergeCells>
  <printOptions headings="false" gridLines="false" gridLinesSet="true" horizontalCentered="false" verticalCentered="false"/>
  <pageMargins left="0.472222222222222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28"/>
    <col collapsed="false" customWidth="true" hidden="false" outlineLevel="0" max="2" min="2" style="106" width="22.42"/>
    <col collapsed="false" customWidth="true" hidden="false" outlineLevel="0" max="3" min="3" style="106" width="30.41"/>
    <col collapsed="false" customWidth="true" hidden="false" outlineLevel="0" max="4" min="4" style="106" width="24.13"/>
    <col collapsed="false" customWidth="true" hidden="false" outlineLevel="0" max="5" min="5" style="106" width="26.99"/>
    <col collapsed="false" customWidth="true" hidden="true" outlineLevel="0" max="6" min="6" style="106" width="5.85"/>
    <col collapsed="false" customWidth="true" hidden="false" outlineLevel="0" max="7" min="7" style="106" width="6.56"/>
    <col collapsed="false" customWidth="true" hidden="true" outlineLevel="0" max="8" min="8" style="106" width="13.28"/>
    <col collapsed="false" customWidth="true" hidden="true" outlineLevel="0" max="9" min="9" style="106" width="8.14"/>
    <col collapsed="false" customWidth="true" hidden="true" outlineLevel="0" max="10" min="10" style="106" width="0.28"/>
    <col collapsed="false" customWidth="true" hidden="true" outlineLevel="0" max="11" min="11" style="106" width="0.13"/>
    <col collapsed="false" customWidth="false" hidden="false" outlineLevel="0" max="257" min="12" style="106" width="9.14"/>
  </cols>
  <sheetData>
    <row r="2" customFormat="false" ht="15" hidden="false" customHeight="true" outlineLevel="0" collapsed="false">
      <c r="D2" s="61" t="n">
        <f aca="false">'Шк POLAIR Eco'!H2</f>
        <v>41306</v>
      </c>
      <c r="E2" s="61"/>
      <c r="F2" s="61"/>
    </row>
    <row r="3" customFormat="false" ht="22.5" hidden="false" customHeight="true" outlineLevel="0" collapsed="false">
      <c r="E3" s="107"/>
    </row>
    <row r="4" customFormat="false" ht="22.5" hidden="false" customHeight="true" outlineLevel="0" collapsed="false">
      <c r="E4" s="107"/>
    </row>
    <row r="5" customFormat="false" ht="28.5" hidden="false" customHeight="true" outlineLevel="0" collapsed="false">
      <c r="B5" s="5" t="s">
        <v>306</v>
      </c>
      <c r="C5" s="5"/>
      <c r="D5" s="5"/>
      <c r="E5" s="5"/>
    </row>
    <row r="6" customFormat="false" ht="12" hidden="false" customHeight="true" outlineLevel="0" collapsed="false"/>
    <row r="7" customFormat="false" ht="20.25" hidden="false" customHeight="true" outlineLevel="0" collapsed="false">
      <c r="B7" s="108" t="s">
        <v>307</v>
      </c>
      <c r="C7" s="108"/>
      <c r="D7" s="108"/>
      <c r="E7" s="108"/>
    </row>
    <row r="8" customFormat="false" ht="21" hidden="false" customHeight="true" outlineLevel="0" collapsed="false">
      <c r="B8" s="108"/>
      <c r="C8" s="108"/>
      <c r="D8" s="108"/>
      <c r="E8" s="108"/>
    </row>
    <row r="9" customFormat="false" ht="12.75" hidden="false" customHeight="false" outlineLevel="0" collapsed="false">
      <c r="B9" s="324" t="s">
        <v>2</v>
      </c>
      <c r="C9" s="324"/>
      <c r="D9" s="324"/>
      <c r="E9" s="324"/>
    </row>
    <row r="10" customFormat="false" ht="13.5" hidden="false" customHeight="true" outlineLevel="0" collapsed="false">
      <c r="B10" s="117" t="s">
        <v>308</v>
      </c>
      <c r="C10" s="118"/>
      <c r="D10" s="325"/>
      <c r="E10" s="325"/>
    </row>
    <row r="11" customFormat="false" ht="13.5" hidden="false" customHeight="true" outlineLevel="0" collapsed="false">
      <c r="B11" s="326" t="s">
        <v>309</v>
      </c>
      <c r="C11" s="327"/>
    </row>
    <row r="12" customFormat="false" ht="12.75" hidden="false" customHeight="true" outlineLevel="0" collapsed="false">
      <c r="B12" s="328" t="s">
        <v>310</v>
      </c>
      <c r="C12" s="310" t="s">
        <v>197</v>
      </c>
      <c r="D12" s="329" t="s">
        <v>311</v>
      </c>
      <c r="E12" s="310" t="s">
        <v>197</v>
      </c>
      <c r="H12" s="330" t="s">
        <v>197</v>
      </c>
      <c r="I12" s="330"/>
    </row>
    <row r="13" customFormat="false" ht="12.75" hidden="false" customHeight="false" outlineLevel="0" collapsed="false">
      <c r="B13" s="314" t="s">
        <v>312</v>
      </c>
      <c r="C13" s="331" t="n">
        <v>24190</v>
      </c>
      <c r="D13" s="314" t="s">
        <v>313</v>
      </c>
      <c r="E13" s="331" t="n">
        <v>24950</v>
      </c>
      <c r="H13" s="332" t="n">
        <f aca="false">J13*1.15</f>
        <v>24193.125</v>
      </c>
      <c r="I13" s="332" t="n">
        <f aca="false">K13*1.15</f>
        <v>24950.54375</v>
      </c>
      <c r="J13" s="332" t="n">
        <v>21037.5</v>
      </c>
      <c r="K13" s="332" t="n">
        <v>21696.125</v>
      </c>
    </row>
    <row r="14" customFormat="false" ht="12.75" hidden="false" customHeight="false" outlineLevel="0" collapsed="false">
      <c r="B14" s="319" t="s">
        <v>314</v>
      </c>
      <c r="C14" s="333" t="n">
        <v>25330</v>
      </c>
      <c r="D14" s="319" t="s">
        <v>314</v>
      </c>
      <c r="E14" s="333" t="n">
        <v>26460</v>
      </c>
      <c r="H14" s="332" t="n">
        <f aca="false">J14*1.15</f>
        <v>25325.3</v>
      </c>
      <c r="I14" s="332" t="n">
        <f aca="false">K14*1.15</f>
        <v>26463.8</v>
      </c>
      <c r="J14" s="332" t="n">
        <v>22022</v>
      </c>
      <c r="K14" s="332" t="n">
        <v>23012</v>
      </c>
    </row>
    <row r="15" customFormat="false" ht="13.5" hidden="false" customHeight="false" outlineLevel="0" collapsed="false">
      <c r="B15" s="321" t="s">
        <v>315</v>
      </c>
      <c r="C15" s="334" t="n">
        <v>26840</v>
      </c>
      <c r="D15" s="321" t="s">
        <v>316</v>
      </c>
      <c r="E15" s="334" t="n">
        <v>29120</v>
      </c>
      <c r="H15" s="332" t="n">
        <f aca="false">J15*1.15</f>
        <v>26838.55625</v>
      </c>
      <c r="I15" s="332" t="n">
        <f aca="false">K15*1.15</f>
        <v>29117.1375</v>
      </c>
      <c r="J15" s="332" t="n">
        <v>23337.875</v>
      </c>
      <c r="K15" s="332" t="n">
        <v>25319.25</v>
      </c>
    </row>
    <row r="16" customFormat="false" ht="13.5" hidden="false" customHeight="false" outlineLevel="0" collapsed="false">
      <c r="B16" s="335"/>
      <c r="C16" s="133"/>
      <c r="D16" s="335"/>
      <c r="E16" s="133"/>
    </row>
    <row r="17" customFormat="false" ht="13.5" hidden="false" customHeight="false" outlineLevel="0" collapsed="false">
      <c r="B17" s="336" t="s">
        <v>317</v>
      </c>
      <c r="C17" s="337"/>
      <c r="D17" s="338"/>
      <c r="E17" s="339"/>
    </row>
    <row r="18" customFormat="false" ht="18.75" hidden="false" customHeight="true" outlineLevel="0" collapsed="false">
      <c r="B18" s="108" t="s">
        <v>318</v>
      </c>
      <c r="C18" s="108"/>
      <c r="D18" s="108"/>
      <c r="E18" s="108"/>
      <c r="F18" s="340"/>
      <c r="G18" s="340"/>
    </row>
    <row r="19" customFormat="false" ht="8.25" hidden="false" customHeight="true" outlineLevel="0" collapsed="false">
      <c r="B19" s="108"/>
      <c r="C19" s="108"/>
      <c r="D19" s="108"/>
      <c r="E19" s="108"/>
    </row>
    <row r="20" customFormat="false" ht="13.5" hidden="false" customHeight="false" outlineLevel="0" collapsed="false">
      <c r="B20" s="341" t="s">
        <v>319</v>
      </c>
      <c r="C20" s="341"/>
      <c r="D20" s="341"/>
      <c r="E20" s="124" t="n">
        <v>32170</v>
      </c>
      <c r="F20" s="342"/>
      <c r="G20" s="130"/>
      <c r="H20" s="332" t="n">
        <f aca="false">I20*1.15</f>
        <v>32171.301888</v>
      </c>
      <c r="I20" s="343" t="n">
        <v>27975.04512</v>
      </c>
    </row>
    <row r="21" customFormat="false" ht="12.75" hidden="false" customHeight="true" outlineLevel="0" collapsed="false">
      <c r="B21" s="344" t="s">
        <v>320</v>
      </c>
      <c r="C21" s="344"/>
      <c r="D21" s="344"/>
      <c r="E21" s="345"/>
    </row>
    <row r="22" customFormat="false" ht="13.5" hidden="false" customHeight="false" outlineLevel="0" collapsed="false">
      <c r="B22" s="344"/>
      <c r="C22" s="344"/>
      <c r="D22" s="344"/>
      <c r="E22" s="345"/>
    </row>
    <row r="23" customFormat="false" ht="6.75" hidden="false" customHeight="true" outlineLevel="0" collapsed="false">
      <c r="B23" s="335"/>
      <c r="C23" s="346"/>
    </row>
    <row r="24" customFormat="false" ht="12.75" hidden="false" customHeight="true" outlineLevel="0" collapsed="false">
      <c r="B24" s="120"/>
      <c r="C24" s="347"/>
      <c r="D24" s="348"/>
      <c r="E24" s="122" t="s">
        <v>197</v>
      </c>
      <c r="F24" s="130"/>
      <c r="G24" s="130"/>
    </row>
    <row r="25" customFormat="false" ht="13.5" hidden="false" customHeight="true" outlineLevel="0" collapsed="false">
      <c r="B25" s="123" t="s">
        <v>321</v>
      </c>
      <c r="C25" s="109" t="s">
        <v>322</v>
      </c>
      <c r="D25" s="112"/>
      <c r="E25" s="124" t="n">
        <v>37490</v>
      </c>
      <c r="F25" s="131"/>
      <c r="G25" s="130"/>
      <c r="H25" s="332" t="n">
        <f aca="false">I25*1.15</f>
        <v>37489.49952</v>
      </c>
      <c r="I25" s="343" t="n">
        <v>32599.5648</v>
      </c>
    </row>
    <row r="26" customFormat="false" ht="13.5" hidden="false" customHeight="false" outlineLevel="0" collapsed="false">
      <c r="B26" s="123"/>
      <c r="C26" s="109" t="s">
        <v>323</v>
      </c>
      <c r="D26" s="112"/>
      <c r="E26" s="124" t="n">
        <v>41480</v>
      </c>
      <c r="F26" s="131"/>
      <c r="G26" s="130"/>
      <c r="H26" s="332" t="n">
        <f aca="false">I26*1.15</f>
        <v>41483.321088</v>
      </c>
      <c r="I26" s="343" t="n">
        <v>36072.45312</v>
      </c>
    </row>
    <row r="27" customFormat="false" ht="13.5" hidden="false" customHeight="false" outlineLevel="0" collapsed="false">
      <c r="B27" s="123"/>
      <c r="C27" s="109" t="s">
        <v>324</v>
      </c>
      <c r="D27" s="349"/>
      <c r="E27" s="124" t="n">
        <v>45470</v>
      </c>
      <c r="F27" s="131"/>
      <c r="G27" s="130"/>
      <c r="H27" s="332" t="n">
        <f aca="false">I27*1.15</f>
        <v>45473.69376</v>
      </c>
      <c r="I27" s="343" t="n">
        <v>39542.3424</v>
      </c>
    </row>
    <row r="28" customFormat="false" ht="13.5" hidden="false" customHeight="false" outlineLevel="0" collapsed="false">
      <c r="B28" s="123"/>
      <c r="C28" s="350" t="s">
        <v>325</v>
      </c>
      <c r="D28" s="116"/>
      <c r="E28" s="124" t="n">
        <v>49700</v>
      </c>
      <c r="F28" s="131"/>
      <c r="G28" s="130"/>
      <c r="H28" s="332" t="n">
        <f aca="false">I28*1.15</f>
        <v>49698.59136</v>
      </c>
      <c r="I28" s="343" t="n">
        <v>43216.1664</v>
      </c>
    </row>
    <row r="29" customFormat="false" ht="6.75" hidden="false" customHeight="true" outlineLevel="0" collapsed="false">
      <c r="B29" s="128"/>
      <c r="C29" s="109"/>
      <c r="D29" s="112"/>
      <c r="E29" s="351"/>
      <c r="F29" s="131"/>
      <c r="G29" s="130"/>
      <c r="H29" s="332"/>
      <c r="I29" s="131"/>
    </row>
    <row r="30" customFormat="false" ht="13.5" hidden="false" customHeight="true" outlineLevel="0" collapsed="false">
      <c r="B30" s="132" t="s">
        <v>326</v>
      </c>
      <c r="C30" s="109" t="s">
        <v>327</v>
      </c>
      <c r="D30" s="112"/>
      <c r="E30" s="124" t="n">
        <v>39020</v>
      </c>
      <c r="F30" s="131"/>
      <c r="G30" s="130"/>
      <c r="H30" s="332" t="n">
        <f aca="false">I30*1.15</f>
        <v>39017.360448</v>
      </c>
      <c r="I30" s="343" t="n">
        <v>33928.13952</v>
      </c>
    </row>
    <row r="31" customFormat="false" ht="13.5" hidden="false" customHeight="false" outlineLevel="0" collapsed="false">
      <c r="B31" s="132"/>
      <c r="C31" s="125" t="s">
        <v>328</v>
      </c>
      <c r="D31" s="126"/>
      <c r="E31" s="124" t="n">
        <v>43520</v>
      </c>
      <c r="F31" s="131"/>
      <c r="G31" s="130"/>
      <c r="H31" s="332" t="n">
        <f aca="false">I31*1.15</f>
        <v>43516.44528</v>
      </c>
      <c r="I31" s="343" t="n">
        <v>37840.3872</v>
      </c>
    </row>
    <row r="32" customFormat="false" ht="13.5" hidden="false" customHeight="false" outlineLevel="0" collapsed="false">
      <c r="B32" s="132"/>
      <c r="C32" s="113" t="s">
        <v>329</v>
      </c>
      <c r="D32" s="349"/>
      <c r="E32" s="124" t="n">
        <v>48250</v>
      </c>
      <c r="F32" s="131"/>
      <c r="G32" s="130"/>
      <c r="H32" s="332" t="n">
        <f aca="false">I32*1.15</f>
        <v>48250.05504</v>
      </c>
      <c r="I32" s="343" t="n">
        <v>41956.5696</v>
      </c>
    </row>
    <row r="33" customFormat="false" ht="13.5" hidden="false" customHeight="false" outlineLevel="0" collapsed="false">
      <c r="B33" s="132"/>
      <c r="C33" s="109" t="s">
        <v>330</v>
      </c>
      <c r="D33" s="352"/>
      <c r="E33" s="124" t="n">
        <v>52750</v>
      </c>
      <c r="F33" s="131"/>
      <c r="G33" s="130"/>
      <c r="H33" s="332" t="n">
        <f aca="false">I33*1.15</f>
        <v>52750.86432</v>
      </c>
      <c r="I33" s="343" t="n">
        <v>45870.3168</v>
      </c>
    </row>
    <row r="34" customFormat="false" ht="7.5" hidden="false" customHeight="true" outlineLevel="0" collapsed="false">
      <c r="B34" s="128"/>
      <c r="C34" s="109"/>
      <c r="D34" s="112"/>
      <c r="E34" s="351"/>
      <c r="F34" s="131"/>
      <c r="G34" s="130"/>
      <c r="H34" s="332"/>
      <c r="I34" s="131"/>
    </row>
    <row r="35" customFormat="false" ht="13.5" hidden="false" customHeight="true" outlineLevel="0" collapsed="false">
      <c r="B35" s="132" t="s">
        <v>331</v>
      </c>
      <c r="C35" s="109" t="s">
        <v>332</v>
      </c>
      <c r="D35" s="349"/>
      <c r="E35" s="124" t="n">
        <v>40540</v>
      </c>
      <c r="F35" s="131"/>
      <c r="G35" s="130"/>
      <c r="H35" s="332" t="n">
        <f aca="false">I35*1.15</f>
        <v>40541.77248</v>
      </c>
      <c r="I35" s="343" t="n">
        <v>35253.7152</v>
      </c>
    </row>
    <row r="36" customFormat="false" ht="13.5" hidden="false" customHeight="false" outlineLevel="0" collapsed="false">
      <c r="B36" s="132"/>
      <c r="C36" s="125" t="s">
        <v>333</v>
      </c>
      <c r="D36" s="126"/>
      <c r="E36" s="124" t="n">
        <v>45780</v>
      </c>
      <c r="F36" s="131"/>
      <c r="G36" s="130"/>
      <c r="H36" s="332" t="n">
        <f aca="false">I36*1.15</f>
        <v>45784.0944</v>
      </c>
      <c r="I36" s="343" t="n">
        <v>39812.256</v>
      </c>
    </row>
    <row r="37" customFormat="false" ht="13.5" hidden="false" customHeight="false" outlineLevel="0" collapsed="false">
      <c r="B37" s="132"/>
      <c r="C37" s="125" t="s">
        <v>334</v>
      </c>
      <c r="D37" s="126"/>
      <c r="E37" s="124" t="n">
        <v>50800</v>
      </c>
      <c r="F37" s="131"/>
      <c r="G37" s="130"/>
      <c r="H37" s="332" t="n">
        <f aca="false">I37*1.15</f>
        <v>50795.340288</v>
      </c>
      <c r="I37" s="343" t="n">
        <v>44169.86112</v>
      </c>
    </row>
    <row r="38" customFormat="false" ht="13.5" hidden="false" customHeight="false" outlineLevel="0" collapsed="false">
      <c r="B38" s="132"/>
      <c r="C38" s="113" t="s">
        <v>335</v>
      </c>
      <c r="D38" s="116"/>
      <c r="E38" s="124" t="n">
        <v>55800</v>
      </c>
      <c r="F38" s="131"/>
      <c r="G38" s="130"/>
      <c r="H38" s="332" t="n">
        <f aca="false">I38*1.15</f>
        <v>55803.13728</v>
      </c>
      <c r="I38" s="343" t="n">
        <v>48524.4672</v>
      </c>
    </row>
    <row r="39" customFormat="false" ht="13.5" hidden="false" customHeight="false" outlineLevel="0" collapsed="false">
      <c r="B39" s="128"/>
      <c r="C39" s="129"/>
      <c r="D39" s="130"/>
      <c r="E39" s="133"/>
      <c r="F39" s="133"/>
      <c r="G39" s="130"/>
      <c r="H39" s="332"/>
      <c r="I39" s="131"/>
    </row>
    <row r="40" customFormat="false" ht="12.75" hidden="false" customHeight="true" outlineLevel="0" collapsed="false">
      <c r="B40" s="120"/>
      <c r="C40" s="347"/>
      <c r="D40" s="348"/>
      <c r="E40" s="122"/>
      <c r="F40" s="353"/>
      <c r="G40" s="130"/>
      <c r="H40" s="332"/>
    </row>
    <row r="41" customFormat="false" ht="13.5" hidden="false" customHeight="true" outlineLevel="0" collapsed="false">
      <c r="B41" s="123" t="s">
        <v>336</v>
      </c>
      <c r="C41" s="125" t="s">
        <v>322</v>
      </c>
      <c r="D41" s="126"/>
      <c r="E41" s="124" t="n">
        <v>37980</v>
      </c>
      <c r="F41" s="131"/>
      <c r="G41" s="130"/>
      <c r="H41" s="332" t="n">
        <f aca="false">I41*1.15</f>
        <v>37984.416096</v>
      </c>
      <c r="I41" s="343" t="n">
        <v>33029.92704</v>
      </c>
    </row>
    <row r="42" customFormat="false" ht="13.5" hidden="false" customHeight="false" outlineLevel="0" collapsed="false">
      <c r="B42" s="123"/>
      <c r="C42" s="125" t="s">
        <v>323</v>
      </c>
      <c r="D42" s="126"/>
      <c r="E42" s="124" t="n">
        <v>42390</v>
      </c>
      <c r="F42" s="131"/>
      <c r="G42" s="130"/>
      <c r="H42" s="332" t="n">
        <f aca="false">I42*1.15</f>
        <v>42393.829632</v>
      </c>
      <c r="I42" s="343" t="n">
        <v>36864.19968</v>
      </c>
    </row>
    <row r="43" customFormat="false" ht="13.5" hidden="false" customHeight="false" outlineLevel="0" collapsed="false">
      <c r="B43" s="123"/>
      <c r="C43" s="125" t="s">
        <v>324</v>
      </c>
      <c r="D43" s="126"/>
      <c r="E43" s="124" t="n">
        <v>46800</v>
      </c>
      <c r="F43" s="131"/>
      <c r="G43" s="130"/>
      <c r="H43" s="332" t="n">
        <f aca="false">I43*1.15</f>
        <v>46801.51872</v>
      </c>
      <c r="I43" s="343" t="n">
        <v>40696.9728</v>
      </c>
    </row>
    <row r="44" customFormat="false" ht="13.5" hidden="false" customHeight="false" outlineLevel="0" collapsed="false">
      <c r="B44" s="123"/>
      <c r="C44" s="125" t="s">
        <v>325</v>
      </c>
      <c r="D44" s="126"/>
      <c r="E44" s="124" t="n">
        <v>51440</v>
      </c>
      <c r="F44" s="131"/>
      <c r="G44" s="130"/>
      <c r="H44" s="332" t="n">
        <f aca="false">I44*1.15</f>
        <v>51443.732736</v>
      </c>
      <c r="I44" s="343" t="n">
        <v>44733.68064</v>
      </c>
    </row>
    <row r="45" customFormat="false" ht="6.75" hidden="false" customHeight="true" outlineLevel="0" collapsed="false">
      <c r="B45" s="128"/>
      <c r="C45" s="109"/>
      <c r="D45" s="112"/>
      <c r="E45" s="351"/>
      <c r="F45" s="131"/>
      <c r="G45" s="130"/>
      <c r="H45" s="332"/>
      <c r="I45" s="131"/>
    </row>
    <row r="46" customFormat="false" ht="13.5" hidden="false" customHeight="true" outlineLevel="0" collapsed="false">
      <c r="B46" s="132" t="s">
        <v>337</v>
      </c>
      <c r="C46" s="125" t="s">
        <v>327</v>
      </c>
      <c r="D46" s="126"/>
      <c r="E46" s="124" t="n">
        <v>39670</v>
      </c>
      <c r="F46" s="131"/>
      <c r="G46" s="130"/>
      <c r="H46" s="332" t="n">
        <f aca="false">I46*1.15</f>
        <v>39670.92624</v>
      </c>
      <c r="I46" s="343" t="n">
        <v>34496.4576</v>
      </c>
    </row>
    <row r="47" customFormat="false" ht="13.5" hidden="false" customHeight="false" outlineLevel="0" collapsed="false">
      <c r="B47" s="132"/>
      <c r="C47" s="125" t="s">
        <v>328</v>
      </c>
      <c r="D47" s="126"/>
      <c r="E47" s="124" t="n">
        <v>44640</v>
      </c>
      <c r="F47" s="131"/>
      <c r="G47" s="130"/>
      <c r="H47" s="332" t="n">
        <f aca="false">I47*1.15</f>
        <v>44640.785376</v>
      </c>
      <c r="I47" s="343" t="n">
        <v>38818.07424</v>
      </c>
    </row>
    <row r="48" customFormat="false" ht="13.5" hidden="false" customHeight="false" outlineLevel="0" collapsed="false">
      <c r="B48" s="132"/>
      <c r="C48" s="125" t="s">
        <v>329</v>
      </c>
      <c r="D48" s="126"/>
      <c r="E48" s="124" t="n">
        <v>49850</v>
      </c>
      <c r="F48" s="131"/>
      <c r="G48" s="130"/>
      <c r="H48" s="332" t="n">
        <f aca="false">I48*1.15</f>
        <v>49845.16944</v>
      </c>
      <c r="I48" s="343" t="n">
        <v>43343.6256</v>
      </c>
    </row>
    <row r="49" customFormat="false" ht="13.5" hidden="false" customHeight="false" outlineLevel="0" collapsed="false">
      <c r="B49" s="132"/>
      <c r="C49" s="354" t="s">
        <v>330</v>
      </c>
      <c r="D49" s="352"/>
      <c r="E49" s="124" t="n">
        <v>54820</v>
      </c>
      <c r="F49" s="131"/>
      <c r="G49" s="130"/>
      <c r="H49" s="332" t="n">
        <f aca="false">I49*1.15</f>
        <v>54816.753024</v>
      </c>
      <c r="I49" s="343" t="n">
        <v>47666.74176</v>
      </c>
    </row>
    <row r="50" customFormat="false" ht="7.5" hidden="false" customHeight="true" outlineLevel="0" collapsed="false">
      <c r="B50" s="128"/>
      <c r="C50" s="109"/>
      <c r="D50" s="112"/>
      <c r="E50" s="351"/>
      <c r="F50" s="131"/>
      <c r="G50" s="130"/>
      <c r="H50" s="332"/>
      <c r="I50" s="131"/>
    </row>
    <row r="51" customFormat="false" ht="13.5" hidden="false" customHeight="true" outlineLevel="0" collapsed="false">
      <c r="B51" s="132" t="s">
        <v>338</v>
      </c>
      <c r="C51" s="125" t="s">
        <v>332</v>
      </c>
      <c r="D51" s="126"/>
      <c r="E51" s="124" t="n">
        <v>41350</v>
      </c>
      <c r="F51" s="131"/>
      <c r="G51" s="130"/>
      <c r="H51" s="332" t="n">
        <f aca="false">I51*1.15</f>
        <v>41352.26304</v>
      </c>
      <c r="I51" s="343" t="n">
        <v>35958.4896</v>
      </c>
    </row>
    <row r="52" customFormat="false" ht="13.5" hidden="false" customHeight="false" outlineLevel="0" collapsed="false">
      <c r="B52" s="132"/>
      <c r="C52" s="125" t="s">
        <v>333</v>
      </c>
      <c r="D52" s="126"/>
      <c r="E52" s="124" t="n">
        <v>47120</v>
      </c>
      <c r="F52" s="131"/>
      <c r="G52" s="130"/>
      <c r="H52" s="332" t="n">
        <f aca="false">I52*1.15</f>
        <v>47122.266048</v>
      </c>
      <c r="I52" s="343" t="n">
        <v>40975.88352</v>
      </c>
    </row>
    <row r="53" customFormat="false" ht="13.5" hidden="false" customHeight="false" outlineLevel="0" collapsed="false">
      <c r="B53" s="132"/>
      <c r="C53" s="125" t="s">
        <v>334</v>
      </c>
      <c r="D53" s="126"/>
      <c r="E53" s="124" t="n">
        <v>51680</v>
      </c>
      <c r="F53" s="131"/>
      <c r="G53" s="130"/>
      <c r="H53" s="332" t="n">
        <f aca="false">I53*1.15</f>
        <v>51678.257664</v>
      </c>
      <c r="I53" s="343" t="n">
        <v>44937.61536</v>
      </c>
    </row>
    <row r="54" customFormat="false" ht="13.5" hidden="false" customHeight="false" outlineLevel="0" collapsed="false">
      <c r="B54" s="132"/>
      <c r="C54" s="113" t="s">
        <v>335</v>
      </c>
      <c r="D54" s="116"/>
      <c r="E54" s="124" t="n">
        <v>58190</v>
      </c>
      <c r="F54" s="131"/>
      <c r="G54" s="130"/>
      <c r="H54" s="332" t="n">
        <f aca="false">I54*1.15</f>
        <v>58186.324416</v>
      </c>
      <c r="I54" s="343" t="n">
        <v>50596.80384</v>
      </c>
    </row>
    <row r="55" customFormat="false" ht="12.75" hidden="false" customHeight="false" outlineLevel="0" collapsed="false">
      <c r="B55" s="128"/>
      <c r="C55" s="129"/>
      <c r="D55" s="130"/>
      <c r="E55" s="133"/>
    </row>
    <row r="56" customFormat="false" ht="12.75" hidden="false" customHeight="false" outlineLevel="0" collapsed="false">
      <c r="B56" s="128"/>
      <c r="C56" s="129"/>
      <c r="D56" s="130"/>
      <c r="E56" s="133"/>
    </row>
    <row r="57" customFormat="false" ht="17.25" hidden="false" customHeight="true" outlineLevel="0" collapsed="false">
      <c r="B57" s="355" t="s">
        <v>339</v>
      </c>
      <c r="C57" s="355"/>
      <c r="D57" s="355"/>
      <c r="E57" s="355"/>
    </row>
    <row r="58" customFormat="false" ht="14.25" hidden="false" customHeight="true" outlineLevel="0" collapsed="false">
      <c r="B58" s="356" t="s">
        <v>340</v>
      </c>
      <c r="C58" s="357"/>
      <c r="D58" s="358"/>
      <c r="E58" s="359"/>
    </row>
    <row r="59" customFormat="false" ht="0.75" hidden="false" customHeight="true" outlineLevel="0" collapsed="false">
      <c r="B59" s="130"/>
      <c r="C59" s="360"/>
      <c r="D59" s="360"/>
      <c r="E59" s="130"/>
    </row>
    <row r="60" customFormat="false" ht="18.75" hidden="false" customHeight="true" outlineLevel="0" collapsed="false">
      <c r="B60" s="361" t="s">
        <v>341</v>
      </c>
      <c r="C60" s="361"/>
      <c r="D60" s="361" t="s">
        <v>342</v>
      </c>
      <c r="E60" s="361"/>
    </row>
    <row r="61" customFormat="false" ht="12" hidden="false" customHeight="true" outlineLevel="0" collapsed="false">
      <c r="B61" s="361"/>
      <c r="C61" s="361"/>
      <c r="D61" s="362" t="s">
        <v>310</v>
      </c>
      <c r="E61" s="362" t="s">
        <v>343</v>
      </c>
    </row>
    <row r="62" customFormat="false" ht="12" hidden="false" customHeight="true" outlineLevel="0" collapsed="false">
      <c r="B62" s="301"/>
      <c r="C62" s="363"/>
      <c r="D62" s="122" t="s">
        <v>197</v>
      </c>
      <c r="E62" s="122" t="s">
        <v>197</v>
      </c>
      <c r="H62" s="330" t="s">
        <v>197</v>
      </c>
      <c r="I62" s="330"/>
    </row>
    <row r="63" customFormat="false" ht="12" hidden="false" customHeight="true" outlineLevel="0" collapsed="false">
      <c r="B63" s="364" t="s">
        <v>344</v>
      </c>
      <c r="C63" s="126"/>
      <c r="D63" s="365" t="n">
        <v>710</v>
      </c>
      <c r="E63" s="365" t="n">
        <v>720</v>
      </c>
      <c r="H63" s="366" t="n">
        <f aca="false">J63*1.15</f>
        <v>713</v>
      </c>
      <c r="I63" s="366" t="n">
        <f aca="false">K63*1.15</f>
        <v>724.5</v>
      </c>
      <c r="J63" s="367" t="n">
        <v>620</v>
      </c>
      <c r="K63" s="368" t="n">
        <v>630</v>
      </c>
    </row>
    <row r="64" customFormat="false" ht="11.25" hidden="false" customHeight="true" outlineLevel="0" collapsed="false">
      <c r="B64" s="364" t="s">
        <v>345</v>
      </c>
      <c r="C64" s="126"/>
      <c r="D64" s="369" t="n">
        <v>760</v>
      </c>
      <c r="E64" s="369" t="n">
        <v>770</v>
      </c>
      <c r="H64" s="366" t="n">
        <f aca="false">J64*1.15</f>
        <v>759</v>
      </c>
      <c r="I64" s="366" t="n">
        <f aca="false">K64*1.15</f>
        <v>770.5</v>
      </c>
      <c r="J64" s="370" t="n">
        <v>660</v>
      </c>
      <c r="K64" s="370" t="n">
        <v>670</v>
      </c>
    </row>
    <row r="68" customFormat="false" ht="19.5" hidden="false" customHeight="true" outlineLevel="0" collapsed="false"/>
    <row r="70" customFormat="false" ht="15" hidden="false" customHeight="false" outlineLevel="0" collapsed="false">
      <c r="C70" s="137"/>
      <c r="D70" s="137"/>
      <c r="E70" s="137"/>
    </row>
    <row r="71" customFormat="false" ht="33" hidden="false" customHeight="true" outlineLevel="0" collapsed="false">
      <c r="C71" s="137"/>
      <c r="D71" s="138"/>
      <c r="E71" s="138"/>
    </row>
    <row r="72" customFormat="false" ht="15" hidden="false" customHeight="false" outlineLevel="0" collapsed="false">
      <c r="C72" s="139"/>
      <c r="D72" s="140"/>
      <c r="E72" s="140"/>
    </row>
    <row r="73" customFormat="false" ht="15" hidden="false" customHeight="false" outlineLevel="0" collapsed="false">
      <c r="C73" s="139"/>
      <c r="D73" s="141"/>
      <c r="E73" s="141"/>
    </row>
    <row r="74" customFormat="false" ht="15" hidden="false" customHeight="false" outlineLevel="0" collapsed="false">
      <c r="C74" s="142"/>
      <c r="D74" s="140"/>
      <c r="E74" s="140"/>
    </row>
    <row r="75" customFormat="false" ht="15" hidden="false" customHeight="false" outlineLevel="0" collapsed="false">
      <c r="C75" s="142"/>
      <c r="D75" s="141"/>
      <c r="E75" s="141"/>
    </row>
  </sheetData>
  <sheetProtection sheet="true" password="dbc1"/>
  <mergeCells count="23">
    <mergeCell ref="D2:F2"/>
    <mergeCell ref="B5:E5"/>
    <mergeCell ref="B7:E8"/>
    <mergeCell ref="B9:E9"/>
    <mergeCell ref="H12:I12"/>
    <mergeCell ref="B18:E19"/>
    <mergeCell ref="B20:D20"/>
    <mergeCell ref="B21:D22"/>
    <mergeCell ref="E21:E22"/>
    <mergeCell ref="B25:B28"/>
    <mergeCell ref="B30:B33"/>
    <mergeCell ref="B35:B38"/>
    <mergeCell ref="B41:B44"/>
    <mergeCell ref="B46:B49"/>
    <mergeCell ref="B51:B54"/>
    <mergeCell ref="B57:E57"/>
    <mergeCell ref="B60:C61"/>
    <mergeCell ref="D60:E60"/>
    <mergeCell ref="H62:I62"/>
    <mergeCell ref="C70:C71"/>
    <mergeCell ref="D70:E70"/>
    <mergeCell ref="C72:C73"/>
    <mergeCell ref="C74:C75"/>
  </mergeCell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28"/>
    <col collapsed="false" customWidth="true" hidden="false" outlineLevel="0" max="2" min="2" style="106" width="22.42"/>
    <col collapsed="false" customWidth="true" hidden="false" outlineLevel="0" max="3" min="3" style="106" width="30.41"/>
    <col collapsed="false" customWidth="true" hidden="false" outlineLevel="0" max="4" min="4" style="106" width="24.13"/>
    <col collapsed="false" customWidth="true" hidden="false" outlineLevel="0" max="5" min="5" style="106" width="26.7"/>
    <col collapsed="false" customWidth="true" hidden="true" outlineLevel="0" max="6" min="6" style="106" width="9.99"/>
    <col collapsed="false" customWidth="true" hidden="false" outlineLevel="0" max="7" min="7" style="106" width="1.85"/>
    <col collapsed="false" customWidth="true" hidden="true" outlineLevel="0" max="8" min="8" style="106" width="0.13"/>
    <col collapsed="false" customWidth="false" hidden="true" outlineLevel="0" max="9" min="9" style="106" width="9.14"/>
    <col collapsed="false" customWidth="true" hidden="true" outlineLevel="0" max="10" min="10" style="106" width="10.41"/>
    <col collapsed="false" customWidth="true" hidden="true" outlineLevel="0" max="11" min="11" style="106" width="12.7"/>
    <col collapsed="false" customWidth="false" hidden="false" outlineLevel="0" max="257" min="12" style="106" width="9.14"/>
  </cols>
  <sheetData>
    <row r="1" customFormat="false" ht="21" hidden="false" customHeight="true" outlineLevel="0" collapsed="false"/>
    <row r="2" customFormat="false" ht="16.5" hidden="false" customHeight="true" outlineLevel="0" collapsed="false">
      <c r="D2" s="61" t="n">
        <f aca="false">'Шк POLAIR Eco'!H2</f>
        <v>41306</v>
      </c>
      <c r="E2" s="61"/>
      <c r="F2" s="61"/>
    </row>
    <row r="3" customFormat="false" ht="22.5" hidden="false" customHeight="true" outlineLevel="0" collapsed="false">
      <c r="E3" s="107"/>
    </row>
    <row r="4" customFormat="false" ht="22.5" hidden="false" customHeight="true" outlineLevel="0" collapsed="false">
      <c r="E4" s="107"/>
    </row>
    <row r="5" customFormat="false" ht="28.5" hidden="false" customHeight="true" outlineLevel="0" collapsed="false">
      <c r="B5" s="5" t="s">
        <v>306</v>
      </c>
      <c r="C5" s="5"/>
      <c r="D5" s="5"/>
      <c r="E5" s="5"/>
    </row>
    <row r="6" customFormat="false" ht="12" hidden="false" customHeight="true" outlineLevel="0" collapsed="false"/>
    <row r="7" customFormat="false" ht="20.25" hidden="false" customHeight="true" outlineLevel="0" collapsed="false">
      <c r="B7" s="108" t="s">
        <v>307</v>
      </c>
      <c r="C7" s="108"/>
      <c r="D7" s="108"/>
      <c r="E7" s="108"/>
    </row>
    <row r="8" customFormat="false" ht="21" hidden="false" customHeight="true" outlineLevel="0" collapsed="false">
      <c r="B8" s="108"/>
      <c r="C8" s="108"/>
      <c r="D8" s="108"/>
      <c r="E8" s="108"/>
    </row>
    <row r="9" customFormat="false" ht="12.75" hidden="false" customHeight="false" outlineLevel="0" collapsed="false">
      <c r="B9" s="324" t="s">
        <v>2</v>
      </c>
      <c r="C9" s="324"/>
      <c r="D9" s="324"/>
      <c r="E9" s="324"/>
    </row>
    <row r="10" customFormat="false" ht="12.75" hidden="false" customHeight="false" outlineLevel="0" collapsed="false">
      <c r="B10" s="117" t="s">
        <v>346</v>
      </c>
      <c r="C10" s="118"/>
      <c r="D10" s="371"/>
      <c r="E10" s="371"/>
    </row>
    <row r="11" customFormat="false" ht="7.5" hidden="false" customHeight="true" outlineLevel="0" collapsed="false">
      <c r="B11" s="353"/>
      <c r="C11" s="372"/>
      <c r="D11" s="130"/>
      <c r="E11" s="130"/>
    </row>
    <row r="12" customFormat="false" ht="13.5" hidden="false" customHeight="false" outlineLevel="0" collapsed="false">
      <c r="B12" s="373"/>
      <c r="C12" s="374"/>
      <c r="D12" s="126"/>
      <c r="E12" s="122" t="s">
        <v>197</v>
      </c>
    </row>
    <row r="13" customFormat="false" ht="13.5" hidden="false" customHeight="false" outlineLevel="0" collapsed="false">
      <c r="B13" s="375" t="s">
        <v>347</v>
      </c>
      <c r="C13" s="376"/>
      <c r="D13" s="348"/>
      <c r="E13" s="377" t="n">
        <v>50810</v>
      </c>
      <c r="H13" s="332" t="n">
        <f aca="false">I13*1.15</f>
        <v>50809.99</v>
      </c>
      <c r="I13" s="332" t="n">
        <v>44182.6</v>
      </c>
    </row>
    <row r="14" customFormat="false" ht="12.75" hidden="false" customHeight="false" outlineLevel="0" collapsed="false">
      <c r="B14" s="109" t="s">
        <v>348</v>
      </c>
      <c r="C14" s="378"/>
      <c r="D14" s="111"/>
      <c r="E14" s="112"/>
      <c r="H14" s="332"/>
    </row>
    <row r="15" customFormat="false" ht="13.5" hidden="false" customHeight="false" outlineLevel="0" collapsed="false">
      <c r="B15" s="113" t="s">
        <v>349</v>
      </c>
      <c r="C15" s="379"/>
      <c r="D15" s="115"/>
      <c r="E15" s="116"/>
      <c r="H15" s="332"/>
    </row>
    <row r="16" customFormat="false" ht="13.5" hidden="false" customHeight="false" outlineLevel="0" collapsed="false">
      <c r="B16" s="117"/>
      <c r="C16" s="118" t="s">
        <v>350</v>
      </c>
      <c r="D16" s="119"/>
      <c r="E16" s="119"/>
      <c r="H16" s="332"/>
    </row>
    <row r="17" customFormat="false" ht="12.75" hidden="false" customHeight="true" outlineLevel="0" collapsed="false">
      <c r="B17" s="120"/>
      <c r="C17" s="121"/>
      <c r="D17" s="111"/>
      <c r="E17" s="122" t="s">
        <v>197</v>
      </c>
      <c r="H17" s="332"/>
    </row>
    <row r="18" customFormat="false" ht="13.5" hidden="false" customHeight="true" outlineLevel="0" collapsed="false">
      <c r="B18" s="123" t="s">
        <v>321</v>
      </c>
      <c r="C18" s="109" t="s">
        <v>322</v>
      </c>
      <c r="D18" s="112"/>
      <c r="E18" s="124" t="n">
        <v>54710</v>
      </c>
      <c r="H18" s="332" t="n">
        <f aca="false">I18*1.15</f>
        <v>54711.25</v>
      </c>
      <c r="I18" s="343" t="n">
        <v>47575</v>
      </c>
    </row>
    <row r="19" customFormat="false" ht="13.5" hidden="false" customHeight="false" outlineLevel="0" collapsed="false">
      <c r="B19" s="123"/>
      <c r="C19" s="109" t="s">
        <v>323</v>
      </c>
      <c r="D19" s="112"/>
      <c r="E19" s="124" t="n">
        <v>57640</v>
      </c>
      <c r="H19" s="332" t="n">
        <f aca="false">I19*1.15</f>
        <v>57640.99</v>
      </c>
      <c r="I19" s="343" t="n">
        <v>50122.6</v>
      </c>
    </row>
    <row r="20" customFormat="false" ht="13.5" hidden="false" customHeight="false" outlineLevel="0" collapsed="false">
      <c r="B20" s="123"/>
      <c r="C20" s="125" t="s">
        <v>324</v>
      </c>
      <c r="D20" s="126"/>
      <c r="E20" s="124" t="n">
        <v>60570</v>
      </c>
      <c r="F20" s="127"/>
      <c r="H20" s="332" t="n">
        <f aca="false">I20*1.15</f>
        <v>60568.2</v>
      </c>
      <c r="I20" s="343" t="n">
        <v>52668</v>
      </c>
    </row>
    <row r="21" customFormat="false" ht="13.5" hidden="false" customHeight="false" outlineLevel="0" collapsed="false">
      <c r="B21" s="123"/>
      <c r="C21" s="113" t="s">
        <v>325</v>
      </c>
      <c r="D21" s="116"/>
      <c r="E21" s="124" t="n">
        <v>63670</v>
      </c>
      <c r="H21" s="332" t="n">
        <f aca="false">I21*1.15</f>
        <v>63667.45</v>
      </c>
      <c r="I21" s="343" t="n">
        <v>55363</v>
      </c>
    </row>
    <row r="22" customFormat="false" ht="6.75" hidden="false" customHeight="true" outlineLevel="0" collapsed="false">
      <c r="B22" s="128"/>
      <c r="C22" s="129"/>
      <c r="D22" s="130"/>
      <c r="E22" s="131"/>
      <c r="H22" s="332"/>
      <c r="I22" s="380"/>
    </row>
    <row r="23" customFormat="false" ht="13.5" hidden="false" customHeight="true" outlineLevel="0" collapsed="false">
      <c r="B23" s="132" t="s">
        <v>326</v>
      </c>
      <c r="C23" s="125" t="s">
        <v>327</v>
      </c>
      <c r="D23" s="126"/>
      <c r="E23" s="124" t="n">
        <v>55830</v>
      </c>
      <c r="H23" s="332" t="n">
        <f aca="false">I23*1.15</f>
        <v>55832.04</v>
      </c>
      <c r="I23" s="343" t="n">
        <v>48549.6</v>
      </c>
    </row>
    <row r="24" customFormat="false" ht="13.5" hidden="false" customHeight="false" outlineLevel="0" collapsed="false">
      <c r="B24" s="132"/>
      <c r="C24" s="125" t="s">
        <v>328</v>
      </c>
      <c r="D24" s="126"/>
      <c r="E24" s="124" t="n">
        <v>59130</v>
      </c>
      <c r="H24" s="332" t="n">
        <f aca="false">I24*1.15</f>
        <v>59132.425</v>
      </c>
      <c r="I24" s="343" t="n">
        <v>51419.5</v>
      </c>
    </row>
    <row r="25" customFormat="false" ht="13.5" hidden="false" customHeight="false" outlineLevel="0" collapsed="false">
      <c r="B25" s="132"/>
      <c r="C25" s="125" t="s">
        <v>329</v>
      </c>
      <c r="D25" s="126"/>
      <c r="E25" s="124" t="n">
        <v>62600</v>
      </c>
      <c r="H25" s="332" t="n">
        <f aca="false">I25*1.15</f>
        <v>62604.85</v>
      </c>
      <c r="I25" s="343" t="n">
        <v>54439</v>
      </c>
    </row>
    <row r="26" customFormat="false" ht="13.5" hidden="false" customHeight="false" outlineLevel="0" collapsed="false">
      <c r="B26" s="132"/>
      <c r="C26" s="125" t="s">
        <v>330</v>
      </c>
      <c r="D26" s="126"/>
      <c r="E26" s="124" t="n">
        <v>65910</v>
      </c>
      <c r="H26" s="332" t="n">
        <f aca="false">I26*1.15</f>
        <v>65906.5</v>
      </c>
      <c r="I26" s="343" t="n">
        <v>57310</v>
      </c>
    </row>
    <row r="27" customFormat="false" ht="7.5" hidden="false" customHeight="true" outlineLevel="0" collapsed="false">
      <c r="B27" s="128"/>
      <c r="C27" s="129"/>
      <c r="D27" s="130"/>
      <c r="E27" s="131"/>
      <c r="H27" s="332"/>
      <c r="I27" s="380"/>
    </row>
    <row r="28" customFormat="false" ht="13.5" hidden="false" customHeight="true" outlineLevel="0" collapsed="false">
      <c r="B28" s="132" t="s">
        <v>331</v>
      </c>
      <c r="C28" s="125" t="s">
        <v>332</v>
      </c>
      <c r="D28" s="126"/>
      <c r="E28" s="124" t="n">
        <v>56950</v>
      </c>
      <c r="H28" s="332" t="n">
        <f aca="false">I28*1.15</f>
        <v>56950.3</v>
      </c>
      <c r="I28" s="343" t="n">
        <v>49522</v>
      </c>
    </row>
    <row r="29" customFormat="false" ht="13.5" hidden="false" customHeight="false" outlineLevel="0" collapsed="false">
      <c r="B29" s="132"/>
      <c r="C29" s="125" t="s">
        <v>333</v>
      </c>
      <c r="D29" s="126"/>
      <c r="E29" s="124" t="n">
        <v>60800</v>
      </c>
      <c r="H29" s="332" t="n">
        <f aca="false">I29*1.15</f>
        <v>60795.9</v>
      </c>
      <c r="I29" s="343" t="n">
        <v>52866</v>
      </c>
    </row>
    <row r="30" customFormat="false" ht="13.5" hidden="false" customHeight="false" outlineLevel="0" collapsed="false">
      <c r="B30" s="132"/>
      <c r="C30" s="125" t="s">
        <v>334</v>
      </c>
      <c r="D30" s="126"/>
      <c r="E30" s="124" t="n">
        <v>64470</v>
      </c>
      <c r="H30" s="332" t="n">
        <f aca="false">I30*1.15</f>
        <v>64471.99</v>
      </c>
      <c r="I30" s="343" t="n">
        <v>56062.6</v>
      </c>
    </row>
    <row r="31" customFormat="false" ht="13.5" hidden="false" customHeight="false" outlineLevel="0" collapsed="false">
      <c r="B31" s="132"/>
      <c r="C31" s="125" t="s">
        <v>335</v>
      </c>
      <c r="D31" s="126"/>
      <c r="E31" s="124" t="n">
        <v>68150</v>
      </c>
      <c r="H31" s="332" t="n">
        <f aca="false">I31*1.15</f>
        <v>68145.55</v>
      </c>
      <c r="I31" s="343" t="n">
        <v>59257</v>
      </c>
    </row>
    <row r="32" customFormat="false" ht="11.25" hidden="false" customHeight="true" outlineLevel="0" collapsed="false">
      <c r="B32" s="129"/>
      <c r="C32" s="133"/>
      <c r="E32" s="134"/>
      <c r="H32" s="332"/>
      <c r="I32" s="380"/>
    </row>
    <row r="33" customFormat="false" ht="14.25" hidden="true" customHeight="true" outlineLevel="0" collapsed="false">
      <c r="B33" s="135"/>
      <c r="C33" s="135"/>
      <c r="E33" s="134" t="n">
        <v>0</v>
      </c>
      <c r="H33" s="332" t="n">
        <f aca="false">I33*1.15</f>
        <v>0</v>
      </c>
      <c r="I33" s="380"/>
    </row>
    <row r="34" customFormat="false" ht="13.5" hidden="false" customHeight="true" outlineLevel="0" collapsed="false">
      <c r="B34" s="123" t="s">
        <v>336</v>
      </c>
      <c r="C34" s="125" t="s">
        <v>322</v>
      </c>
      <c r="D34" s="126"/>
      <c r="E34" s="54" t="n">
        <v>58870</v>
      </c>
      <c r="H34" s="332" t="n">
        <f aca="false">I34*1.15</f>
        <v>58869.305</v>
      </c>
      <c r="I34" s="343" t="n">
        <v>51190.7</v>
      </c>
    </row>
    <row r="35" customFormat="false" ht="13.5" hidden="false" customHeight="false" outlineLevel="0" collapsed="false">
      <c r="B35" s="123"/>
      <c r="C35" s="125" t="s">
        <v>323</v>
      </c>
      <c r="D35" s="126"/>
      <c r="E35" s="54" t="n">
        <v>58310</v>
      </c>
      <c r="H35" s="332" t="n">
        <f aca="false">I35*1.15</f>
        <v>58308.91</v>
      </c>
      <c r="I35" s="343" t="n">
        <v>50703.4</v>
      </c>
    </row>
    <row r="36" customFormat="false" ht="13.5" hidden="false" customHeight="false" outlineLevel="0" collapsed="false">
      <c r="B36" s="123"/>
      <c r="C36" s="125" t="s">
        <v>324</v>
      </c>
      <c r="D36" s="126"/>
      <c r="E36" s="54" t="n">
        <v>61540</v>
      </c>
      <c r="H36" s="332" t="n">
        <f aca="false">I36*1.15</f>
        <v>61542.25</v>
      </c>
      <c r="I36" s="343" t="n">
        <v>53515</v>
      </c>
    </row>
    <row r="37" customFormat="false" ht="13.5" hidden="false" customHeight="false" outlineLevel="0" collapsed="false">
      <c r="B37" s="123"/>
      <c r="C37" s="113" t="s">
        <v>325</v>
      </c>
      <c r="D37" s="116"/>
      <c r="E37" s="54" t="n">
        <v>64950</v>
      </c>
      <c r="H37" s="332" t="n">
        <f aca="false">I37*1.15</f>
        <v>64947.63</v>
      </c>
      <c r="I37" s="343" t="n">
        <v>56476.2</v>
      </c>
    </row>
    <row r="38" customFormat="false" ht="6.75" hidden="false" customHeight="true" outlineLevel="0" collapsed="false">
      <c r="B38" s="128"/>
      <c r="C38" s="129"/>
      <c r="D38" s="130"/>
      <c r="E38" s="131"/>
      <c r="H38" s="332"/>
      <c r="I38" s="343"/>
    </row>
    <row r="39" customFormat="false" ht="13.5" hidden="false" customHeight="true" outlineLevel="0" collapsed="false">
      <c r="B39" s="132" t="s">
        <v>337</v>
      </c>
      <c r="C39" s="125" t="s">
        <v>327</v>
      </c>
      <c r="D39" s="126"/>
      <c r="E39" s="124" t="n">
        <v>56310</v>
      </c>
      <c r="H39" s="332" t="n">
        <f aca="false">I39*1.15</f>
        <v>56311.475</v>
      </c>
      <c r="I39" s="343" t="n">
        <v>48966.5</v>
      </c>
    </row>
    <row r="40" customFormat="false" ht="13.5" hidden="false" customHeight="false" outlineLevel="0" collapsed="false">
      <c r="B40" s="132"/>
      <c r="C40" s="125" t="s">
        <v>328</v>
      </c>
      <c r="D40" s="126"/>
      <c r="E40" s="124" t="n">
        <v>59960</v>
      </c>
      <c r="H40" s="332" t="n">
        <f aca="false">I40*1.15</f>
        <v>59957.205</v>
      </c>
      <c r="I40" s="343" t="n">
        <v>52136.7</v>
      </c>
    </row>
    <row r="41" customFormat="false" ht="13.5" hidden="false" customHeight="false" outlineLevel="0" collapsed="false">
      <c r="B41" s="132"/>
      <c r="C41" s="354" t="s">
        <v>329</v>
      </c>
      <c r="D41" s="352"/>
      <c r="E41" s="124" t="n">
        <v>63770</v>
      </c>
      <c r="H41" s="332" t="n">
        <f aca="false">I41*1.15</f>
        <v>63774.975</v>
      </c>
      <c r="I41" s="343" t="n">
        <v>55456.5</v>
      </c>
    </row>
    <row r="42" customFormat="false" ht="13.5" hidden="false" customHeight="false" outlineLevel="0" collapsed="false">
      <c r="B42" s="132"/>
      <c r="C42" s="125" t="s">
        <v>330</v>
      </c>
      <c r="D42" s="126"/>
      <c r="E42" s="124" t="n">
        <v>67420</v>
      </c>
      <c r="H42" s="332" t="n">
        <f aca="false">I42*1.15</f>
        <v>67421.97</v>
      </c>
      <c r="I42" s="343" t="n">
        <v>58627.8</v>
      </c>
    </row>
    <row r="43" customFormat="false" ht="7.5" hidden="false" customHeight="true" outlineLevel="0" collapsed="false">
      <c r="B43" s="128"/>
      <c r="C43" s="129"/>
      <c r="D43" s="130"/>
      <c r="E43" s="131"/>
      <c r="H43" s="332"/>
      <c r="I43" s="343"/>
    </row>
    <row r="44" customFormat="false" ht="13.5" hidden="false" customHeight="true" outlineLevel="0" collapsed="false">
      <c r="B44" s="132" t="s">
        <v>338</v>
      </c>
      <c r="C44" s="125" t="s">
        <v>332</v>
      </c>
      <c r="D44" s="126"/>
      <c r="E44" s="124" t="n">
        <v>57540</v>
      </c>
      <c r="H44" s="332" t="n">
        <f aca="false">I44*1.15</f>
        <v>57544.85</v>
      </c>
      <c r="I44" s="343" t="n">
        <v>50039</v>
      </c>
    </row>
    <row r="45" customFormat="false" ht="13.5" hidden="false" customHeight="false" outlineLevel="0" collapsed="false">
      <c r="B45" s="132"/>
      <c r="C45" s="125" t="s">
        <v>333</v>
      </c>
      <c r="D45" s="126"/>
      <c r="E45" s="124" t="n">
        <v>61780</v>
      </c>
      <c r="H45" s="332" t="n">
        <f aca="false">I45*1.15</f>
        <v>61777.54</v>
      </c>
      <c r="I45" s="343" t="n">
        <v>53719.6</v>
      </c>
    </row>
    <row r="46" customFormat="false" ht="13.5" hidden="false" customHeight="false" outlineLevel="0" collapsed="false">
      <c r="B46" s="132"/>
      <c r="C46" s="125" t="s">
        <v>334</v>
      </c>
      <c r="D46" s="126"/>
      <c r="E46" s="124" t="n">
        <v>65120</v>
      </c>
      <c r="H46" s="332" t="n">
        <f aca="false">I46*1.15</f>
        <v>65119.67</v>
      </c>
      <c r="I46" s="343" t="n">
        <v>56625.8</v>
      </c>
    </row>
    <row r="47" customFormat="false" ht="13.5" hidden="false" customHeight="false" outlineLevel="0" collapsed="false">
      <c r="B47" s="132"/>
      <c r="C47" s="125" t="s">
        <v>335</v>
      </c>
      <c r="D47" s="126"/>
      <c r="E47" s="124" t="n">
        <v>69890</v>
      </c>
      <c r="H47" s="332" t="n">
        <f aca="false">I47*1.15</f>
        <v>69893.78</v>
      </c>
      <c r="I47" s="343" t="n">
        <v>60777.2</v>
      </c>
    </row>
    <row r="48" customFormat="false" ht="12.75" hidden="false" customHeight="false" outlineLevel="0" collapsed="false">
      <c r="B48" s="128"/>
      <c r="C48" s="129"/>
      <c r="D48" s="130"/>
      <c r="E48" s="131"/>
      <c r="H48" s="133"/>
      <c r="I48" s="131"/>
    </row>
    <row r="49" customFormat="false" ht="12.75" hidden="false" customHeight="true" outlineLevel="0" collapsed="false">
      <c r="B49" s="78" t="s">
        <v>262</v>
      </c>
      <c r="C49" s="78"/>
      <c r="D49" s="78"/>
      <c r="E49" s="78"/>
      <c r="F49" s="78"/>
      <c r="G49" s="78"/>
    </row>
    <row r="50" customFormat="false" ht="15.75" hidden="false" customHeight="true" outlineLevel="0" collapsed="false">
      <c r="B50" s="355" t="s">
        <v>339</v>
      </c>
      <c r="C50" s="355"/>
      <c r="D50" s="355"/>
      <c r="E50" s="355"/>
    </row>
    <row r="51" customFormat="false" ht="14.25" hidden="false" customHeight="true" outlineLevel="0" collapsed="false">
      <c r="B51" s="381" t="s">
        <v>340</v>
      </c>
      <c r="C51" s="382"/>
      <c r="D51" s="383"/>
      <c r="E51" s="384"/>
    </row>
    <row r="52" customFormat="false" ht="0.75" hidden="false" customHeight="true" outlineLevel="0" collapsed="false">
      <c r="B52" s="130"/>
      <c r="C52" s="360"/>
      <c r="D52" s="360"/>
      <c r="E52" s="130"/>
    </row>
    <row r="53" customFormat="false" ht="18.75" hidden="false" customHeight="true" outlineLevel="0" collapsed="false">
      <c r="B53" s="361" t="s">
        <v>341</v>
      </c>
      <c r="C53" s="361"/>
      <c r="D53" s="361" t="s">
        <v>342</v>
      </c>
      <c r="E53" s="361"/>
    </row>
    <row r="54" customFormat="false" ht="12" hidden="false" customHeight="true" outlineLevel="0" collapsed="false">
      <c r="B54" s="361"/>
      <c r="C54" s="361"/>
      <c r="D54" s="362" t="s">
        <v>310</v>
      </c>
      <c r="E54" s="362" t="s">
        <v>343</v>
      </c>
    </row>
    <row r="55" customFormat="false" ht="12" hidden="false" customHeight="true" outlineLevel="0" collapsed="false">
      <c r="B55" s="301"/>
      <c r="C55" s="363"/>
      <c r="D55" s="122" t="s">
        <v>197</v>
      </c>
      <c r="E55" s="122" t="s">
        <v>197</v>
      </c>
      <c r="H55" s="330" t="s">
        <v>197</v>
      </c>
      <c r="I55" s="330"/>
    </row>
    <row r="56" customFormat="false" ht="12.75" hidden="false" customHeight="true" outlineLevel="0" collapsed="false">
      <c r="B56" s="364" t="s">
        <v>344</v>
      </c>
      <c r="C56" s="126"/>
      <c r="D56" s="365" t="n">
        <v>710</v>
      </c>
      <c r="E56" s="365" t="n">
        <v>720</v>
      </c>
      <c r="H56" s="366" t="n">
        <f aca="false">J56*1.15</f>
        <v>713</v>
      </c>
      <c r="I56" s="366" t="n">
        <f aca="false">K56*1.15</f>
        <v>724.5</v>
      </c>
      <c r="J56" s="367" t="n">
        <v>620</v>
      </c>
      <c r="K56" s="368" t="n">
        <v>630</v>
      </c>
    </row>
    <row r="57" customFormat="false" ht="12.75" hidden="false" customHeight="true" outlineLevel="0" collapsed="false">
      <c r="B57" s="364" t="s">
        <v>345</v>
      </c>
      <c r="C57" s="126"/>
      <c r="D57" s="369" t="n">
        <v>760</v>
      </c>
      <c r="E57" s="369" t="n">
        <v>770</v>
      </c>
      <c r="H57" s="366" t="n">
        <f aca="false">J57*1.15</f>
        <v>759</v>
      </c>
      <c r="I57" s="366" t="n">
        <f aca="false">K57*1.15</f>
        <v>770.5</v>
      </c>
      <c r="J57" s="370" t="n">
        <v>660</v>
      </c>
      <c r="K57" s="370" t="n">
        <v>670</v>
      </c>
    </row>
    <row r="61" customFormat="false" ht="19.5" hidden="false" customHeight="true" outlineLevel="0" collapsed="false"/>
    <row r="63" customFormat="false" ht="15" hidden="false" customHeight="false" outlineLevel="0" collapsed="false">
      <c r="C63" s="137"/>
      <c r="D63" s="137"/>
      <c r="E63" s="137"/>
    </row>
    <row r="64" customFormat="false" ht="33" hidden="false" customHeight="true" outlineLevel="0" collapsed="false">
      <c r="C64" s="137"/>
      <c r="D64" s="138"/>
      <c r="E64" s="138"/>
    </row>
    <row r="65" customFormat="false" ht="15" hidden="false" customHeight="false" outlineLevel="0" collapsed="false">
      <c r="C65" s="139"/>
      <c r="D65" s="140"/>
      <c r="E65" s="140"/>
    </row>
    <row r="66" customFormat="false" ht="15" hidden="false" customHeight="false" outlineLevel="0" collapsed="false">
      <c r="C66" s="139"/>
      <c r="D66" s="141"/>
      <c r="E66" s="141"/>
    </row>
    <row r="67" customFormat="false" ht="15" hidden="false" customHeight="false" outlineLevel="0" collapsed="false">
      <c r="C67" s="142"/>
      <c r="D67" s="140"/>
      <c r="E67" s="140"/>
    </row>
    <row r="68" customFormat="false" ht="15" hidden="false" customHeight="false" outlineLevel="0" collapsed="false">
      <c r="C68" s="142"/>
      <c r="D68" s="141"/>
      <c r="E68" s="141"/>
    </row>
  </sheetData>
  <sheetProtection sheet="true" password="dbc1"/>
  <mergeCells count="19">
    <mergeCell ref="D2:F2"/>
    <mergeCell ref="B5:E5"/>
    <mergeCell ref="B7:E8"/>
    <mergeCell ref="B9:E9"/>
    <mergeCell ref="B18:B21"/>
    <mergeCell ref="B23:B26"/>
    <mergeCell ref="B28:B31"/>
    <mergeCell ref="B34:B37"/>
    <mergeCell ref="B39:B42"/>
    <mergeCell ref="B44:B47"/>
    <mergeCell ref="B49:G49"/>
    <mergeCell ref="B50:E50"/>
    <mergeCell ref="B53:C54"/>
    <mergeCell ref="D53:E53"/>
    <mergeCell ref="H55:I55"/>
    <mergeCell ref="C63:C64"/>
    <mergeCell ref="D63:E63"/>
    <mergeCell ref="C65:C66"/>
    <mergeCell ref="C67:C68"/>
  </mergeCell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5" min="4" style="1" width="17.42"/>
    <col collapsed="false" customWidth="true" hidden="false" outlineLevel="0" max="6" min="6" style="1" width="14.14"/>
    <col collapsed="false" customWidth="true" hidden="false" outlineLevel="0" max="7" min="7" style="1" width="10.99"/>
    <col collapsed="false" customWidth="true" hidden="false" outlineLevel="0" max="8" min="8" style="134" width="33.41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true" hidden="true" outlineLevel="0" max="11" min="11" style="1" width="0.28"/>
    <col collapsed="false" customWidth="true" hidden="true" outlineLevel="0" max="12" min="12" style="1" width="9.7"/>
    <col collapsed="false" customWidth="false" hidden="false" outlineLevel="0" max="257" min="13" style="1" width="9.14"/>
  </cols>
  <sheetData>
    <row r="3" customFormat="false" ht="15.75" hidden="false" customHeight="true" outlineLevel="0" collapsed="false">
      <c r="F3" s="61" t="n">
        <f aca="false">'Шк POLAIR Eco'!H2</f>
        <v>41306</v>
      </c>
      <c r="G3" s="61"/>
      <c r="H3" s="61"/>
    </row>
    <row r="4" customFormat="false" ht="6" hidden="true" customHeight="true" outlineLevel="0" collapsed="false">
      <c r="F4" s="385"/>
      <c r="G4" s="385"/>
      <c r="H4" s="386"/>
    </row>
    <row r="5" customFormat="false" ht="22.5" hidden="false" customHeight="true" outlineLevel="0" collapsed="false">
      <c r="D5" s="387"/>
      <c r="E5" s="387"/>
      <c r="F5" s="387"/>
      <c r="G5" s="387"/>
      <c r="H5" s="388"/>
    </row>
    <row r="6" customFormat="false" ht="33" hidden="false" customHeight="true" outlineLevel="0" collapsed="false">
      <c r="B6" s="5" t="s">
        <v>351</v>
      </c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389" t="s">
        <v>352</v>
      </c>
      <c r="C7" s="390"/>
      <c r="D7" s="390"/>
      <c r="E7" s="390"/>
      <c r="F7" s="390"/>
      <c r="G7" s="390"/>
      <c r="H7" s="388"/>
    </row>
    <row r="8" customFormat="false" ht="31.5" hidden="false" customHeight="true" outlineLevel="0" collapsed="false">
      <c r="B8" s="391" t="s">
        <v>353</v>
      </c>
      <c r="C8" s="391"/>
      <c r="D8" s="391"/>
      <c r="E8" s="391"/>
      <c r="F8" s="391"/>
      <c r="G8" s="391"/>
      <c r="H8" s="391"/>
    </row>
    <row r="9" customFormat="false" ht="14.25" hidden="false" customHeight="true" outlineLevel="0" collapsed="false">
      <c r="A9" s="6"/>
      <c r="B9" s="392"/>
      <c r="C9" s="385"/>
      <c r="D9" s="385"/>
      <c r="E9" s="385"/>
      <c r="F9" s="385"/>
      <c r="G9" s="385"/>
      <c r="H9" s="393"/>
    </row>
    <row r="10" customFormat="false" ht="13.5" hidden="false" customHeight="false" outlineLevel="0" collapsed="false">
      <c r="A10" s="394"/>
      <c r="B10" s="78" t="s">
        <v>2</v>
      </c>
      <c r="C10" s="78"/>
      <c r="D10" s="78"/>
      <c r="E10" s="78"/>
      <c r="F10" s="78" t="s">
        <v>3</v>
      </c>
      <c r="G10" s="78"/>
      <c r="H10" s="78"/>
    </row>
    <row r="11" customFormat="false" ht="24.75" hidden="false" customHeight="false" outlineLevel="0" collapsed="false">
      <c r="B11" s="395" t="s">
        <v>80</v>
      </c>
      <c r="C11" s="396" t="s">
        <v>354</v>
      </c>
      <c r="D11" s="396" t="s">
        <v>355</v>
      </c>
      <c r="E11" s="397" t="s">
        <v>356</v>
      </c>
      <c r="F11" s="396" t="s">
        <v>357</v>
      </c>
      <c r="G11" s="398"/>
    </row>
    <row r="12" s="399" customFormat="true" ht="6" hidden="false" customHeight="false" outlineLevel="0" collapsed="false">
      <c r="B12" s="400"/>
      <c r="C12" s="401"/>
      <c r="D12" s="401"/>
      <c r="E12" s="401"/>
      <c r="F12" s="401"/>
      <c r="G12" s="402"/>
      <c r="H12" s="403"/>
    </row>
    <row r="13" customFormat="false" ht="21" hidden="false" customHeight="true" outlineLevel="0" collapsed="false">
      <c r="B13" s="404" t="s">
        <v>358</v>
      </c>
      <c r="C13" s="405"/>
      <c r="D13" s="405"/>
      <c r="E13" s="406"/>
      <c r="F13" s="405"/>
      <c r="G13" s="407"/>
      <c r="K13" s="408" t="s">
        <v>225</v>
      </c>
      <c r="L13" s="409"/>
    </row>
    <row r="14" customFormat="false" ht="13.5" hidden="false" customHeight="false" outlineLevel="0" collapsed="false">
      <c r="B14" s="410" t="s">
        <v>359</v>
      </c>
      <c r="C14" s="411" t="s">
        <v>360</v>
      </c>
      <c r="D14" s="412" t="s">
        <v>361</v>
      </c>
      <c r="E14" s="413" t="s">
        <v>362</v>
      </c>
      <c r="F14" s="414" t="n">
        <v>220</v>
      </c>
      <c r="G14" s="415" t="n">
        <v>45200</v>
      </c>
      <c r="K14" s="153" t="n">
        <f aca="false">L14*1.15</f>
        <v>45195</v>
      </c>
      <c r="L14" s="416" t="n">
        <v>39300</v>
      </c>
    </row>
    <row r="15" customFormat="false" ht="13.5" hidden="false" customHeight="false" outlineLevel="0" collapsed="false">
      <c r="B15" s="417" t="s">
        <v>363</v>
      </c>
      <c r="C15" s="418" t="s">
        <v>360</v>
      </c>
      <c r="D15" s="419" t="s">
        <v>361</v>
      </c>
      <c r="E15" s="420" t="s">
        <v>364</v>
      </c>
      <c r="F15" s="421" t="n">
        <v>220</v>
      </c>
      <c r="G15" s="415" t="n">
        <v>47720</v>
      </c>
      <c r="K15" s="153" t="n">
        <f aca="false">L15*1.15</f>
        <v>47725</v>
      </c>
      <c r="L15" s="416" t="n">
        <v>41500</v>
      </c>
    </row>
    <row r="16" customFormat="false" ht="13.5" hidden="false" customHeight="false" outlineLevel="0" collapsed="false">
      <c r="B16" s="417" t="s">
        <v>365</v>
      </c>
      <c r="C16" s="418" t="s">
        <v>360</v>
      </c>
      <c r="D16" s="419" t="s">
        <v>361</v>
      </c>
      <c r="E16" s="420" t="s">
        <v>366</v>
      </c>
      <c r="F16" s="421" t="n">
        <v>220</v>
      </c>
      <c r="G16" s="415" t="n">
        <v>51750</v>
      </c>
      <c r="K16" s="153" t="n">
        <f aca="false">L16*1.15</f>
        <v>51750</v>
      </c>
      <c r="L16" s="416" t="n">
        <v>45000</v>
      </c>
    </row>
    <row r="17" customFormat="false" ht="13.5" hidden="false" customHeight="false" outlineLevel="0" collapsed="false">
      <c r="B17" s="417" t="s">
        <v>367</v>
      </c>
      <c r="C17" s="418" t="s">
        <v>360</v>
      </c>
      <c r="D17" s="419" t="s">
        <v>361</v>
      </c>
      <c r="E17" s="420" t="s">
        <v>368</v>
      </c>
      <c r="F17" s="421" t="n">
        <v>220</v>
      </c>
      <c r="G17" s="415" t="n">
        <v>57270</v>
      </c>
      <c r="K17" s="153" t="n">
        <f aca="false">L17*1.15</f>
        <v>57270</v>
      </c>
      <c r="L17" s="416" t="n">
        <v>49800</v>
      </c>
    </row>
    <row r="18" customFormat="false" ht="13.5" hidden="false" customHeight="false" outlineLevel="0" collapsed="false">
      <c r="B18" s="417" t="s">
        <v>369</v>
      </c>
      <c r="C18" s="418" t="s">
        <v>360</v>
      </c>
      <c r="D18" s="419" t="s">
        <v>361</v>
      </c>
      <c r="E18" s="420" t="s">
        <v>370</v>
      </c>
      <c r="F18" s="421" t="n">
        <v>220</v>
      </c>
      <c r="G18" s="415" t="n">
        <v>64280</v>
      </c>
      <c r="K18" s="153" t="n">
        <f aca="false">L18*1.15</f>
        <v>64285</v>
      </c>
      <c r="L18" s="416" t="n">
        <v>55900</v>
      </c>
    </row>
    <row r="19" customFormat="false" ht="13.5" hidden="false" customHeight="false" outlineLevel="0" collapsed="false">
      <c r="B19" s="417" t="s">
        <v>371</v>
      </c>
      <c r="C19" s="418" t="s">
        <v>360</v>
      </c>
      <c r="D19" s="419" t="s">
        <v>361</v>
      </c>
      <c r="E19" s="420" t="s">
        <v>372</v>
      </c>
      <c r="F19" s="421" t="n">
        <v>380</v>
      </c>
      <c r="G19" s="415" t="n">
        <v>70610</v>
      </c>
      <c r="K19" s="153" t="n">
        <f aca="false">L19*1.15</f>
        <v>70610</v>
      </c>
      <c r="L19" s="416" t="n">
        <v>61400</v>
      </c>
    </row>
    <row r="20" customFormat="false" ht="13.5" hidden="false" customHeight="false" outlineLevel="0" collapsed="false">
      <c r="B20" s="417" t="s">
        <v>373</v>
      </c>
      <c r="C20" s="418" t="s">
        <v>360</v>
      </c>
      <c r="D20" s="419" t="s">
        <v>361</v>
      </c>
      <c r="E20" s="420" t="s">
        <v>374</v>
      </c>
      <c r="F20" s="421" t="n">
        <v>380</v>
      </c>
      <c r="G20" s="415" t="n">
        <v>78200</v>
      </c>
      <c r="K20" s="153" t="n">
        <f aca="false">L20*1.15</f>
        <v>78200</v>
      </c>
      <c r="L20" s="416" t="n">
        <v>68000</v>
      </c>
    </row>
    <row r="21" customFormat="false" ht="13.5" hidden="false" customHeight="false" outlineLevel="0" collapsed="false">
      <c r="B21" s="417" t="s">
        <v>375</v>
      </c>
      <c r="C21" s="418" t="s">
        <v>360</v>
      </c>
      <c r="D21" s="419" t="s">
        <v>361</v>
      </c>
      <c r="E21" s="420" t="s">
        <v>376</v>
      </c>
      <c r="F21" s="421" t="n">
        <v>380</v>
      </c>
      <c r="G21" s="422" t="n">
        <v>91660</v>
      </c>
      <c r="K21" s="153" t="n">
        <f aca="false">L21*1.15</f>
        <v>91655</v>
      </c>
      <c r="L21" s="423" t="n">
        <v>79700</v>
      </c>
    </row>
    <row r="22" customFormat="false" ht="13.5" hidden="false" customHeight="false" outlineLevel="0" collapsed="false">
      <c r="B22" s="424" t="s">
        <v>377</v>
      </c>
      <c r="C22" s="418" t="s">
        <v>360</v>
      </c>
      <c r="D22" s="419" t="s">
        <v>378</v>
      </c>
      <c r="E22" s="420" t="s">
        <v>379</v>
      </c>
      <c r="F22" s="421" t="n">
        <v>220</v>
      </c>
      <c r="G22" s="415" t="n">
        <v>57610</v>
      </c>
      <c r="K22" s="153" t="n">
        <f aca="false">L22*1.15</f>
        <v>57615</v>
      </c>
      <c r="L22" s="416" t="n">
        <v>50100</v>
      </c>
    </row>
    <row r="23" customFormat="false" ht="13.5" hidden="false" customHeight="false" outlineLevel="0" collapsed="false">
      <c r="B23" s="424" t="s">
        <v>380</v>
      </c>
      <c r="C23" s="418" t="s">
        <v>360</v>
      </c>
      <c r="D23" s="419" t="s">
        <v>378</v>
      </c>
      <c r="E23" s="420" t="s">
        <v>381</v>
      </c>
      <c r="F23" s="421" t="n">
        <v>220</v>
      </c>
      <c r="G23" s="415" t="n">
        <v>64740</v>
      </c>
      <c r="K23" s="153" t="n">
        <f aca="false">L23*1.15</f>
        <v>64745</v>
      </c>
      <c r="L23" s="416" t="n">
        <v>56300</v>
      </c>
    </row>
    <row r="24" customFormat="false" ht="13.5" hidden="false" customHeight="false" outlineLevel="0" collapsed="false">
      <c r="B24" s="424" t="s">
        <v>382</v>
      </c>
      <c r="C24" s="418" t="s">
        <v>360</v>
      </c>
      <c r="D24" s="419" t="s">
        <v>378</v>
      </c>
      <c r="E24" s="420" t="s">
        <v>383</v>
      </c>
      <c r="F24" s="421" t="n">
        <v>220</v>
      </c>
      <c r="G24" s="415" t="n">
        <v>67050</v>
      </c>
      <c r="K24" s="153" t="n">
        <f aca="false">L24*1.15</f>
        <v>67045</v>
      </c>
      <c r="L24" s="416" t="n">
        <v>58300</v>
      </c>
    </row>
    <row r="25" customFormat="false" ht="13.5" hidden="false" customHeight="false" outlineLevel="0" collapsed="false">
      <c r="B25" s="424" t="s">
        <v>384</v>
      </c>
      <c r="C25" s="418" t="s">
        <v>360</v>
      </c>
      <c r="D25" s="419" t="s">
        <v>378</v>
      </c>
      <c r="E25" s="420" t="s">
        <v>385</v>
      </c>
      <c r="F25" s="421" t="n">
        <v>380</v>
      </c>
      <c r="G25" s="415" t="n">
        <v>70610</v>
      </c>
      <c r="K25" s="153" t="n">
        <f aca="false">L25*1.15</f>
        <v>70610</v>
      </c>
      <c r="L25" s="416" t="n">
        <v>61400</v>
      </c>
    </row>
    <row r="26" customFormat="false" ht="13.5" hidden="false" customHeight="false" outlineLevel="0" collapsed="false">
      <c r="B26" s="424" t="s">
        <v>386</v>
      </c>
      <c r="C26" s="418" t="s">
        <v>360</v>
      </c>
      <c r="D26" s="419" t="s">
        <v>378</v>
      </c>
      <c r="E26" s="420" t="s">
        <v>387</v>
      </c>
      <c r="F26" s="421" t="n">
        <v>380</v>
      </c>
      <c r="G26" s="415" t="n">
        <v>74640</v>
      </c>
      <c r="K26" s="153" t="n">
        <f aca="false">L26*1.15</f>
        <v>74635</v>
      </c>
      <c r="L26" s="416" t="n">
        <v>64900</v>
      </c>
    </row>
    <row r="27" customFormat="false" ht="12.75" hidden="false" customHeight="false" outlineLevel="0" collapsed="false">
      <c r="B27" s="425"/>
      <c r="C27" s="426"/>
      <c r="D27" s="427"/>
      <c r="E27" s="428"/>
      <c r="F27" s="429"/>
      <c r="G27" s="430"/>
    </row>
    <row r="28" customFormat="false" ht="12.75" hidden="false" customHeight="false" outlineLevel="0" collapsed="false">
      <c r="B28" s="425"/>
      <c r="C28" s="426"/>
      <c r="D28" s="427"/>
      <c r="E28" s="428"/>
      <c r="F28" s="429"/>
      <c r="G28" s="430"/>
    </row>
    <row r="29" customFormat="false" ht="32.25" hidden="false" customHeight="true" outlineLevel="0" collapsed="false">
      <c r="B29" s="431" t="s">
        <v>388</v>
      </c>
      <c r="C29" s="431"/>
      <c r="D29" s="431"/>
      <c r="E29" s="431"/>
      <c r="F29" s="431"/>
      <c r="G29" s="431"/>
    </row>
    <row r="30" customFormat="false" ht="42" hidden="false" customHeight="true" outlineLevel="0" collapsed="false">
      <c r="B30" s="432" t="s">
        <v>389</v>
      </c>
      <c r="C30" s="432"/>
      <c r="D30" s="432"/>
      <c r="E30" s="432"/>
      <c r="F30" s="432"/>
      <c r="G30" s="432"/>
    </row>
    <row r="31" customFormat="false" ht="13.5" hidden="false" customHeight="false" outlineLevel="0" collapsed="false">
      <c r="A31" s="60"/>
      <c r="B31" s="433" t="s">
        <v>390</v>
      </c>
      <c r="C31" s="433"/>
      <c r="D31" s="433"/>
      <c r="E31" s="433"/>
      <c r="F31" s="433"/>
      <c r="G31" s="433"/>
      <c r="H31" s="434"/>
    </row>
    <row r="32" customFormat="false" ht="24.75" hidden="false" customHeight="false" outlineLevel="0" collapsed="false">
      <c r="B32" s="395" t="s">
        <v>80</v>
      </c>
      <c r="C32" s="396" t="s">
        <v>354</v>
      </c>
      <c r="D32" s="396" t="s">
        <v>355</v>
      </c>
      <c r="E32" s="397" t="s">
        <v>356</v>
      </c>
      <c r="F32" s="396" t="s">
        <v>357</v>
      </c>
      <c r="G32" s="398"/>
      <c r="H32" s="0"/>
    </row>
    <row r="33" customFormat="false" ht="13.5" hidden="false" customHeight="false" outlineLevel="0" collapsed="false">
      <c r="B33" s="417" t="s">
        <v>391</v>
      </c>
      <c r="C33" s="418" t="s">
        <v>360</v>
      </c>
      <c r="D33" s="419" t="s">
        <v>392</v>
      </c>
      <c r="E33" s="420" t="s">
        <v>393</v>
      </c>
      <c r="F33" s="421" t="n">
        <v>380</v>
      </c>
      <c r="G33" s="435" t="n">
        <v>95450</v>
      </c>
      <c r="H33" s="436"/>
      <c r="I33" s="436"/>
      <c r="J33" s="436"/>
      <c r="K33" s="153" t="n">
        <f aca="false">L33*1.15</f>
        <v>95450</v>
      </c>
      <c r="L33" s="416" t="n">
        <v>83000</v>
      </c>
      <c r="M33" s="430"/>
    </row>
    <row r="34" customFormat="false" ht="13.5" hidden="false" customHeight="false" outlineLevel="0" collapsed="false">
      <c r="B34" s="417" t="s">
        <v>394</v>
      </c>
      <c r="C34" s="418" t="s">
        <v>360</v>
      </c>
      <c r="D34" s="419" t="s">
        <v>392</v>
      </c>
      <c r="E34" s="420" t="s">
        <v>395</v>
      </c>
      <c r="F34" s="421" t="n">
        <v>380</v>
      </c>
      <c r="G34" s="435" t="n">
        <v>105800</v>
      </c>
      <c r="H34" s="436"/>
      <c r="I34" s="436"/>
      <c r="J34" s="436"/>
      <c r="K34" s="153" t="n">
        <f aca="false">L34*1.15</f>
        <v>105800</v>
      </c>
      <c r="L34" s="416" t="n">
        <v>92000</v>
      </c>
      <c r="M34" s="430"/>
    </row>
    <row r="35" customFormat="false" ht="13.5" hidden="false" customHeight="false" outlineLevel="0" collapsed="false">
      <c r="B35" s="424" t="s">
        <v>396</v>
      </c>
      <c r="C35" s="418" t="s">
        <v>360</v>
      </c>
      <c r="D35" s="419" t="s">
        <v>397</v>
      </c>
      <c r="E35" s="420" t="s">
        <v>398</v>
      </c>
      <c r="F35" s="421" t="n">
        <v>380</v>
      </c>
      <c r="G35" s="435" t="n">
        <v>111550</v>
      </c>
      <c r="H35" s="436"/>
      <c r="I35" s="436"/>
      <c r="J35" s="436"/>
      <c r="K35" s="153" t="n">
        <f aca="false">L35*1.15</f>
        <v>111550</v>
      </c>
      <c r="L35" s="416" t="n">
        <v>97000</v>
      </c>
      <c r="M35" s="430"/>
    </row>
    <row r="36" customFormat="false" ht="13.5" hidden="false" customHeight="false" outlineLevel="0" collapsed="false">
      <c r="B36" s="424" t="s">
        <v>399</v>
      </c>
      <c r="C36" s="418" t="s">
        <v>360</v>
      </c>
      <c r="D36" s="419" t="s">
        <v>397</v>
      </c>
      <c r="E36" s="420" t="s">
        <v>400</v>
      </c>
      <c r="F36" s="421" t="n">
        <v>380</v>
      </c>
      <c r="G36" s="435" t="n">
        <v>121900</v>
      </c>
      <c r="H36" s="436"/>
      <c r="I36" s="436"/>
      <c r="J36" s="436"/>
      <c r="K36" s="153" t="n">
        <f aca="false">L36*1.15</f>
        <v>121900</v>
      </c>
      <c r="L36" s="416" t="n">
        <v>106000</v>
      </c>
      <c r="M36" s="430"/>
    </row>
    <row r="37" customFormat="false" ht="12.75" hidden="false" customHeight="false" outlineLevel="0" collapsed="false">
      <c r="B37" s="425"/>
      <c r="C37" s="426"/>
      <c r="D37" s="427"/>
      <c r="E37" s="428"/>
      <c r="F37" s="429"/>
      <c r="G37" s="430"/>
    </row>
    <row r="38" customFormat="false" ht="12.75" hidden="false" customHeight="false" outlineLevel="0" collapsed="false">
      <c r="B38" s="425"/>
      <c r="C38" s="426"/>
      <c r="D38" s="427"/>
      <c r="E38" s="428"/>
      <c r="F38" s="429"/>
      <c r="G38" s="430"/>
    </row>
    <row r="39" customFormat="false" ht="12.75" hidden="false" customHeight="false" outlineLevel="0" collapsed="false">
      <c r="B39" s="425"/>
      <c r="C39" s="426"/>
      <c r="D39" s="427"/>
      <c r="E39" s="428"/>
      <c r="F39" s="429"/>
      <c r="G39" s="430"/>
    </row>
    <row r="40" customFormat="false" ht="13.5" hidden="false" customHeight="false" outlineLevel="0" collapsed="false">
      <c r="B40" s="78" t="s">
        <v>401</v>
      </c>
      <c r="C40" s="78"/>
      <c r="D40" s="78"/>
      <c r="E40" s="78"/>
      <c r="F40" s="78"/>
      <c r="G40" s="430"/>
    </row>
    <row r="41" customFormat="false" ht="13.5" hidden="false" customHeight="false" outlineLevel="0" collapsed="false">
      <c r="B41" s="437" t="s">
        <v>402</v>
      </c>
      <c r="C41" s="437"/>
      <c r="D41" s="437"/>
      <c r="E41" s="437"/>
      <c r="F41" s="437"/>
      <c r="G41" s="437"/>
    </row>
    <row r="42" customFormat="false" ht="13.5" hidden="false" customHeight="true" outlineLevel="0" collapsed="false">
      <c r="B42" s="438" t="s">
        <v>403</v>
      </c>
      <c r="C42" s="438"/>
      <c r="D42" s="438"/>
      <c r="E42" s="438"/>
      <c r="F42" s="438"/>
      <c r="G42" s="439" t="n">
        <v>8630</v>
      </c>
      <c r="K42" s="440" t="n">
        <f aca="false">L42*1.15</f>
        <v>8625</v>
      </c>
      <c r="L42" s="416" t="n">
        <v>7500</v>
      </c>
      <c r="M42" s="441"/>
    </row>
    <row r="43" customFormat="false" ht="13.5" hidden="false" customHeight="true" outlineLevel="0" collapsed="false">
      <c r="B43" s="442" t="s">
        <v>404</v>
      </c>
      <c r="C43" s="442"/>
      <c r="D43" s="442"/>
      <c r="E43" s="442"/>
      <c r="F43" s="442"/>
      <c r="G43" s="439" t="n">
        <v>5680</v>
      </c>
      <c r="K43" s="440" t="n">
        <f aca="false">L43*1.15</f>
        <v>5675.25</v>
      </c>
      <c r="L43" s="416" t="n">
        <v>4935</v>
      </c>
      <c r="M43" s="430"/>
    </row>
  </sheetData>
  <sheetProtection sheet="true" password="dbc1"/>
  <mergeCells count="16">
    <mergeCell ref="F3:H3"/>
    <mergeCell ref="F4:G4"/>
    <mergeCell ref="D5:G5"/>
    <mergeCell ref="B6:H6"/>
    <mergeCell ref="B8:H8"/>
    <mergeCell ref="B10:E10"/>
    <mergeCell ref="F10:H10"/>
    <mergeCell ref="B29:G29"/>
    <mergeCell ref="B30:G30"/>
    <mergeCell ref="B31:G31"/>
    <mergeCell ref="H33:J34"/>
    <mergeCell ref="H35:J36"/>
    <mergeCell ref="B40:F40"/>
    <mergeCell ref="B41:G41"/>
    <mergeCell ref="B42:F42"/>
    <mergeCell ref="B43:F43"/>
  </mergeCells>
  <printOptions headings="false" gridLines="false" gridLinesSet="true" horizontalCentered="false" verticalCentered="false"/>
  <pageMargins left="0.240277777777778" right="0.229861111111111" top="0.25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5" min="4" style="1" width="17.42"/>
    <col collapsed="false" customWidth="true" hidden="false" outlineLevel="0" max="6" min="6" style="1" width="14.14"/>
    <col collapsed="false" customWidth="true" hidden="false" outlineLevel="0" max="7" min="7" style="1" width="9.14"/>
    <col collapsed="false" customWidth="true" hidden="false" outlineLevel="0" max="8" min="8" style="1" width="2.56"/>
    <col collapsed="false" customWidth="true" hidden="false" outlineLevel="0" max="9" min="9" style="0" width="2.42"/>
    <col collapsed="false" customWidth="true" hidden="false" outlineLevel="0" max="10" min="10" style="0" width="0.28"/>
    <col collapsed="false" customWidth="true" hidden="false" outlineLevel="0" max="11" min="11" style="0" width="2.99"/>
    <col collapsed="false" customWidth="true" hidden="true" outlineLevel="0" max="12" min="12" style="0" width="19.28"/>
    <col collapsed="false" customWidth="true" hidden="true" outlineLevel="0" max="13" min="13" style="0" width="11.7"/>
  </cols>
  <sheetData>
    <row r="3" customFormat="false" ht="15" hidden="false" customHeight="false" outlineLevel="0" collapsed="false">
      <c r="E3" s="61" t="n">
        <f aca="false">'Шк POLAIR Eco'!H2</f>
        <v>41306</v>
      </c>
      <c r="F3" s="61"/>
      <c r="G3" s="61"/>
      <c r="H3" s="61"/>
    </row>
    <row r="4" customFormat="false" ht="12.75" hidden="false" customHeight="true" outlineLevel="0" collapsed="false">
      <c r="F4" s="385"/>
      <c r="G4" s="385"/>
      <c r="H4" s="385"/>
    </row>
    <row r="5" customFormat="false" ht="28.5" hidden="false" customHeight="true" outlineLevel="0" collapsed="false">
      <c r="B5" s="5" t="s">
        <v>405</v>
      </c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B6" s="431"/>
      <c r="C6" s="431"/>
      <c r="D6" s="431"/>
      <c r="E6" s="431"/>
      <c r="F6" s="431"/>
      <c r="G6" s="431"/>
      <c r="H6" s="431"/>
      <c r="K6" s="443"/>
    </row>
    <row r="7" customFormat="false" ht="46.5" hidden="false" customHeight="true" outlineLevel="0" collapsed="false">
      <c r="B7" s="444" t="s">
        <v>406</v>
      </c>
      <c r="C7" s="444"/>
      <c r="D7" s="444"/>
      <c r="E7" s="444"/>
      <c r="F7" s="444"/>
      <c r="G7" s="444"/>
      <c r="H7" s="444"/>
    </row>
    <row r="8" customFormat="false" ht="12.75" hidden="false" customHeight="false" outlineLevel="0" collapsed="false">
      <c r="B8" s="392"/>
      <c r="C8" s="385"/>
      <c r="D8" s="385"/>
      <c r="E8" s="385"/>
      <c r="F8" s="385"/>
      <c r="G8" s="385"/>
      <c r="H8" s="385"/>
    </row>
    <row r="9" customFormat="false" ht="12.75" hidden="false" customHeight="false" outlineLevel="0" collapsed="false">
      <c r="B9" s="78" t="s">
        <v>407</v>
      </c>
      <c r="C9" s="78"/>
      <c r="D9" s="78"/>
      <c r="E9" s="78"/>
      <c r="F9" s="78"/>
      <c r="G9" s="78"/>
      <c r="H9" s="78"/>
      <c r="I9" s="78"/>
    </row>
    <row r="10" customFormat="false" ht="24.75" hidden="false" customHeight="true" outlineLevel="0" collapsed="false">
      <c r="B10" s="445" t="s">
        <v>80</v>
      </c>
      <c r="C10" s="446" t="s">
        <v>354</v>
      </c>
      <c r="D10" s="446" t="s">
        <v>355</v>
      </c>
      <c r="E10" s="447" t="s">
        <v>356</v>
      </c>
      <c r="F10" s="446" t="s">
        <v>357</v>
      </c>
      <c r="G10" s="448" t="s">
        <v>225</v>
      </c>
      <c r="H10" s="448"/>
      <c r="L10" s="449" t="s">
        <v>197</v>
      </c>
      <c r="M10" s="409"/>
    </row>
    <row r="11" customFormat="false" ht="13.5" hidden="false" customHeight="false" outlineLevel="0" collapsed="false">
      <c r="B11" s="417" t="s">
        <v>408</v>
      </c>
      <c r="C11" s="418" t="s">
        <v>360</v>
      </c>
      <c r="D11" s="419" t="s">
        <v>392</v>
      </c>
      <c r="E11" s="420" t="s">
        <v>409</v>
      </c>
      <c r="F11" s="421" t="n">
        <v>220</v>
      </c>
      <c r="G11" s="450" t="n">
        <v>49450</v>
      </c>
      <c r="H11" s="451"/>
      <c r="L11" s="452" t="n">
        <f aca="false">M11*1.15</f>
        <v>49450</v>
      </c>
      <c r="M11" s="441" t="n">
        <v>43000</v>
      </c>
    </row>
    <row r="12" customFormat="false" ht="13.5" hidden="false" customHeight="false" outlineLevel="0" collapsed="false">
      <c r="B12" s="417" t="s">
        <v>410</v>
      </c>
      <c r="C12" s="418" t="s">
        <v>360</v>
      </c>
      <c r="D12" s="419" t="s">
        <v>392</v>
      </c>
      <c r="E12" s="420" t="s">
        <v>411</v>
      </c>
      <c r="F12" s="421" t="n">
        <v>220</v>
      </c>
      <c r="G12" s="450" t="n">
        <v>52210</v>
      </c>
      <c r="H12" s="451"/>
      <c r="L12" s="452" t="n">
        <f aca="false">M12*1.15</f>
        <v>52210</v>
      </c>
      <c r="M12" s="441" t="n">
        <v>45400</v>
      </c>
    </row>
    <row r="13" customFormat="false" ht="13.5" hidden="false" customHeight="false" outlineLevel="0" collapsed="false">
      <c r="B13" s="417" t="s">
        <v>412</v>
      </c>
      <c r="C13" s="418" t="s">
        <v>360</v>
      </c>
      <c r="D13" s="419" t="s">
        <v>392</v>
      </c>
      <c r="E13" s="420" t="s">
        <v>413</v>
      </c>
      <c r="F13" s="421" t="n">
        <v>220</v>
      </c>
      <c r="G13" s="450" t="n">
        <v>56690</v>
      </c>
      <c r="H13" s="451"/>
      <c r="L13" s="452" t="n">
        <f aca="false">M13*1.15</f>
        <v>56695</v>
      </c>
      <c r="M13" s="441" t="n">
        <v>49300</v>
      </c>
    </row>
    <row r="14" customFormat="false" ht="13.5" hidden="false" customHeight="false" outlineLevel="0" collapsed="false">
      <c r="B14" s="417" t="s">
        <v>414</v>
      </c>
      <c r="C14" s="418" t="s">
        <v>360</v>
      </c>
      <c r="D14" s="419" t="s">
        <v>392</v>
      </c>
      <c r="E14" s="420" t="s">
        <v>415</v>
      </c>
      <c r="F14" s="421" t="n">
        <v>220</v>
      </c>
      <c r="G14" s="450" t="n">
        <v>60370</v>
      </c>
      <c r="H14" s="451"/>
      <c r="L14" s="452" t="n">
        <f aca="false">M14*1.15</f>
        <v>60375</v>
      </c>
      <c r="M14" s="441" t="n">
        <v>52500</v>
      </c>
    </row>
    <row r="15" customFormat="false" ht="13.5" hidden="false" customHeight="false" outlineLevel="0" collapsed="false">
      <c r="B15" s="417" t="s">
        <v>416</v>
      </c>
      <c r="C15" s="418" t="s">
        <v>360</v>
      </c>
      <c r="D15" s="419" t="s">
        <v>392</v>
      </c>
      <c r="E15" s="420" t="s">
        <v>417</v>
      </c>
      <c r="F15" s="421" t="n">
        <v>220</v>
      </c>
      <c r="G15" s="450" t="n">
        <v>67160</v>
      </c>
      <c r="H15" s="451"/>
      <c r="L15" s="452" t="n">
        <f aca="false">M15*1.15</f>
        <v>67160</v>
      </c>
      <c r="M15" s="441" t="n">
        <v>58400</v>
      </c>
    </row>
    <row r="16" customFormat="false" ht="13.5" hidden="false" customHeight="false" outlineLevel="0" collapsed="false">
      <c r="B16" s="417" t="s">
        <v>418</v>
      </c>
      <c r="C16" s="418" t="s">
        <v>360</v>
      </c>
      <c r="D16" s="419" t="s">
        <v>392</v>
      </c>
      <c r="E16" s="420" t="s">
        <v>419</v>
      </c>
      <c r="F16" s="421" t="n">
        <v>380</v>
      </c>
      <c r="G16" s="450" t="n">
        <v>77400</v>
      </c>
      <c r="H16" s="451"/>
      <c r="L16" s="452" t="n">
        <f aca="false">M16*1.15</f>
        <v>77395</v>
      </c>
      <c r="M16" s="441" t="n">
        <v>67300</v>
      </c>
    </row>
    <row r="17" customFormat="false" ht="13.5" hidden="false" customHeight="false" outlineLevel="0" collapsed="false">
      <c r="B17" s="417" t="s">
        <v>420</v>
      </c>
      <c r="C17" s="418" t="s">
        <v>360</v>
      </c>
      <c r="D17" s="419" t="s">
        <v>392</v>
      </c>
      <c r="E17" s="420" t="s">
        <v>421</v>
      </c>
      <c r="F17" s="421" t="n">
        <v>380</v>
      </c>
      <c r="G17" s="450" t="n">
        <v>85680</v>
      </c>
      <c r="H17" s="451"/>
      <c r="L17" s="452" t="n">
        <f aca="false">M17*1.15</f>
        <v>85675</v>
      </c>
      <c r="M17" s="441" t="n">
        <v>74500</v>
      </c>
    </row>
    <row r="18" customFormat="false" ht="13.5" hidden="false" customHeight="false" outlineLevel="0" collapsed="false">
      <c r="B18" s="424" t="s">
        <v>422</v>
      </c>
      <c r="C18" s="418" t="s">
        <v>360</v>
      </c>
      <c r="D18" s="419" t="s">
        <v>397</v>
      </c>
      <c r="E18" s="420" t="s">
        <v>423</v>
      </c>
      <c r="F18" s="421" t="n">
        <v>220</v>
      </c>
      <c r="G18" s="450" t="n">
        <v>63130</v>
      </c>
      <c r="H18" s="451"/>
      <c r="L18" s="452" t="n">
        <f aca="false">M18*1.15</f>
        <v>63135</v>
      </c>
      <c r="M18" s="441" t="n">
        <v>54900</v>
      </c>
    </row>
    <row r="19" customFormat="false" ht="13.5" hidden="false" customHeight="false" outlineLevel="0" collapsed="false">
      <c r="B19" s="424" t="s">
        <v>424</v>
      </c>
      <c r="C19" s="418" t="s">
        <v>360</v>
      </c>
      <c r="D19" s="419" t="s">
        <v>397</v>
      </c>
      <c r="E19" s="420" t="s">
        <v>425</v>
      </c>
      <c r="F19" s="421" t="n">
        <v>220</v>
      </c>
      <c r="G19" s="450" t="n">
        <v>70840</v>
      </c>
      <c r="H19" s="451"/>
      <c r="L19" s="452" t="n">
        <f aca="false">M19*1.15</f>
        <v>70840</v>
      </c>
      <c r="M19" s="441" t="n">
        <v>61600</v>
      </c>
    </row>
    <row r="20" customFormat="false" ht="13.5" hidden="false" customHeight="false" outlineLevel="0" collapsed="false">
      <c r="B20" s="424" t="s">
        <v>426</v>
      </c>
      <c r="C20" s="418" t="s">
        <v>360</v>
      </c>
      <c r="D20" s="419" t="s">
        <v>397</v>
      </c>
      <c r="E20" s="420" t="s">
        <v>427</v>
      </c>
      <c r="F20" s="421" t="n">
        <v>220</v>
      </c>
      <c r="G20" s="450" t="n">
        <v>73370</v>
      </c>
      <c r="H20" s="451"/>
      <c r="L20" s="452" t="n">
        <f aca="false">M20*1.15</f>
        <v>73370</v>
      </c>
      <c r="M20" s="441" t="n">
        <v>63800</v>
      </c>
    </row>
    <row r="21" customFormat="false" ht="13.5" hidden="false" customHeight="false" outlineLevel="0" collapsed="false">
      <c r="B21" s="424" t="s">
        <v>428</v>
      </c>
      <c r="C21" s="418" t="s">
        <v>360</v>
      </c>
      <c r="D21" s="419" t="s">
        <v>397</v>
      </c>
      <c r="E21" s="420" t="s">
        <v>429</v>
      </c>
      <c r="F21" s="421" t="n">
        <v>380</v>
      </c>
      <c r="G21" s="450" t="n">
        <v>77400</v>
      </c>
      <c r="H21" s="451"/>
      <c r="L21" s="452" t="n">
        <f aca="false">M21*1.15</f>
        <v>77395</v>
      </c>
      <c r="M21" s="441" t="n">
        <v>67300</v>
      </c>
    </row>
    <row r="22" customFormat="false" ht="13.5" hidden="false" customHeight="false" outlineLevel="0" collapsed="false">
      <c r="B22" s="424" t="s">
        <v>430</v>
      </c>
      <c r="C22" s="418" t="s">
        <v>360</v>
      </c>
      <c r="D22" s="419" t="s">
        <v>397</v>
      </c>
      <c r="E22" s="420" t="s">
        <v>431</v>
      </c>
      <c r="F22" s="421" t="n">
        <v>380</v>
      </c>
      <c r="G22" s="450" t="n">
        <v>81770</v>
      </c>
      <c r="H22" s="451"/>
      <c r="L22" s="452" t="n">
        <f aca="false">M22*1.15</f>
        <v>81765</v>
      </c>
      <c r="M22" s="441" t="n">
        <v>71100</v>
      </c>
    </row>
    <row r="23" customFormat="false" ht="15.75" hidden="false" customHeight="false" outlineLevel="0" collapsed="false">
      <c r="B23" s="453" t="s">
        <v>432</v>
      </c>
      <c r="C23" s="453"/>
      <c r="D23" s="453"/>
      <c r="E23" s="453"/>
      <c r="F23" s="453"/>
      <c r="G23" s="453"/>
      <c r="H23" s="453"/>
    </row>
    <row r="24" customFormat="false" ht="13.5" hidden="false" customHeight="true" outlineLevel="0" collapsed="false">
      <c r="B24" s="438" t="s">
        <v>403</v>
      </c>
      <c r="C24" s="438"/>
      <c r="D24" s="438"/>
      <c r="E24" s="438"/>
      <c r="F24" s="438"/>
      <c r="G24" s="454" t="n">
        <v>8630</v>
      </c>
      <c r="H24" s="454"/>
      <c r="L24" s="452" t="n">
        <f aca="false">M24*1.15</f>
        <v>8625</v>
      </c>
      <c r="M24" s="441" t="n">
        <v>7500</v>
      </c>
    </row>
    <row r="25" customFormat="false" ht="12.75" hidden="false" customHeight="false" outlineLevel="0" collapsed="false">
      <c r="B25" s="455"/>
      <c r="C25" s="456"/>
      <c r="D25" s="456"/>
      <c r="E25" s="456"/>
      <c r="F25" s="456"/>
      <c r="G25" s="452"/>
      <c r="H25" s="430"/>
    </row>
    <row r="44" customFormat="false" ht="12.75" hidden="false" customHeight="false" outlineLevel="0" collapsed="false">
      <c r="B44" s="457"/>
      <c r="C44" s="457"/>
      <c r="D44" s="457"/>
      <c r="E44" s="457"/>
      <c r="F44" s="457"/>
      <c r="G44" s="457"/>
    </row>
  </sheetData>
  <sheetProtection sheet="true" password="dbc1"/>
  <mergeCells count="11">
    <mergeCell ref="E3:H3"/>
    <mergeCell ref="F4:H4"/>
    <mergeCell ref="B5:H5"/>
    <mergeCell ref="B6:H6"/>
    <mergeCell ref="B7:H7"/>
    <mergeCell ref="B9:I9"/>
    <mergeCell ref="G10:H10"/>
    <mergeCell ref="B23:H23"/>
    <mergeCell ref="B24:F24"/>
    <mergeCell ref="G24:H24"/>
    <mergeCell ref="B44:G44"/>
  </mergeCells>
  <printOptions headings="false" gridLines="false" gridLinesSet="true" horizontalCentered="false" verticalCentered="false"/>
  <pageMargins left="0.240277777777778" right="1.8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42"/>
    <col collapsed="false" customWidth="true" hidden="false" outlineLevel="0" max="3" min="3" style="1" width="10.85"/>
    <col collapsed="false" customWidth="true" hidden="false" outlineLevel="0" max="4" min="4" style="1" width="18.99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2.56"/>
    <col collapsed="false" customWidth="true" hidden="false" outlineLevel="0" max="9" min="9" style="134" width="26.28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true" hidden="true" outlineLevel="0" max="12" min="12" style="1" width="0.13"/>
    <col collapsed="false" customWidth="true" hidden="true" outlineLevel="0" max="13" min="13" style="1" width="11.42"/>
    <col collapsed="false" customWidth="false" hidden="false" outlineLevel="0" max="257" min="14" style="1" width="9.14"/>
  </cols>
  <sheetData>
    <row r="2" customFormat="false" ht="15" hidden="false" customHeight="false" outlineLevel="0" collapsed="false">
      <c r="F2" s="61" t="n">
        <f aca="false">'Шк POLAIR Eco'!H2</f>
        <v>41306</v>
      </c>
      <c r="G2" s="61"/>
      <c r="H2" s="61"/>
      <c r="I2" s="61"/>
    </row>
    <row r="3" customFormat="false" ht="15.75" hidden="false" customHeight="true" outlineLevel="0" collapsed="false">
      <c r="F3" s="261"/>
      <c r="G3" s="261"/>
      <c r="H3" s="261"/>
      <c r="I3" s="260"/>
    </row>
    <row r="4" customFormat="false" ht="39.75" hidden="false" customHeight="true" outlineLevel="0" collapsed="false">
      <c r="F4" s="385"/>
      <c r="G4" s="385"/>
      <c r="H4" s="385"/>
      <c r="I4" s="386"/>
    </row>
    <row r="5" customFormat="false" ht="23.25" hidden="false" customHeight="true" outlineLevel="0" collapsed="false">
      <c r="D5" s="387" t="s">
        <v>433</v>
      </c>
      <c r="E5" s="387"/>
      <c r="F5" s="387"/>
      <c r="G5" s="387"/>
      <c r="H5" s="387"/>
      <c r="I5" s="388"/>
    </row>
    <row r="6" customFormat="false" ht="0.75" hidden="false" customHeight="true" outlineLevel="0" collapsed="false">
      <c r="D6" s="387"/>
      <c r="E6" s="387"/>
      <c r="F6" s="387"/>
      <c r="G6" s="387"/>
      <c r="H6" s="387"/>
      <c r="I6" s="388"/>
    </row>
    <row r="7" customFormat="false" ht="70.5" hidden="false" customHeight="true" outlineLevel="0" collapsed="false">
      <c r="A7" s="6"/>
      <c r="B7" s="458" t="s">
        <v>434</v>
      </c>
      <c r="C7" s="458"/>
      <c r="D7" s="458"/>
      <c r="E7" s="458"/>
      <c r="F7" s="458"/>
      <c r="G7" s="458"/>
      <c r="H7" s="458"/>
      <c r="I7" s="458"/>
    </row>
    <row r="8" customFormat="false" ht="13.5" hidden="false" customHeight="true" outlineLevel="0" collapsed="false">
      <c r="A8" s="6"/>
      <c r="B8" s="392"/>
      <c r="C8" s="385"/>
      <c r="D8" s="385"/>
      <c r="E8" s="385"/>
      <c r="F8" s="385"/>
      <c r="G8" s="385"/>
      <c r="H8" s="385"/>
      <c r="I8" s="393"/>
    </row>
    <row r="9" customFormat="false" ht="12.75" hidden="false" customHeight="false" outlineLevel="0" collapsed="false">
      <c r="J9" s="459"/>
      <c r="K9" s="60"/>
      <c r="L9" s="60"/>
    </row>
    <row r="10" customFormat="false" ht="12.75" hidden="false" customHeight="false" outlineLevel="0" collapsed="false">
      <c r="J10" s="460"/>
    </row>
    <row r="11" customFormat="false" ht="12.75" hidden="false" customHeight="false" outlineLevel="0" collapsed="false">
      <c r="J11" s="460"/>
    </row>
    <row r="12" customFormat="false" ht="12.75" hidden="false" customHeight="false" outlineLevel="0" collapsed="false">
      <c r="J12" s="461"/>
    </row>
    <row r="13" customFormat="false" ht="12.75" hidden="false" customHeight="false" outlineLevel="0" collapsed="false">
      <c r="J13" s="462"/>
    </row>
    <row r="14" customFormat="false" ht="12.75" hidden="false" customHeight="false" outlineLevel="0" collapsed="false">
      <c r="J14" s="462"/>
    </row>
    <row r="15" customFormat="false" ht="12.75" hidden="false" customHeight="false" outlineLevel="0" collapsed="false">
      <c r="J15" s="462"/>
    </row>
    <row r="16" customFormat="false" ht="12.75" hidden="false" customHeight="false" outlineLevel="0" collapsed="false">
      <c r="J16" s="462"/>
    </row>
    <row r="17" customFormat="false" ht="12.75" hidden="false" customHeight="false" outlineLevel="0" collapsed="false">
      <c r="J17" s="462"/>
    </row>
    <row r="24" customFormat="false" ht="15.75" hidden="false" customHeight="true" outlineLevel="0" collapsed="false">
      <c r="B24" s="78" t="s">
        <v>2</v>
      </c>
      <c r="C24" s="78"/>
      <c r="D24" s="78"/>
    </row>
    <row r="25" customFormat="false" ht="27" hidden="false" customHeight="true" outlineLevel="0" collapsed="false">
      <c r="B25" s="463" t="s">
        <v>80</v>
      </c>
      <c r="C25" s="396" t="s">
        <v>354</v>
      </c>
      <c r="D25" s="396" t="s">
        <v>355</v>
      </c>
      <c r="E25" s="397" t="s">
        <v>356</v>
      </c>
      <c r="F25" s="464" t="s">
        <v>357</v>
      </c>
      <c r="G25" s="465" t="s">
        <v>225</v>
      </c>
      <c r="H25" s="465"/>
      <c r="L25" s="466" t="s">
        <v>197</v>
      </c>
      <c r="M25" s="467"/>
    </row>
    <row r="26" customFormat="false" ht="13.5" hidden="false" customHeight="false" outlineLevel="0" collapsed="false">
      <c r="B26" s="468" t="s">
        <v>435</v>
      </c>
      <c r="C26" s="469" t="s">
        <v>360</v>
      </c>
      <c r="D26" s="470" t="s">
        <v>361</v>
      </c>
      <c r="E26" s="420" t="s">
        <v>436</v>
      </c>
      <c r="F26" s="471" t="n">
        <v>220</v>
      </c>
      <c r="G26" s="472" t="n">
        <v>39220</v>
      </c>
      <c r="H26" s="473"/>
      <c r="I26" s="474"/>
      <c r="J26" s="430"/>
      <c r="K26" s="426"/>
      <c r="L26" s="452" t="n">
        <f aca="false">M26*1.15</f>
        <v>39215</v>
      </c>
      <c r="M26" s="452" t="n">
        <v>34100</v>
      </c>
      <c r="N26" s="430"/>
      <c r="O26" s="475"/>
    </row>
    <row r="27" customFormat="false" ht="13.5" hidden="false" customHeight="false" outlineLevel="0" collapsed="false">
      <c r="B27" s="468" t="s">
        <v>437</v>
      </c>
      <c r="C27" s="469" t="s">
        <v>360</v>
      </c>
      <c r="D27" s="470" t="s">
        <v>361</v>
      </c>
      <c r="E27" s="420" t="s">
        <v>438</v>
      </c>
      <c r="F27" s="471" t="n">
        <v>220</v>
      </c>
      <c r="G27" s="472" t="n">
        <v>41400</v>
      </c>
      <c r="H27" s="473"/>
      <c r="I27" s="474"/>
      <c r="J27" s="430"/>
      <c r="K27" s="426"/>
      <c r="L27" s="452" t="n">
        <f aca="false">M27*1.15</f>
        <v>41400</v>
      </c>
      <c r="M27" s="452" t="n">
        <v>36000</v>
      </c>
      <c r="N27" s="430"/>
      <c r="O27" s="475"/>
    </row>
    <row r="28" customFormat="false" ht="13.5" hidden="false" customHeight="false" outlineLevel="0" collapsed="false">
      <c r="B28" s="468" t="s">
        <v>439</v>
      </c>
      <c r="C28" s="469" t="s">
        <v>360</v>
      </c>
      <c r="D28" s="470" t="s">
        <v>361</v>
      </c>
      <c r="E28" s="420" t="s">
        <v>440</v>
      </c>
      <c r="F28" s="471" t="n">
        <v>220</v>
      </c>
      <c r="G28" s="472" t="n">
        <v>45310</v>
      </c>
      <c r="H28" s="473"/>
      <c r="I28" s="474"/>
      <c r="J28" s="430"/>
      <c r="K28" s="426"/>
      <c r="L28" s="452" t="n">
        <f aca="false">M28*1.15</f>
        <v>45310</v>
      </c>
      <c r="M28" s="452" t="n">
        <v>39400</v>
      </c>
      <c r="N28" s="430"/>
      <c r="O28" s="475"/>
    </row>
    <row r="29" customFormat="false" ht="13.5" hidden="false" customHeight="false" outlineLevel="0" collapsed="false">
      <c r="B29" s="468" t="s">
        <v>441</v>
      </c>
      <c r="C29" s="469" t="s">
        <v>360</v>
      </c>
      <c r="D29" s="470" t="s">
        <v>361</v>
      </c>
      <c r="E29" s="420" t="s">
        <v>442</v>
      </c>
      <c r="F29" s="471" t="n">
        <v>220</v>
      </c>
      <c r="G29" s="472" t="n">
        <v>47380</v>
      </c>
      <c r="H29" s="473"/>
      <c r="I29" s="474"/>
      <c r="J29" s="452"/>
      <c r="K29" s="426"/>
      <c r="L29" s="452" t="n">
        <f aca="false">M29*1.15</f>
        <v>47380</v>
      </c>
      <c r="M29" s="452" t="n">
        <v>41200</v>
      </c>
      <c r="N29" s="441"/>
      <c r="O29" s="475"/>
    </row>
    <row r="30" customFormat="false" ht="13.5" hidden="false" customHeight="false" outlineLevel="0" collapsed="false">
      <c r="B30" s="468" t="s">
        <v>443</v>
      </c>
      <c r="C30" s="469" t="s">
        <v>360</v>
      </c>
      <c r="D30" s="470" t="s">
        <v>361</v>
      </c>
      <c r="E30" s="420" t="s">
        <v>444</v>
      </c>
      <c r="F30" s="471" t="n">
        <v>220</v>
      </c>
      <c r="G30" s="472" t="n">
        <v>58530</v>
      </c>
      <c r="H30" s="473"/>
      <c r="I30" s="474"/>
      <c r="J30" s="430"/>
      <c r="K30" s="426"/>
      <c r="L30" s="452" t="n">
        <f aca="false">M30*1.15</f>
        <v>58535</v>
      </c>
      <c r="M30" s="452" t="n">
        <v>50900</v>
      </c>
      <c r="N30" s="430"/>
      <c r="O30" s="475"/>
    </row>
    <row r="31" customFormat="false" ht="13.5" hidden="false" customHeight="false" outlineLevel="0" collapsed="false">
      <c r="B31" s="468" t="s">
        <v>445</v>
      </c>
      <c r="C31" s="469" t="s">
        <v>360</v>
      </c>
      <c r="D31" s="470" t="s">
        <v>361</v>
      </c>
      <c r="E31" s="420" t="s">
        <v>446</v>
      </c>
      <c r="F31" s="471" t="n">
        <v>380</v>
      </c>
      <c r="G31" s="472" t="n">
        <v>58760</v>
      </c>
      <c r="H31" s="473"/>
      <c r="J31" s="430"/>
      <c r="K31" s="426"/>
      <c r="L31" s="452" t="n">
        <f aca="false">M31*1.15</f>
        <v>58765</v>
      </c>
      <c r="M31" s="452" t="n">
        <v>51100</v>
      </c>
      <c r="N31" s="430"/>
      <c r="O31" s="475"/>
    </row>
    <row r="32" customFormat="false" ht="13.5" hidden="false" customHeight="false" outlineLevel="0" collapsed="false">
      <c r="B32" s="468" t="s">
        <v>447</v>
      </c>
      <c r="C32" s="469" t="s">
        <v>360</v>
      </c>
      <c r="D32" s="470" t="s">
        <v>361</v>
      </c>
      <c r="E32" s="420" t="s">
        <v>448</v>
      </c>
      <c r="F32" s="471" t="n">
        <v>380</v>
      </c>
      <c r="G32" s="472" t="n">
        <v>65090</v>
      </c>
      <c r="H32" s="473"/>
      <c r="J32" s="430"/>
      <c r="K32" s="426"/>
      <c r="L32" s="452" t="n">
        <f aca="false">M32*1.15</f>
        <v>65090</v>
      </c>
      <c r="M32" s="452" t="n">
        <v>56600</v>
      </c>
      <c r="N32" s="430"/>
      <c r="O32" s="475"/>
    </row>
    <row r="33" customFormat="false" ht="13.5" hidden="false" customHeight="false" outlineLevel="0" collapsed="false">
      <c r="B33" s="468" t="s">
        <v>449</v>
      </c>
      <c r="C33" s="469" t="s">
        <v>360</v>
      </c>
      <c r="D33" s="470" t="s">
        <v>361</v>
      </c>
      <c r="E33" s="420" t="s">
        <v>450</v>
      </c>
      <c r="F33" s="471" t="n">
        <v>380</v>
      </c>
      <c r="G33" s="472" t="n">
        <v>86250</v>
      </c>
      <c r="H33" s="473"/>
      <c r="J33" s="476"/>
      <c r="K33" s="426"/>
      <c r="L33" s="452" t="n">
        <f aca="false">M33*1.15</f>
        <v>86250</v>
      </c>
      <c r="M33" s="477" t="n">
        <v>75000</v>
      </c>
      <c r="N33" s="476"/>
      <c r="O33" s="475"/>
    </row>
    <row r="34" customFormat="false" ht="13.5" hidden="false" customHeight="false" outlineLevel="0" collapsed="false">
      <c r="B34" s="478" t="s">
        <v>451</v>
      </c>
      <c r="C34" s="469" t="s">
        <v>360</v>
      </c>
      <c r="D34" s="419" t="s">
        <v>378</v>
      </c>
      <c r="E34" s="479" t="s">
        <v>452</v>
      </c>
      <c r="F34" s="471" t="n">
        <v>220</v>
      </c>
      <c r="G34" s="472" t="n">
        <v>45310</v>
      </c>
      <c r="H34" s="473"/>
      <c r="J34" s="430"/>
      <c r="K34" s="426"/>
      <c r="L34" s="452" t="n">
        <f aca="false">M34*1.15</f>
        <v>45310</v>
      </c>
      <c r="M34" s="452" t="n">
        <v>39400</v>
      </c>
      <c r="N34" s="430"/>
      <c r="O34" s="475"/>
    </row>
    <row r="35" customFormat="false" ht="13.5" hidden="false" customHeight="false" outlineLevel="0" collapsed="false">
      <c r="B35" s="478" t="s">
        <v>453</v>
      </c>
      <c r="C35" s="469" t="s">
        <v>360</v>
      </c>
      <c r="D35" s="419" t="s">
        <v>378</v>
      </c>
      <c r="E35" s="479" t="s">
        <v>454</v>
      </c>
      <c r="F35" s="471" t="n">
        <v>220</v>
      </c>
      <c r="G35" s="472" t="n">
        <v>53470</v>
      </c>
      <c r="H35" s="473"/>
      <c r="J35" s="430"/>
      <c r="K35" s="426"/>
      <c r="L35" s="452" t="n">
        <f aca="false">M35*1.15</f>
        <v>53475</v>
      </c>
      <c r="M35" s="452" t="n">
        <v>46500</v>
      </c>
      <c r="N35" s="430"/>
      <c r="O35" s="475"/>
    </row>
    <row r="36" customFormat="false" ht="13.5" hidden="false" customHeight="false" outlineLevel="0" collapsed="false">
      <c r="B36" s="478" t="s">
        <v>455</v>
      </c>
      <c r="C36" s="469" t="s">
        <v>360</v>
      </c>
      <c r="D36" s="419" t="s">
        <v>378</v>
      </c>
      <c r="E36" s="479" t="s">
        <v>456</v>
      </c>
      <c r="F36" s="471" t="n">
        <v>220</v>
      </c>
      <c r="G36" s="472" t="n">
        <v>58190</v>
      </c>
      <c r="H36" s="473"/>
      <c r="I36" s="474"/>
      <c r="J36" s="452"/>
      <c r="K36" s="426"/>
      <c r="L36" s="452" t="n">
        <f aca="false">M36*1.15</f>
        <v>58190</v>
      </c>
      <c r="M36" s="452" t="n">
        <v>50600</v>
      </c>
      <c r="N36" s="441"/>
      <c r="O36" s="475"/>
    </row>
    <row r="37" customFormat="false" ht="13.5" hidden="false" customHeight="false" outlineLevel="0" collapsed="false">
      <c r="B37" s="478" t="s">
        <v>457</v>
      </c>
      <c r="C37" s="469" t="s">
        <v>360</v>
      </c>
      <c r="D37" s="419" t="s">
        <v>378</v>
      </c>
      <c r="E37" s="479" t="s">
        <v>458</v>
      </c>
      <c r="F37" s="471" t="n">
        <v>380</v>
      </c>
      <c r="G37" s="472" t="n">
        <v>60950</v>
      </c>
      <c r="H37" s="473"/>
      <c r="I37" s="474"/>
      <c r="J37" s="430"/>
      <c r="K37" s="426"/>
      <c r="L37" s="452" t="n">
        <f aca="false">M37*1.15</f>
        <v>60950</v>
      </c>
      <c r="M37" s="452" t="n">
        <v>53000</v>
      </c>
      <c r="N37" s="430"/>
      <c r="O37" s="475"/>
    </row>
    <row r="38" customFormat="false" ht="13.5" hidden="false" customHeight="false" outlineLevel="0" collapsed="false">
      <c r="B38" s="478" t="s">
        <v>459</v>
      </c>
      <c r="C38" s="469" t="s">
        <v>360</v>
      </c>
      <c r="D38" s="419" t="s">
        <v>378</v>
      </c>
      <c r="E38" s="479" t="s">
        <v>460</v>
      </c>
      <c r="F38" s="471" t="n">
        <v>380</v>
      </c>
      <c r="G38" s="472" t="n">
        <v>66700</v>
      </c>
      <c r="H38" s="473"/>
      <c r="I38" s="474"/>
      <c r="J38" s="430"/>
      <c r="K38" s="426"/>
      <c r="L38" s="452" t="n">
        <f aca="false">M38*1.15</f>
        <v>66700</v>
      </c>
      <c r="M38" s="452" t="n">
        <v>58000</v>
      </c>
      <c r="N38" s="430"/>
      <c r="O38" s="475"/>
    </row>
    <row r="39" customFormat="false" ht="13.5" hidden="false" customHeight="false" outlineLevel="0" collapsed="false">
      <c r="B39" s="8" t="s">
        <v>461</v>
      </c>
      <c r="C39" s="8"/>
      <c r="D39" s="8"/>
    </row>
    <row r="40" customFormat="false" ht="33.75" hidden="false" customHeight="true" outlineLevel="0" collapsed="false">
      <c r="B40" s="480" t="s">
        <v>432</v>
      </c>
      <c r="C40" s="480"/>
      <c r="D40" s="480"/>
      <c r="E40" s="480"/>
      <c r="F40" s="480"/>
      <c r="G40" s="480"/>
      <c r="H40" s="480"/>
      <c r="L40" s="466" t="s">
        <v>197</v>
      </c>
    </row>
    <row r="41" customFormat="false" ht="11.25" hidden="false" customHeight="true" outlineLevel="0" collapsed="false">
      <c r="B41" s="481" t="s">
        <v>403</v>
      </c>
      <c r="C41" s="481"/>
      <c r="D41" s="481"/>
      <c r="E41" s="481"/>
      <c r="F41" s="481"/>
      <c r="G41" s="472" t="n">
        <v>8630</v>
      </c>
      <c r="H41" s="482"/>
      <c r="L41" s="452" t="n">
        <f aca="false">M41*1.15</f>
        <v>8625</v>
      </c>
      <c r="M41" s="441" t="n">
        <v>7500</v>
      </c>
    </row>
    <row r="42" customFormat="false" ht="13.5" hidden="false" customHeight="true" outlineLevel="0" collapsed="false">
      <c r="B42" s="481" t="s">
        <v>404</v>
      </c>
      <c r="C42" s="481"/>
      <c r="D42" s="481"/>
      <c r="E42" s="481"/>
      <c r="F42" s="481"/>
      <c r="G42" s="472" t="n">
        <v>5680</v>
      </c>
      <c r="H42" s="482"/>
      <c r="L42" s="452" t="n">
        <f aca="false">M42*1.15</f>
        <v>5675.25</v>
      </c>
      <c r="M42" s="441" t="n">
        <v>4935</v>
      </c>
    </row>
    <row r="43" customFormat="false" ht="27" hidden="false" customHeight="true" outlineLevel="0" collapsed="false">
      <c r="B43" s="483" t="s">
        <v>462</v>
      </c>
      <c r="C43" s="483"/>
      <c r="D43" s="483"/>
      <c r="E43" s="483"/>
      <c r="F43" s="483"/>
      <c r="G43" s="484" t="s">
        <v>463</v>
      </c>
      <c r="H43" s="484"/>
    </row>
    <row r="44" customFormat="false" ht="30.75" hidden="false" customHeight="true" outlineLevel="0" collapsed="false">
      <c r="B44" s="457"/>
      <c r="C44" s="457"/>
      <c r="D44" s="457"/>
      <c r="E44" s="457"/>
      <c r="F44" s="457"/>
      <c r="G44" s="457"/>
    </row>
  </sheetData>
  <sheetProtection sheet="true" password="dbc1"/>
  <mergeCells count="15">
    <mergeCell ref="F2:I2"/>
    <mergeCell ref="F3:H3"/>
    <mergeCell ref="F4:H4"/>
    <mergeCell ref="D5:H5"/>
    <mergeCell ref="B7:I7"/>
    <mergeCell ref="J10:J11"/>
    <mergeCell ref="B24:D24"/>
    <mergeCell ref="G25:H25"/>
    <mergeCell ref="B39:D39"/>
    <mergeCell ref="B40:H40"/>
    <mergeCell ref="B41:F41"/>
    <mergeCell ref="B42:F42"/>
    <mergeCell ref="B43:F43"/>
    <mergeCell ref="G43:H43"/>
    <mergeCell ref="B44:G44"/>
  </mergeCells>
  <printOptions headings="false" gridLines="false" gridLinesSet="true" horizontalCentered="false" verticalCentered="false"/>
  <pageMargins left="0.472222222222222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5" width="1.13"/>
    <col collapsed="false" customWidth="true" hidden="false" outlineLevel="0" max="3" min="3" style="485" width="19.99"/>
    <col collapsed="false" customWidth="true" hidden="false" outlineLevel="0" max="4" min="4" style="485" width="13.41"/>
    <col collapsed="false" customWidth="true" hidden="false" outlineLevel="0" max="5" min="5" style="485" width="10.99"/>
    <col collapsed="false" customWidth="true" hidden="false" outlineLevel="0" max="6" min="6" style="485" width="18.7"/>
    <col collapsed="false" customWidth="true" hidden="false" outlineLevel="0" max="7" min="7" style="485" width="15.41"/>
    <col collapsed="false" customWidth="true" hidden="false" outlineLevel="0" max="8" min="8" style="485" width="22.7"/>
    <col collapsed="false" customWidth="true" hidden="false" outlineLevel="0" max="9" min="9" style="485" width="13.14"/>
    <col collapsed="false" customWidth="true" hidden="false" outlineLevel="0" max="10" min="10" style="485" width="12.85"/>
    <col collapsed="false" customWidth="true" hidden="false" outlineLevel="0" max="11" min="11" style="485" width="10.85"/>
    <col collapsed="false" customWidth="true" hidden="false" outlineLevel="0" max="12" min="12" style="485" width="11.99"/>
    <col collapsed="false" customWidth="false" hidden="false" outlineLevel="0" max="257" min="13" style="485" width="9.14"/>
  </cols>
  <sheetData>
    <row r="1" customFormat="false" ht="12.75" hidden="false" customHeight="false" outlineLevel="0" collapsed="false">
      <c r="A1" s="485" t="s">
        <v>464</v>
      </c>
    </row>
    <row r="2" customFormat="false" ht="18.75" hidden="false" customHeight="true" outlineLevel="0" collapsed="false">
      <c r="H2" s="61" t="n">
        <f aca="false">'Шк POLAIR Eco'!H2</f>
        <v>41306</v>
      </c>
      <c r="I2" s="61"/>
    </row>
    <row r="3" customFormat="false" ht="30" hidden="false" customHeight="true" outlineLevel="0" collapsed="false">
      <c r="F3" s="486"/>
      <c r="G3" s="486"/>
      <c r="H3" s="486"/>
      <c r="I3" s="486"/>
    </row>
    <row r="4" customFormat="false" ht="31.5" hidden="false" customHeight="true" outlineLevel="0" collapsed="false">
      <c r="C4" s="3" t="s">
        <v>465</v>
      </c>
      <c r="D4" s="3"/>
      <c r="E4" s="3"/>
      <c r="F4" s="3"/>
      <c r="G4" s="3"/>
      <c r="H4" s="3"/>
      <c r="I4" s="3"/>
      <c r="J4" s="36"/>
      <c r="K4" s="36"/>
      <c r="L4" s="487"/>
    </row>
    <row r="5" customFormat="false" ht="15" hidden="false" customHeight="true" outlineLevel="0" collapsed="false">
      <c r="C5" s="32" t="s">
        <v>466</v>
      </c>
      <c r="D5" s="32"/>
      <c r="E5" s="32"/>
      <c r="F5" s="32"/>
      <c r="G5" s="32"/>
      <c r="H5" s="32"/>
      <c r="I5" s="32"/>
      <c r="J5" s="36"/>
      <c r="K5" s="36"/>
      <c r="L5" s="487"/>
    </row>
    <row r="6" customFormat="false" ht="23.25" hidden="false" customHeight="true" outlineLevel="0" collapsed="false">
      <c r="C6" s="33" t="s">
        <v>467</v>
      </c>
      <c r="D6" s="33"/>
      <c r="E6" s="33"/>
      <c r="F6" s="33"/>
      <c r="G6" s="33"/>
      <c r="H6" s="33"/>
      <c r="I6" s="33"/>
      <c r="J6" s="36"/>
      <c r="K6" s="36"/>
      <c r="L6" s="487"/>
    </row>
    <row r="7" customFormat="false" ht="23.25" hidden="false" customHeight="true" outlineLevel="0" collapsed="false">
      <c r="C7" s="34" t="s">
        <v>468</v>
      </c>
      <c r="D7" s="34"/>
      <c r="E7" s="34"/>
      <c r="F7" s="34"/>
      <c r="G7" s="34"/>
      <c r="H7" s="34"/>
      <c r="I7" s="34"/>
      <c r="J7" s="36"/>
      <c r="K7" s="36"/>
      <c r="L7" s="487"/>
    </row>
    <row r="8" customFormat="false" ht="15" hidden="false" customHeight="true" outlineLevel="0" collapsed="false">
      <c r="C8" s="34" t="s">
        <v>469</v>
      </c>
      <c r="D8" s="34"/>
      <c r="E8" s="34"/>
      <c r="F8" s="34"/>
      <c r="G8" s="34"/>
      <c r="H8" s="34"/>
      <c r="I8" s="34"/>
      <c r="J8" s="36"/>
      <c r="K8" s="36"/>
      <c r="L8" s="487"/>
    </row>
    <row r="9" customFormat="false" ht="23.25" hidden="false" customHeight="true" outlineLevel="0" collapsed="false">
      <c r="C9" s="34" t="s">
        <v>470</v>
      </c>
      <c r="D9" s="34"/>
      <c r="E9" s="34"/>
      <c r="F9" s="34"/>
      <c r="G9" s="34"/>
      <c r="H9" s="34"/>
      <c r="I9" s="34"/>
      <c r="J9" s="36"/>
      <c r="K9" s="36"/>
      <c r="L9" s="487"/>
    </row>
    <row r="10" customFormat="false" ht="23.25" hidden="false" customHeight="true" outlineLevel="0" collapsed="false">
      <c r="C10" s="32" t="s">
        <v>471</v>
      </c>
      <c r="D10" s="32"/>
      <c r="E10" s="32"/>
      <c r="F10" s="32"/>
      <c r="G10" s="32"/>
      <c r="H10" s="32"/>
      <c r="I10" s="32"/>
      <c r="J10" s="36"/>
      <c r="K10" s="36"/>
      <c r="L10" s="487"/>
    </row>
    <row r="11" customFormat="false" ht="23.25" hidden="false" customHeight="true" outlineLevel="0" collapsed="false">
      <c r="C11" s="7" t="s">
        <v>472</v>
      </c>
      <c r="D11" s="7"/>
      <c r="E11" s="7"/>
      <c r="F11" s="7"/>
      <c r="G11" s="7"/>
      <c r="H11" s="7"/>
      <c r="I11" s="7"/>
      <c r="J11" s="36"/>
      <c r="K11" s="36"/>
      <c r="L11" s="487"/>
    </row>
    <row r="12" customFormat="false" ht="23.25" hidden="false" customHeight="true" outlineLevel="0" collapsed="false">
      <c r="C12" s="7" t="s">
        <v>473</v>
      </c>
      <c r="D12" s="7"/>
      <c r="E12" s="7"/>
      <c r="F12" s="7"/>
      <c r="G12" s="7"/>
      <c r="H12" s="7"/>
      <c r="I12" s="7"/>
      <c r="J12" s="36"/>
      <c r="K12" s="36"/>
      <c r="L12" s="487"/>
    </row>
    <row r="13" s="487" customFormat="true" ht="11.25" hidden="false" customHeight="false" outlineLevel="0" collapsed="false">
      <c r="C13" s="488"/>
      <c r="D13" s="488"/>
      <c r="E13" s="488"/>
      <c r="F13" s="488"/>
      <c r="G13" s="488"/>
      <c r="H13" s="488"/>
      <c r="I13" s="488"/>
    </row>
    <row r="14" s="487" customFormat="true" ht="12.75" hidden="false" customHeight="true" outlineLevel="0" collapsed="false">
      <c r="C14" s="489" t="s">
        <v>2</v>
      </c>
      <c r="D14" s="489"/>
      <c r="E14" s="489"/>
      <c r="F14" s="490"/>
      <c r="G14" s="490"/>
      <c r="H14" s="490"/>
      <c r="I14" s="491" t="s">
        <v>3</v>
      </c>
    </row>
    <row r="15" s="487" customFormat="true" ht="14.25" hidden="false" customHeight="true" outlineLevel="0" collapsed="false">
      <c r="C15" s="492" t="s">
        <v>474</v>
      </c>
      <c r="D15" s="492"/>
      <c r="E15" s="492"/>
      <c r="F15" s="492"/>
      <c r="G15" s="492"/>
      <c r="H15" s="492"/>
      <c r="I15" s="492"/>
    </row>
    <row r="16" s="487" customFormat="true" ht="14.25" hidden="false" customHeight="true" outlineLevel="0" collapsed="false">
      <c r="C16" s="493" t="s">
        <v>475</v>
      </c>
      <c r="D16" s="493"/>
      <c r="E16" s="493"/>
      <c r="F16" s="493"/>
      <c r="G16" s="493"/>
      <c r="H16" s="493"/>
      <c r="I16" s="493"/>
    </row>
    <row r="17" s="487" customFormat="true" ht="14.25" hidden="false" customHeight="true" outlineLevel="0" collapsed="false">
      <c r="C17" s="493" t="s">
        <v>476</v>
      </c>
      <c r="D17" s="493"/>
      <c r="E17" s="493"/>
      <c r="F17" s="493"/>
      <c r="G17" s="493"/>
      <c r="H17" s="493"/>
      <c r="I17" s="493"/>
    </row>
    <row r="18" s="487" customFormat="true" ht="14.25" hidden="false" customHeight="true" outlineLevel="0" collapsed="false">
      <c r="C18" s="494" t="s">
        <v>6</v>
      </c>
      <c r="D18" s="495" t="s">
        <v>7</v>
      </c>
      <c r="E18" s="495" t="s">
        <v>8</v>
      </c>
      <c r="F18" s="495" t="s">
        <v>75</v>
      </c>
      <c r="G18" s="495" t="s">
        <v>10</v>
      </c>
      <c r="H18" s="495" t="s">
        <v>11</v>
      </c>
      <c r="I18" s="496" t="s">
        <v>12</v>
      </c>
    </row>
    <row r="19" s="487" customFormat="true" ht="74.25" hidden="false" customHeight="true" outlineLevel="0" collapsed="false">
      <c r="C19" s="497"/>
      <c r="D19" s="498" t="s">
        <v>112</v>
      </c>
      <c r="E19" s="499" t="s">
        <v>477</v>
      </c>
      <c r="F19" s="499" t="s">
        <v>478</v>
      </c>
      <c r="G19" s="499" t="s">
        <v>479</v>
      </c>
      <c r="H19" s="500" t="s">
        <v>480</v>
      </c>
      <c r="I19" s="501" t="n">
        <v>49000</v>
      </c>
    </row>
    <row r="20" customFormat="false" ht="67.5" hidden="false" customHeight="true" outlineLevel="0" collapsed="false">
      <c r="C20" s="497"/>
      <c r="D20" s="498" t="s">
        <v>49</v>
      </c>
      <c r="E20" s="499" t="s">
        <v>477</v>
      </c>
      <c r="F20" s="499" t="s">
        <v>478</v>
      </c>
      <c r="G20" s="499" t="s">
        <v>481</v>
      </c>
      <c r="H20" s="500" t="s">
        <v>482</v>
      </c>
      <c r="I20" s="501" t="n">
        <v>43900</v>
      </c>
      <c r="J20" s="53"/>
    </row>
  </sheetData>
  <sheetProtection sheet="true" password="dbc1"/>
  <mergeCells count="16">
    <mergeCell ref="H2:I2"/>
    <mergeCell ref="F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E14"/>
    <mergeCell ref="C15:I15"/>
    <mergeCell ref="C16:I16"/>
    <mergeCell ref="C17:I17"/>
  </mergeCell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41"/>
    <col collapsed="false" customWidth="true" hidden="false" outlineLevel="0" max="3" min="3" style="1" width="25.41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23.14"/>
    <col collapsed="false" customWidth="true" hidden="false" outlineLevel="0" max="9" min="9" style="1" width="18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H2" s="2" t="n">
        <f aca="false">'Шк POLAIR Eco'!H2</f>
        <v>41306</v>
      </c>
      <c r="I2" s="2"/>
    </row>
    <row r="3" customFormat="false" ht="18.75" hidden="false" customHeight="true" outlineLevel="0" collapsed="false">
      <c r="F3" s="3"/>
      <c r="G3" s="3"/>
      <c r="H3" s="3"/>
      <c r="I3" s="3"/>
    </row>
    <row r="4" customFormat="false" ht="30.75" hidden="false" customHeight="true" outlineLevel="0" collapsed="false">
      <c r="F4" s="3"/>
      <c r="G4" s="3"/>
      <c r="H4" s="3"/>
      <c r="I4" s="3"/>
      <c r="J4" s="4"/>
    </row>
    <row r="5" customFormat="false" ht="18.75" hidden="false" customHeight="true" outlineLevel="0" collapsed="false">
      <c r="C5" s="5" t="s">
        <v>33</v>
      </c>
      <c r="D5" s="5"/>
      <c r="E5" s="5"/>
      <c r="F5" s="5"/>
      <c r="G5" s="5"/>
      <c r="H5" s="5"/>
      <c r="I5" s="5"/>
    </row>
    <row r="6" customFormat="false" ht="36.75" hidden="false" customHeight="true" outlineLevel="0" collapsed="false">
      <c r="C6" s="32" t="s">
        <v>34</v>
      </c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C7" s="33" t="s">
        <v>35</v>
      </c>
      <c r="D7" s="33"/>
      <c r="E7" s="33"/>
      <c r="F7" s="33"/>
      <c r="G7" s="33"/>
      <c r="H7" s="33"/>
      <c r="I7" s="33"/>
    </row>
    <row r="8" customFormat="false" ht="25.5" hidden="false" customHeight="true" outlineLevel="0" collapsed="false">
      <c r="C8" s="34" t="s">
        <v>36</v>
      </c>
      <c r="D8" s="34"/>
      <c r="E8" s="34"/>
      <c r="F8" s="34"/>
      <c r="G8" s="34"/>
      <c r="H8" s="34"/>
      <c r="I8" s="34"/>
    </row>
    <row r="9" customFormat="false" ht="38.25" hidden="false" customHeight="true" outlineLevel="0" collapsed="false">
      <c r="C9" s="34" t="s">
        <v>37</v>
      </c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C10" s="34" t="s">
        <v>38</v>
      </c>
      <c r="D10" s="34"/>
      <c r="E10" s="34"/>
      <c r="F10" s="34"/>
      <c r="G10" s="34"/>
      <c r="H10" s="34"/>
      <c r="I10" s="34"/>
    </row>
    <row r="11" customFormat="false" ht="28.5" hidden="false" customHeight="true" outlineLevel="0" collapsed="false">
      <c r="C11" s="32" t="s">
        <v>39</v>
      </c>
      <c r="D11" s="32"/>
      <c r="E11" s="32"/>
      <c r="F11" s="32"/>
      <c r="G11" s="32"/>
      <c r="H11" s="32"/>
      <c r="I11" s="32"/>
    </row>
    <row r="12" customFormat="false" ht="131.25" hidden="false" customHeight="true" outlineLevel="0" collapsed="false">
      <c r="C12" s="35"/>
      <c r="D12" s="35"/>
      <c r="E12" s="35"/>
      <c r="F12" s="35"/>
      <c r="G12" s="35"/>
      <c r="H12" s="35"/>
      <c r="I12" s="35"/>
    </row>
    <row r="13" s="6" customFormat="true" ht="12.75" hidden="false" customHeight="true" outlineLevel="0" collapsed="false">
      <c r="C13" s="8" t="s">
        <v>2</v>
      </c>
      <c r="D13" s="8"/>
      <c r="E13" s="8"/>
      <c r="F13" s="9"/>
      <c r="G13" s="9"/>
      <c r="H13" s="9"/>
      <c r="I13" s="10" t="s">
        <v>3</v>
      </c>
    </row>
    <row r="14" customFormat="false" ht="12.75" hidden="false" customHeight="true" outlineLevel="0" collapsed="false">
      <c r="C14" s="12" t="s">
        <v>40</v>
      </c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</row>
    <row r="16" customFormat="false" ht="13.5" hidden="false" customHeight="true" outlineLevel="0" collapsed="false">
      <c r="C16" s="13" t="s">
        <v>41</v>
      </c>
      <c r="D16" s="13"/>
      <c r="E16" s="13"/>
      <c r="F16" s="13"/>
      <c r="G16" s="13"/>
      <c r="H16" s="13"/>
      <c r="I16" s="13"/>
    </row>
    <row r="17" customFormat="false" ht="36" hidden="false" customHeight="true" outlineLevel="0" collapsed="false">
      <c r="C17" s="14" t="s">
        <v>6</v>
      </c>
      <c r="D17" s="15" t="s">
        <v>7</v>
      </c>
      <c r="E17" s="15" t="s">
        <v>8</v>
      </c>
      <c r="F17" s="16" t="s">
        <v>9</v>
      </c>
      <c r="G17" s="15" t="s">
        <v>10</v>
      </c>
      <c r="H17" s="15" t="s">
        <v>11</v>
      </c>
      <c r="I17" s="17" t="s">
        <v>12</v>
      </c>
    </row>
    <row r="18" customFormat="false" ht="191.25" hidden="false" customHeight="true" outlineLevel="0" collapsed="false">
      <c r="C18" s="18"/>
      <c r="D18" s="18" t="s">
        <v>13</v>
      </c>
      <c r="E18" s="19" t="s">
        <v>14</v>
      </c>
      <c r="F18" s="19" t="s">
        <v>15</v>
      </c>
      <c r="G18" s="19" t="s">
        <v>42</v>
      </c>
      <c r="H18" s="20" t="s">
        <v>43</v>
      </c>
      <c r="I18" s="21" t="n">
        <v>33750</v>
      </c>
    </row>
  </sheetData>
  <sheetProtection sheet="true" password="dbc1"/>
  <mergeCells count="11">
    <mergeCell ref="F3:I3"/>
    <mergeCell ref="C5:I5"/>
    <mergeCell ref="C6:I6"/>
    <mergeCell ref="C7:I7"/>
    <mergeCell ref="C8:I8"/>
    <mergeCell ref="C9:I9"/>
    <mergeCell ref="C10:I10"/>
    <mergeCell ref="C11:I11"/>
    <mergeCell ref="C13:E13"/>
    <mergeCell ref="C14:I15"/>
    <mergeCell ref="C16:I16"/>
  </mergeCell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41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23.14"/>
    <col collapsed="false" customWidth="true" hidden="false" outlineLevel="0" max="9" min="9" style="1" width="17.14"/>
    <col collapsed="false" customWidth="true" hidden="false" outlineLevel="0" max="10" min="10" style="1" width="31.56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H2" s="2" t="n">
        <f aca="false">'Шк POLAIR Eco'!H2</f>
        <v>41306</v>
      </c>
      <c r="I2" s="2"/>
    </row>
    <row r="3" customFormat="false" ht="18.75" hidden="false" customHeight="true" outlineLevel="0" collapsed="false">
      <c r="F3" s="3"/>
      <c r="G3" s="3"/>
      <c r="H3" s="3"/>
      <c r="I3" s="3"/>
    </row>
    <row r="4" customFormat="false" ht="21.75" hidden="false" customHeight="true" outlineLevel="0" collapsed="false">
      <c r="F4" s="3"/>
      <c r="G4" s="3"/>
      <c r="H4" s="3"/>
      <c r="I4" s="3"/>
      <c r="J4" s="36"/>
    </row>
    <row r="5" customFormat="false" ht="24.75" hidden="false" customHeight="true" outlineLevel="0" collapsed="false">
      <c r="C5" s="5" t="s">
        <v>44</v>
      </c>
      <c r="D5" s="5"/>
      <c r="E5" s="5"/>
      <c r="F5" s="5"/>
      <c r="G5" s="5"/>
      <c r="H5" s="5"/>
      <c r="I5" s="5"/>
    </row>
    <row r="6" s="6" customFormat="true" ht="46.5" hidden="false" customHeight="true" outlineLevel="0" collapsed="false">
      <c r="C6" s="7" t="s">
        <v>45</v>
      </c>
      <c r="D6" s="7"/>
      <c r="E6" s="7"/>
      <c r="F6" s="7"/>
      <c r="G6" s="7"/>
      <c r="H6" s="7"/>
      <c r="I6" s="7"/>
    </row>
    <row r="7" s="6" customFormat="true" ht="12.75" hidden="false" customHeight="true" outlineLevel="0" collapsed="false">
      <c r="C7" s="8" t="s">
        <v>2</v>
      </c>
      <c r="D7" s="8"/>
      <c r="E7" s="8"/>
      <c r="F7" s="9"/>
      <c r="G7" s="9"/>
      <c r="H7" s="9"/>
      <c r="I7" s="10" t="s">
        <v>3</v>
      </c>
    </row>
    <row r="8" s="11" customFormat="true" ht="14.25" hidden="false" customHeight="true" outlineLevel="0" collapsed="false">
      <c r="C8" s="37" t="s">
        <v>46</v>
      </c>
      <c r="D8" s="37"/>
      <c r="E8" s="37"/>
      <c r="F8" s="37"/>
      <c r="G8" s="37"/>
      <c r="H8" s="37"/>
      <c r="I8" s="37"/>
      <c r="J8" s="36"/>
    </row>
    <row r="9" s="11" customFormat="true" ht="14.25" hidden="false" customHeight="true" outlineLevel="0" collapsed="false">
      <c r="C9" s="37" t="s">
        <v>47</v>
      </c>
      <c r="D9" s="37"/>
      <c r="E9" s="37"/>
      <c r="F9" s="37"/>
      <c r="G9" s="37"/>
      <c r="H9" s="37"/>
      <c r="I9" s="37"/>
      <c r="J9" s="36"/>
    </row>
    <row r="10" s="11" customFormat="true" ht="14.25" hidden="false" customHeight="true" outlineLevel="0" collapsed="false">
      <c r="C10" s="37" t="s">
        <v>48</v>
      </c>
      <c r="D10" s="37"/>
      <c r="E10" s="37"/>
      <c r="F10" s="37"/>
      <c r="G10" s="37"/>
      <c r="H10" s="37"/>
      <c r="I10" s="37"/>
      <c r="J10" s="36"/>
    </row>
    <row r="11" s="11" customFormat="true" ht="14.25" hidden="false" customHeight="true" outlineLevel="0" collapsed="false">
      <c r="C11" s="38" t="s">
        <v>6</v>
      </c>
      <c r="D11" s="39" t="s">
        <v>7</v>
      </c>
      <c r="E11" s="39" t="s">
        <v>8</v>
      </c>
      <c r="F11" s="39" t="s">
        <v>26</v>
      </c>
      <c r="G11" s="39" t="s">
        <v>10</v>
      </c>
      <c r="H11" s="39" t="s">
        <v>11</v>
      </c>
      <c r="I11" s="40" t="s">
        <v>12</v>
      </c>
      <c r="J11" s="36"/>
    </row>
    <row r="12" s="6" customFormat="true" ht="65.25" hidden="false" customHeight="true" outlineLevel="0" collapsed="false">
      <c r="C12" s="18"/>
      <c r="D12" s="18" t="s">
        <v>49</v>
      </c>
      <c r="E12" s="19" t="n">
        <v>500</v>
      </c>
      <c r="F12" s="19" t="s">
        <v>50</v>
      </c>
      <c r="G12" s="19" t="s">
        <v>51</v>
      </c>
      <c r="H12" s="20" t="s">
        <v>52</v>
      </c>
      <c r="I12" s="21" t="n">
        <v>28875</v>
      </c>
      <c r="J12" s="30"/>
    </row>
    <row r="13" s="6" customFormat="true" ht="61.5" hidden="false" customHeight="true" outlineLevel="0" collapsed="false">
      <c r="C13" s="23"/>
      <c r="D13" s="23" t="s">
        <v>49</v>
      </c>
      <c r="E13" s="41" t="n">
        <v>700</v>
      </c>
      <c r="F13" s="41" t="s">
        <v>53</v>
      </c>
      <c r="G13" s="41" t="s">
        <v>54</v>
      </c>
      <c r="H13" s="20" t="s">
        <v>55</v>
      </c>
      <c r="I13" s="21" t="n">
        <v>36600</v>
      </c>
      <c r="J13" s="30"/>
    </row>
    <row r="14" s="6" customFormat="true" ht="61.5" hidden="false" customHeight="true" outlineLevel="0" collapsed="false">
      <c r="C14" s="23"/>
      <c r="D14" s="23" t="s">
        <v>49</v>
      </c>
      <c r="E14" s="41" t="n">
        <v>1000</v>
      </c>
      <c r="F14" s="41" t="s">
        <v>56</v>
      </c>
      <c r="G14" s="19" t="s">
        <v>57</v>
      </c>
      <c r="H14" s="20" t="s">
        <v>58</v>
      </c>
      <c r="I14" s="25" t="n">
        <v>41700</v>
      </c>
      <c r="J14" s="30"/>
    </row>
    <row r="15" s="6" customFormat="true" ht="61.5" hidden="false" customHeight="true" outlineLevel="0" collapsed="false">
      <c r="C15" s="23"/>
      <c r="D15" s="23" t="s">
        <v>49</v>
      </c>
      <c r="E15" s="41" t="n">
        <v>1400</v>
      </c>
      <c r="F15" s="41" t="s">
        <v>59</v>
      </c>
      <c r="G15" s="19" t="s">
        <v>60</v>
      </c>
      <c r="H15" s="20" t="s">
        <v>61</v>
      </c>
      <c r="I15" s="25" t="n">
        <v>48800</v>
      </c>
      <c r="J15" s="30"/>
    </row>
    <row r="16" s="6" customFormat="true" ht="19.5" hidden="false" customHeight="true" outlineLevel="0" collapsed="false">
      <c r="C16" s="42" t="s">
        <v>46</v>
      </c>
      <c r="D16" s="42"/>
      <c r="E16" s="42"/>
      <c r="F16" s="42"/>
      <c r="G16" s="42"/>
      <c r="H16" s="42"/>
      <c r="I16" s="42"/>
      <c r="J16" s="1"/>
    </row>
    <row r="17" s="6" customFormat="true" ht="17.25" hidden="false" customHeight="true" outlineLevel="0" collapsed="false">
      <c r="C17" s="37" t="s">
        <v>62</v>
      </c>
      <c r="D17" s="37"/>
      <c r="E17" s="37"/>
      <c r="F17" s="37"/>
      <c r="G17" s="37"/>
      <c r="H17" s="37"/>
      <c r="I17" s="37"/>
      <c r="J17" s="1"/>
    </row>
    <row r="18" s="6" customFormat="true" ht="12" hidden="false" customHeight="true" outlineLevel="0" collapsed="false">
      <c r="C18" s="37" t="s">
        <v>48</v>
      </c>
      <c r="D18" s="37"/>
      <c r="E18" s="37"/>
      <c r="F18" s="37"/>
      <c r="G18" s="37"/>
      <c r="H18" s="37"/>
      <c r="I18" s="37"/>
      <c r="J18" s="1"/>
    </row>
    <row r="19" s="6" customFormat="true" ht="18.75" hidden="false" customHeight="true" outlineLevel="0" collapsed="false">
      <c r="C19" s="43" t="s">
        <v>6</v>
      </c>
      <c r="D19" s="44" t="s">
        <v>7</v>
      </c>
      <c r="E19" s="44" t="s">
        <v>8</v>
      </c>
      <c r="F19" s="44" t="s">
        <v>26</v>
      </c>
      <c r="G19" s="44" t="s">
        <v>10</v>
      </c>
      <c r="H19" s="44" t="s">
        <v>11</v>
      </c>
      <c r="I19" s="40" t="s">
        <v>12</v>
      </c>
      <c r="J19" s="45"/>
    </row>
    <row r="20" s="6" customFormat="true" ht="61.5" hidden="false" customHeight="true" outlineLevel="0" collapsed="false">
      <c r="C20" s="29"/>
      <c r="D20" s="23" t="s">
        <v>49</v>
      </c>
      <c r="E20" s="19" t="n">
        <v>500</v>
      </c>
      <c r="F20" s="19" t="s">
        <v>63</v>
      </c>
      <c r="G20" s="19" t="s">
        <v>64</v>
      </c>
      <c r="H20" s="20" t="s">
        <v>65</v>
      </c>
      <c r="I20" s="21" t="n">
        <v>38075</v>
      </c>
      <c r="J20" s="24"/>
    </row>
    <row r="21" s="6" customFormat="true" ht="61.5" hidden="false" customHeight="true" outlineLevel="0" collapsed="false">
      <c r="C21" s="46"/>
      <c r="D21" s="47" t="s">
        <v>49</v>
      </c>
      <c r="E21" s="48" t="n">
        <v>700</v>
      </c>
      <c r="F21" s="49" t="s">
        <v>66</v>
      </c>
      <c r="G21" s="49" t="s">
        <v>67</v>
      </c>
      <c r="H21" s="50" t="s">
        <v>68</v>
      </c>
      <c r="I21" s="51" t="n">
        <v>44340</v>
      </c>
      <c r="J21" s="24"/>
    </row>
    <row r="22" s="6" customFormat="true" ht="61.5" hidden="false" customHeight="true" outlineLevel="0" collapsed="false">
      <c r="C22" s="31"/>
      <c r="D22" s="23" t="s">
        <v>49</v>
      </c>
      <c r="E22" s="41" t="n">
        <v>1000</v>
      </c>
      <c r="F22" s="41" t="s">
        <v>56</v>
      </c>
      <c r="G22" s="41" t="s">
        <v>69</v>
      </c>
      <c r="H22" s="52" t="s">
        <v>70</v>
      </c>
      <c r="I22" s="25" t="n">
        <v>49875</v>
      </c>
      <c r="J22" s="53"/>
    </row>
    <row r="23" s="6" customFormat="true" ht="61.5" hidden="false" customHeight="true" outlineLevel="0" collapsed="false">
      <c r="C23" s="31"/>
      <c r="D23" s="23" t="s">
        <v>49</v>
      </c>
      <c r="E23" s="41" t="n">
        <v>1400</v>
      </c>
      <c r="F23" s="41" t="s">
        <v>59</v>
      </c>
      <c r="G23" s="41" t="s">
        <v>71</v>
      </c>
      <c r="H23" s="52" t="s">
        <v>72</v>
      </c>
      <c r="I23" s="54" t="n">
        <v>58295</v>
      </c>
      <c r="J23" s="53"/>
    </row>
    <row r="24" customFormat="false" ht="12.75" hidden="false" customHeight="false" outlineLevel="0" collapsed="false">
      <c r="C24" s="37" t="s">
        <v>73</v>
      </c>
      <c r="D24" s="37"/>
      <c r="E24" s="37"/>
      <c r="F24" s="37"/>
      <c r="G24" s="37"/>
      <c r="H24" s="37"/>
      <c r="I24" s="37"/>
    </row>
    <row r="25" customFormat="false" ht="12.75" hidden="false" customHeight="false" outlineLevel="0" collapsed="false">
      <c r="C25" s="37" t="s">
        <v>74</v>
      </c>
      <c r="D25" s="37"/>
      <c r="E25" s="37"/>
      <c r="F25" s="37"/>
      <c r="G25" s="37"/>
      <c r="H25" s="37"/>
      <c r="I25" s="37"/>
    </row>
    <row r="26" s="11" customFormat="true" ht="12.75" hidden="false" customHeight="true" outlineLevel="0" collapsed="false">
      <c r="C26" s="43" t="s">
        <v>6</v>
      </c>
      <c r="D26" s="44" t="s">
        <v>7</v>
      </c>
      <c r="E26" s="44" t="s">
        <v>8</v>
      </c>
      <c r="F26" s="44" t="s">
        <v>75</v>
      </c>
      <c r="G26" s="44" t="s">
        <v>10</v>
      </c>
      <c r="H26" s="44" t="s">
        <v>11</v>
      </c>
      <c r="I26" s="40" t="s">
        <v>12</v>
      </c>
    </row>
    <row r="27" s="6" customFormat="true" ht="63.75" hidden="false" customHeight="true" outlineLevel="0" collapsed="false">
      <c r="C27" s="23"/>
      <c r="D27" s="23" t="s">
        <v>76</v>
      </c>
      <c r="E27" s="41" t="n">
        <v>500</v>
      </c>
      <c r="F27" s="41" t="s">
        <v>50</v>
      </c>
      <c r="G27" s="41" t="s">
        <v>77</v>
      </c>
      <c r="H27" s="52" t="s">
        <v>78</v>
      </c>
      <c r="I27" s="55" t="n">
        <v>41580</v>
      </c>
    </row>
    <row r="28" customFormat="false" ht="12.75" hidden="false" customHeight="false" outlineLevel="0" collapsed="false">
      <c r="C28" s="37" t="s">
        <v>73</v>
      </c>
      <c r="D28" s="37"/>
      <c r="E28" s="37"/>
      <c r="F28" s="37"/>
      <c r="G28" s="37"/>
      <c r="H28" s="37"/>
      <c r="I28" s="37"/>
    </row>
    <row r="29" customFormat="false" ht="12.75" hidden="false" customHeight="false" outlineLevel="0" collapsed="false">
      <c r="C29" s="37" t="s">
        <v>79</v>
      </c>
      <c r="D29" s="37"/>
      <c r="E29" s="37"/>
      <c r="F29" s="37"/>
      <c r="G29" s="37"/>
      <c r="H29" s="37"/>
      <c r="I29" s="37"/>
    </row>
    <row r="30" s="11" customFormat="true" ht="12.75" hidden="false" customHeight="true" outlineLevel="0" collapsed="false">
      <c r="C30" s="43" t="s">
        <v>6</v>
      </c>
      <c r="D30" s="44" t="s">
        <v>7</v>
      </c>
      <c r="E30" s="44" t="s">
        <v>8</v>
      </c>
      <c r="F30" s="44" t="s">
        <v>75</v>
      </c>
      <c r="G30" s="44" t="s">
        <v>80</v>
      </c>
      <c r="H30" s="44" t="s">
        <v>11</v>
      </c>
      <c r="I30" s="40" t="s">
        <v>12</v>
      </c>
    </row>
    <row r="31" s="6" customFormat="true" ht="65.25" hidden="false" customHeight="true" outlineLevel="0" collapsed="false">
      <c r="C31" s="23"/>
      <c r="D31" s="23" t="s">
        <v>49</v>
      </c>
      <c r="E31" s="41" t="n">
        <v>700</v>
      </c>
      <c r="F31" s="41" t="s">
        <v>81</v>
      </c>
      <c r="G31" s="41" t="s">
        <v>82</v>
      </c>
      <c r="H31" s="52" t="s">
        <v>68</v>
      </c>
      <c r="I31" s="55" t="n">
        <v>49850</v>
      </c>
    </row>
    <row r="32" s="6" customFormat="true" ht="60.75" hidden="false" customHeight="true" outlineLevel="0" collapsed="false">
      <c r="C32" s="23"/>
      <c r="D32" s="23" t="s">
        <v>49</v>
      </c>
      <c r="E32" s="41" t="n">
        <v>1400</v>
      </c>
      <c r="F32" s="41" t="s">
        <v>83</v>
      </c>
      <c r="G32" s="41" t="s">
        <v>84</v>
      </c>
      <c r="H32" s="20" t="s">
        <v>85</v>
      </c>
      <c r="I32" s="55" t="n">
        <v>67980</v>
      </c>
    </row>
    <row r="33" customFormat="false" ht="12.75" hidden="false" customHeight="false" outlineLevel="0" collapsed="false">
      <c r="C33" s="42" t="s">
        <v>86</v>
      </c>
      <c r="D33" s="42"/>
      <c r="E33" s="42"/>
      <c r="F33" s="42"/>
      <c r="G33" s="42"/>
      <c r="H33" s="42"/>
      <c r="I33" s="42"/>
    </row>
    <row r="34" s="56" customFormat="true" ht="12" hidden="false" customHeight="true" outlineLevel="0" collapsed="false">
      <c r="C34" s="57" t="s">
        <v>87</v>
      </c>
      <c r="D34" s="57"/>
      <c r="E34" s="57"/>
      <c r="F34" s="57"/>
      <c r="G34" s="57"/>
      <c r="H34" s="57"/>
      <c r="I34" s="57"/>
    </row>
    <row r="35" customFormat="false" ht="12.75" hidden="false" customHeight="false" outlineLevel="0" collapsed="false">
      <c r="C35" s="37" t="s">
        <v>88</v>
      </c>
      <c r="D35" s="37"/>
      <c r="E35" s="37"/>
      <c r="F35" s="37"/>
      <c r="G35" s="37"/>
      <c r="H35" s="37"/>
      <c r="I35" s="37"/>
    </row>
    <row r="36" s="11" customFormat="true" ht="12.75" hidden="false" customHeight="true" outlineLevel="0" collapsed="false">
      <c r="C36" s="38" t="s">
        <v>6</v>
      </c>
      <c r="D36" s="39" t="s">
        <v>7</v>
      </c>
      <c r="E36" s="39" t="s">
        <v>8</v>
      </c>
      <c r="F36" s="39" t="s">
        <v>75</v>
      </c>
      <c r="G36" s="44" t="s">
        <v>80</v>
      </c>
      <c r="H36" s="39" t="s">
        <v>11</v>
      </c>
      <c r="I36" s="40" t="s">
        <v>12</v>
      </c>
    </row>
    <row r="37" s="58" customFormat="true" ht="55.5" hidden="false" customHeight="true" outlineLevel="0" collapsed="false">
      <c r="C37" s="18"/>
      <c r="D37" s="18" t="s">
        <v>49</v>
      </c>
      <c r="E37" s="19" t="s">
        <v>89</v>
      </c>
      <c r="F37" s="19" t="s">
        <v>59</v>
      </c>
      <c r="G37" s="41" t="s">
        <v>90</v>
      </c>
      <c r="H37" s="20" t="s">
        <v>91</v>
      </c>
      <c r="I37" s="59" t="n">
        <v>79900</v>
      </c>
    </row>
    <row r="38" customFormat="false" ht="15" hidden="false" customHeight="true" outlineLevel="0" collapsed="false">
      <c r="C38" s="60"/>
    </row>
    <row r="39" customFormat="false" ht="15" hidden="false" customHeight="true" outlineLevel="0" collapsed="false">
      <c r="C39" s="60"/>
    </row>
  </sheetData>
  <sheetProtection sheet="true" password="dbc1"/>
  <mergeCells count="17">
    <mergeCell ref="F3:I3"/>
    <mergeCell ref="C5:I5"/>
    <mergeCell ref="C6:I6"/>
    <mergeCell ref="C7:E7"/>
    <mergeCell ref="C8:I8"/>
    <mergeCell ref="C9:I9"/>
    <mergeCell ref="C10:I10"/>
    <mergeCell ref="C16:I16"/>
    <mergeCell ref="C17:I17"/>
    <mergeCell ref="C18:I18"/>
    <mergeCell ref="C24:I24"/>
    <mergeCell ref="C25:I25"/>
    <mergeCell ref="C28:I28"/>
    <mergeCell ref="C29:I29"/>
    <mergeCell ref="C33:I33"/>
    <mergeCell ref="C34:I34"/>
    <mergeCell ref="C35:I35"/>
  </mergeCells>
  <printOptions headings="false" gridLines="false" gridLinesSet="true" horizontalCentered="false" verticalCentered="false"/>
  <pageMargins left="0.1576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21.28"/>
    <col collapsed="false" customWidth="true" hidden="false" outlineLevel="0" max="8" min="8" style="0" width="17.99"/>
    <col collapsed="false" customWidth="true" hidden="false" outlineLevel="0" max="9" min="9" style="0" width="12.56"/>
    <col collapsed="false" customWidth="true" hidden="false" outlineLevel="0" max="10" min="10" style="0" width="20.85"/>
  </cols>
  <sheetData>
    <row r="2" customFormat="false" ht="15" hidden="false" customHeight="false" outlineLevel="0" collapsed="false">
      <c r="E2" s="1"/>
      <c r="F2" s="1"/>
      <c r="G2" s="61" t="n">
        <f aca="false">'Шк POLAIR Eco'!H2</f>
        <v>41306</v>
      </c>
      <c r="H2" s="61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</row>
    <row r="3" customFormat="false" ht="15" hidden="false" customHeight="false" outlineLevel="0" collapsed="false">
      <c r="E3" s="3"/>
      <c r="F3" s="3"/>
      <c r="G3" s="3"/>
      <c r="H3" s="3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</row>
    <row r="4" customFormat="false" ht="15" hidden="false" customHeight="false" outlineLevel="0" collapsed="false">
      <c r="I4" s="36"/>
      <c r="J4" s="36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</row>
    <row r="5" customFormat="false" ht="12.75" hidden="false" customHeight="false" outlineLevel="0" collapsed="false">
      <c r="I5" s="1"/>
      <c r="J5" s="1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</row>
    <row r="6" customFormat="false" ht="15" hidden="false" customHeight="false" outlineLevel="0" collapsed="false">
      <c r="B6" s="5" t="s">
        <v>92</v>
      </c>
      <c r="C6" s="5"/>
      <c r="D6" s="5"/>
      <c r="E6" s="5"/>
      <c r="F6" s="5"/>
      <c r="G6" s="5"/>
      <c r="H6" s="5"/>
      <c r="I6" s="6"/>
      <c r="J6" s="6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</row>
    <row r="7" customFormat="false" ht="12.75" hidden="false" customHeight="true" outlineLevel="0" collapsed="false">
      <c r="B7" s="63" t="s">
        <v>93</v>
      </c>
      <c r="C7" s="63"/>
      <c r="D7" s="63"/>
      <c r="E7" s="63"/>
      <c r="F7" s="63"/>
      <c r="G7" s="63"/>
      <c r="H7" s="63"/>
      <c r="I7" s="64"/>
      <c r="J7" s="64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</row>
    <row r="8" customFormat="false" ht="12.75" hidden="false" customHeight="false" outlineLevel="0" collapsed="false">
      <c r="B8" s="63"/>
      <c r="C8" s="63"/>
      <c r="D8" s="63"/>
      <c r="E8" s="63"/>
      <c r="F8" s="63"/>
      <c r="G8" s="63"/>
      <c r="H8" s="63"/>
      <c r="I8" s="64"/>
      <c r="J8" s="64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</row>
    <row r="9" customFormat="false" ht="12.75" hidden="false" customHeight="false" outlineLevel="0" collapsed="false">
      <c r="B9" s="63"/>
      <c r="C9" s="63"/>
      <c r="D9" s="63"/>
      <c r="E9" s="63"/>
      <c r="F9" s="63"/>
      <c r="G9" s="63"/>
      <c r="H9" s="63"/>
      <c r="I9" s="64"/>
      <c r="J9" s="64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</row>
    <row r="10" customFormat="false" ht="13.5" hidden="false" customHeight="false" outlineLevel="0" collapsed="false">
      <c r="B10" s="8" t="s">
        <v>2</v>
      </c>
      <c r="C10" s="8"/>
      <c r="D10" s="8"/>
      <c r="H10" s="10" t="s">
        <v>3</v>
      </c>
      <c r="I10" s="64"/>
      <c r="J10" s="64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</row>
    <row r="11" customFormat="false" ht="12.75" hidden="false" customHeight="true" outlineLevel="0" collapsed="false">
      <c r="B11" s="65" t="s">
        <v>94</v>
      </c>
      <c r="C11" s="65"/>
      <c r="D11" s="65"/>
      <c r="E11" s="65"/>
      <c r="F11" s="65"/>
      <c r="G11" s="65"/>
      <c r="H11" s="65"/>
      <c r="I11" s="64"/>
      <c r="J11" s="64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</row>
    <row r="12" customFormat="false" ht="12.75" hidden="false" customHeight="false" outlineLevel="0" collapsed="false">
      <c r="B12" s="65"/>
      <c r="C12" s="65"/>
      <c r="D12" s="65"/>
      <c r="E12" s="65"/>
      <c r="F12" s="65"/>
      <c r="G12" s="65"/>
      <c r="H12" s="65"/>
      <c r="I12" s="64"/>
      <c r="J12" s="64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</row>
    <row r="13" customFormat="false" ht="13.5" hidden="false" customHeight="false" outlineLevel="0" collapsed="false">
      <c r="B13" s="66" t="s">
        <v>48</v>
      </c>
      <c r="C13" s="66"/>
      <c r="D13" s="66"/>
      <c r="E13" s="66"/>
      <c r="F13" s="66"/>
      <c r="G13" s="66"/>
      <c r="H13" s="66"/>
      <c r="I13" s="64"/>
      <c r="J13" s="64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</row>
    <row r="14" customFormat="false" ht="13.5" hidden="false" customHeight="false" outlineLevel="0" collapsed="false">
      <c r="B14" s="38" t="s">
        <v>6</v>
      </c>
      <c r="C14" s="44" t="s">
        <v>7</v>
      </c>
      <c r="D14" s="44" t="s">
        <v>8</v>
      </c>
      <c r="E14" s="44" t="s">
        <v>75</v>
      </c>
      <c r="F14" s="44" t="s">
        <v>80</v>
      </c>
      <c r="G14" s="44" t="s">
        <v>11</v>
      </c>
      <c r="H14" s="40" t="s">
        <v>12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</row>
    <row r="15" customFormat="false" ht="40.5" hidden="false" customHeight="true" outlineLevel="0" collapsed="false">
      <c r="B15" s="31"/>
      <c r="C15" s="47" t="s">
        <v>49</v>
      </c>
      <c r="D15" s="48" t="n">
        <v>500</v>
      </c>
      <c r="E15" s="48" t="s">
        <v>50</v>
      </c>
      <c r="F15" s="48" t="s">
        <v>95</v>
      </c>
      <c r="G15" s="67" t="s">
        <v>96</v>
      </c>
      <c r="H15" s="25" t="n">
        <v>29000</v>
      </c>
      <c r="I15" s="53"/>
      <c r="J15" s="68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</row>
    <row r="16" customFormat="false" ht="41.25" hidden="false" customHeight="true" outlineLevel="0" collapsed="false">
      <c r="B16" s="31"/>
      <c r="C16" s="47"/>
      <c r="D16" s="48"/>
      <c r="E16" s="48"/>
      <c r="F16" s="48"/>
      <c r="G16" s="67"/>
      <c r="H16" s="25"/>
      <c r="I16" s="69"/>
      <c r="J16" s="70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</row>
    <row r="17" customFormat="false" ht="41.25" hidden="false" customHeight="true" outlineLevel="0" collapsed="false">
      <c r="B17" s="71"/>
      <c r="C17" s="23" t="s">
        <v>49</v>
      </c>
      <c r="D17" s="41" t="n">
        <v>500</v>
      </c>
      <c r="E17" s="41" t="s">
        <v>50</v>
      </c>
      <c r="F17" s="41" t="s">
        <v>95</v>
      </c>
      <c r="G17" s="52" t="s">
        <v>97</v>
      </c>
      <c r="H17" s="25" t="n">
        <v>29700</v>
      </c>
      <c r="I17" s="53"/>
      <c r="J17" s="70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</row>
    <row r="18" customFormat="false" ht="40.5" hidden="false" customHeight="true" outlineLevel="0" collapsed="false">
      <c r="B18" s="71"/>
      <c r="C18" s="23"/>
      <c r="D18" s="41"/>
      <c r="E18" s="41"/>
      <c r="F18" s="41"/>
      <c r="G18" s="52"/>
      <c r="H18" s="25"/>
      <c r="I18" s="69"/>
      <c r="J18" s="70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</row>
    <row r="19" customFormat="false" ht="73.5" hidden="false" customHeight="true" outlineLevel="0" collapsed="false">
      <c r="B19" s="23"/>
      <c r="C19" s="18" t="s">
        <v>49</v>
      </c>
      <c r="D19" s="19" t="n">
        <v>700</v>
      </c>
      <c r="E19" s="19" t="s">
        <v>53</v>
      </c>
      <c r="F19" s="19" t="s">
        <v>98</v>
      </c>
      <c r="G19" s="20" t="s">
        <v>99</v>
      </c>
      <c r="H19" s="21" t="n">
        <v>35500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</row>
    <row r="20" customFormat="false" ht="71.25" hidden="false" customHeight="true" outlineLevel="0" collapsed="false">
      <c r="B20" s="23"/>
      <c r="C20" s="23" t="s">
        <v>49</v>
      </c>
      <c r="D20" s="41" t="n">
        <v>1000</v>
      </c>
      <c r="E20" s="41" t="s">
        <v>56</v>
      </c>
      <c r="F20" s="41" t="s">
        <v>100</v>
      </c>
      <c r="G20" s="20" t="s">
        <v>101</v>
      </c>
      <c r="H20" s="21" t="n">
        <v>51500</v>
      </c>
      <c r="I20" s="7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</row>
    <row r="21" customFormat="false" ht="72.75" hidden="false" customHeight="true" outlineLevel="0" collapsed="false">
      <c r="B21" s="23"/>
      <c r="C21" s="23" t="s">
        <v>49</v>
      </c>
      <c r="D21" s="41" t="n">
        <v>1400</v>
      </c>
      <c r="E21" s="41" t="s">
        <v>59</v>
      </c>
      <c r="F21" s="41" t="s">
        <v>102</v>
      </c>
      <c r="G21" s="52" t="s">
        <v>103</v>
      </c>
      <c r="H21" s="21" t="n">
        <v>54300</v>
      </c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</row>
    <row r="22" customFormat="false" ht="12.75" hidden="false" customHeight="false" outlineLevel="0" collapsed="false">
      <c r="B22" s="42" t="s">
        <v>104</v>
      </c>
      <c r="C22" s="42"/>
      <c r="D22" s="42"/>
      <c r="E22" s="42"/>
      <c r="F22" s="42"/>
      <c r="G22" s="42"/>
      <c r="H22" s="4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</row>
    <row r="23" customFormat="false" ht="13.5" hidden="false" customHeight="false" outlineLevel="0" collapsed="false">
      <c r="B23" s="66" t="s">
        <v>105</v>
      </c>
      <c r="C23" s="66"/>
      <c r="D23" s="66"/>
      <c r="E23" s="66"/>
      <c r="F23" s="66"/>
      <c r="G23" s="66"/>
      <c r="H23" s="66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</row>
    <row r="24" customFormat="false" ht="13.5" hidden="false" customHeight="false" outlineLevel="0" collapsed="false">
      <c r="B24" s="73" t="s">
        <v>6</v>
      </c>
      <c r="C24" s="74" t="s">
        <v>7</v>
      </c>
      <c r="D24" s="74" t="s">
        <v>8</v>
      </c>
      <c r="E24" s="74" t="s">
        <v>75</v>
      </c>
      <c r="F24" s="74" t="s">
        <v>80</v>
      </c>
      <c r="G24" s="74" t="s">
        <v>11</v>
      </c>
      <c r="H24" s="40" t="s">
        <v>12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customFormat="false" ht="72.75" hidden="false" customHeight="true" outlineLevel="0" collapsed="false">
      <c r="B25" s="23"/>
      <c r="C25" s="23" t="s">
        <v>49</v>
      </c>
      <c r="D25" s="41" t="n">
        <v>700</v>
      </c>
      <c r="E25" s="75" t="s">
        <v>53</v>
      </c>
      <c r="F25" s="41" t="s">
        <v>106</v>
      </c>
      <c r="G25" s="76" t="s">
        <v>107</v>
      </c>
      <c r="H25" s="21" t="n">
        <v>4190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</sheetData>
  <sheetProtection sheet="true" password="dbc1"/>
  <mergeCells count="23">
    <mergeCell ref="G2:H2"/>
    <mergeCell ref="E3:H3"/>
    <mergeCell ref="B6:H6"/>
    <mergeCell ref="B7:H9"/>
    <mergeCell ref="B10:D10"/>
    <mergeCell ref="B11:H12"/>
    <mergeCell ref="B13:H13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22:H22"/>
    <mergeCell ref="B23:H23"/>
  </mergeCells>
  <printOptions headings="false" gridLines="false" gridLinesSet="true" horizontalCentered="false" verticalCentered="false"/>
  <pageMargins left="0.409722222222222" right="0.170138888888889" top="0.75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5.41"/>
    <col collapsed="false" customWidth="true" hidden="false" outlineLevel="0" max="8" min="8" style="1" width="22.7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H2" s="2" t="n">
        <f aca="false">'Шк POLAIR Eco'!H2</f>
        <v>41306</v>
      </c>
      <c r="I2" s="2"/>
    </row>
    <row r="3" customFormat="false" ht="34.5" hidden="false" customHeight="true" outlineLevel="0" collapsed="false">
      <c r="F3" s="3"/>
      <c r="G3" s="3"/>
      <c r="H3" s="3"/>
      <c r="I3" s="3"/>
    </row>
    <row r="4" customFormat="false" ht="36.75" hidden="false" customHeight="true" outlineLevel="0" collapsed="false">
      <c r="C4" s="5" t="s">
        <v>108</v>
      </c>
      <c r="D4" s="5"/>
      <c r="E4" s="5"/>
      <c r="F4" s="5"/>
      <c r="G4" s="5"/>
      <c r="H4" s="5"/>
      <c r="I4" s="5"/>
      <c r="J4" s="36"/>
      <c r="K4" s="36"/>
    </row>
    <row r="5" s="6" customFormat="true" ht="48" hidden="false" customHeight="true" outlineLevel="0" collapsed="false">
      <c r="C5" s="77" t="s">
        <v>109</v>
      </c>
      <c r="D5" s="77"/>
      <c r="E5" s="77"/>
      <c r="F5" s="77"/>
      <c r="G5" s="77"/>
      <c r="H5" s="77"/>
      <c r="I5" s="77"/>
    </row>
    <row r="6" s="6" customFormat="true" ht="12.75" hidden="false" customHeight="true" outlineLevel="0" collapsed="false">
      <c r="C6" s="78" t="s">
        <v>2</v>
      </c>
      <c r="D6" s="78"/>
      <c r="E6" s="78"/>
      <c r="F6" s="9"/>
      <c r="G6" s="9"/>
      <c r="H6" s="9"/>
      <c r="I6" s="10" t="s">
        <v>3</v>
      </c>
    </row>
    <row r="7" customFormat="false" ht="12.75" hidden="false" customHeight="false" outlineLevel="0" collapsed="false">
      <c r="C7" s="42" t="s">
        <v>110</v>
      </c>
      <c r="D7" s="42"/>
      <c r="E7" s="42"/>
      <c r="F7" s="42"/>
      <c r="G7" s="42"/>
      <c r="H7" s="42"/>
      <c r="I7" s="42"/>
    </row>
    <row r="8" customFormat="false" ht="12.75" hidden="false" customHeight="true" outlineLevel="0" collapsed="false">
      <c r="C8" s="37" t="s">
        <v>62</v>
      </c>
      <c r="D8" s="37"/>
      <c r="E8" s="37"/>
      <c r="F8" s="37"/>
      <c r="G8" s="37"/>
      <c r="H8" s="37"/>
      <c r="I8" s="37"/>
    </row>
    <row r="9" customFormat="false" ht="13.5" hidden="false" customHeight="true" outlineLevel="0" collapsed="false">
      <c r="C9" s="37" t="s">
        <v>111</v>
      </c>
      <c r="D9" s="37"/>
      <c r="E9" s="37"/>
      <c r="F9" s="37"/>
      <c r="G9" s="37"/>
      <c r="H9" s="37"/>
      <c r="I9" s="37"/>
    </row>
    <row r="10" s="11" customFormat="true" ht="14.25" hidden="false" customHeight="true" outlineLevel="0" collapsed="false">
      <c r="C10" s="73" t="s">
        <v>6</v>
      </c>
      <c r="D10" s="74" t="s">
        <v>7</v>
      </c>
      <c r="E10" s="74" t="s">
        <v>8</v>
      </c>
      <c r="F10" s="74" t="s">
        <v>75</v>
      </c>
      <c r="G10" s="74" t="s">
        <v>10</v>
      </c>
      <c r="H10" s="74" t="s">
        <v>11</v>
      </c>
      <c r="I10" s="79" t="s">
        <v>12</v>
      </c>
    </row>
    <row r="11" s="6" customFormat="true" ht="74.25" hidden="false" customHeight="true" outlineLevel="0" collapsed="false">
      <c r="C11" s="80"/>
      <c r="D11" s="18" t="s">
        <v>112</v>
      </c>
      <c r="E11" s="19" t="n">
        <v>500</v>
      </c>
      <c r="F11" s="19" t="s">
        <v>50</v>
      </c>
      <c r="G11" s="19" t="s">
        <v>113</v>
      </c>
      <c r="H11" s="20" t="s">
        <v>114</v>
      </c>
      <c r="I11" s="81" t="n">
        <v>58850</v>
      </c>
      <c r="J11" s="24"/>
    </row>
    <row r="12" s="6" customFormat="true" ht="74.25" hidden="false" customHeight="true" outlineLevel="0" collapsed="false">
      <c r="C12" s="82"/>
      <c r="D12" s="47" t="s">
        <v>112</v>
      </c>
      <c r="E12" s="48" t="n">
        <v>700</v>
      </c>
      <c r="F12" s="48" t="s">
        <v>53</v>
      </c>
      <c r="G12" s="49" t="s">
        <v>115</v>
      </c>
      <c r="H12" s="50" t="s">
        <v>116</v>
      </c>
      <c r="I12" s="83" t="n">
        <v>65350</v>
      </c>
      <c r="J12" s="24"/>
    </row>
    <row r="13" s="6" customFormat="true" ht="74.25" hidden="false" customHeight="true" outlineLevel="0" collapsed="false">
      <c r="C13" s="84"/>
      <c r="D13" s="23" t="s">
        <v>112</v>
      </c>
      <c r="E13" s="41" t="n">
        <v>1000</v>
      </c>
      <c r="F13" s="41" t="s">
        <v>56</v>
      </c>
      <c r="G13" s="41" t="s">
        <v>117</v>
      </c>
      <c r="H13" s="52" t="s">
        <v>118</v>
      </c>
      <c r="I13" s="85" t="n">
        <v>81060</v>
      </c>
      <c r="J13" s="86" t="s">
        <v>119</v>
      </c>
      <c r="K13" s="86"/>
    </row>
    <row r="14" s="6" customFormat="true" ht="74.25" hidden="false" customHeight="true" outlineLevel="0" collapsed="false">
      <c r="C14" s="84"/>
      <c r="D14" s="23" t="s">
        <v>112</v>
      </c>
      <c r="E14" s="41" t="n">
        <v>1400</v>
      </c>
      <c r="F14" s="41" t="s">
        <v>59</v>
      </c>
      <c r="G14" s="41" t="s">
        <v>120</v>
      </c>
      <c r="H14" s="52" t="s">
        <v>121</v>
      </c>
      <c r="I14" s="87" t="n">
        <v>88785</v>
      </c>
      <c r="J14" s="24"/>
      <c r="K14" s="88"/>
    </row>
    <row r="15" s="6" customFormat="true" ht="14.25" hidden="false" customHeight="true" outlineLevel="0" collapsed="false">
      <c r="C15" s="37" t="s">
        <v>110</v>
      </c>
      <c r="D15" s="37"/>
      <c r="E15" s="37"/>
      <c r="F15" s="37"/>
      <c r="G15" s="37"/>
      <c r="H15" s="37"/>
      <c r="I15" s="37"/>
    </row>
    <row r="16" s="6" customFormat="true" ht="14.25" hidden="false" customHeight="true" outlineLevel="0" collapsed="false">
      <c r="C16" s="37" t="s">
        <v>47</v>
      </c>
      <c r="D16" s="37"/>
      <c r="E16" s="37"/>
      <c r="F16" s="37"/>
      <c r="G16" s="37"/>
      <c r="H16" s="37"/>
      <c r="I16" s="37"/>
    </row>
    <row r="17" s="6" customFormat="true" ht="14.25" hidden="false" customHeight="true" outlineLevel="0" collapsed="false">
      <c r="C17" s="37" t="s">
        <v>111</v>
      </c>
      <c r="D17" s="37"/>
      <c r="E17" s="37"/>
      <c r="F17" s="37"/>
      <c r="G17" s="37"/>
      <c r="H17" s="37"/>
      <c r="I17" s="37"/>
    </row>
    <row r="18" s="6" customFormat="true" ht="14.25" hidden="false" customHeight="true" outlineLevel="0" collapsed="false">
      <c r="C18" s="73" t="s">
        <v>6</v>
      </c>
      <c r="D18" s="74" t="s">
        <v>7</v>
      </c>
      <c r="E18" s="74" t="s">
        <v>8</v>
      </c>
      <c r="F18" s="74" t="s">
        <v>75</v>
      </c>
      <c r="G18" s="74" t="s">
        <v>10</v>
      </c>
      <c r="H18" s="74" t="s">
        <v>11</v>
      </c>
      <c r="I18" s="79" t="s">
        <v>12</v>
      </c>
    </row>
    <row r="19" s="6" customFormat="true" ht="74.25" hidden="false" customHeight="true" outlineLevel="0" collapsed="false">
      <c r="C19" s="89"/>
      <c r="D19" s="18" t="s">
        <v>112</v>
      </c>
      <c r="E19" s="19" t="n">
        <v>500</v>
      </c>
      <c r="F19" s="19" t="s">
        <v>50</v>
      </c>
      <c r="G19" s="19" t="s">
        <v>122</v>
      </c>
      <c r="H19" s="20" t="s">
        <v>123</v>
      </c>
      <c r="I19" s="81" t="n">
        <v>52500</v>
      </c>
    </row>
    <row r="20" s="6" customFormat="true" ht="74.25" hidden="false" customHeight="true" outlineLevel="0" collapsed="false">
      <c r="C20" s="90"/>
      <c r="D20" s="23" t="s">
        <v>112</v>
      </c>
      <c r="E20" s="41" t="n">
        <v>500</v>
      </c>
      <c r="F20" s="19" t="s">
        <v>50</v>
      </c>
      <c r="G20" s="19" t="s">
        <v>124</v>
      </c>
      <c r="H20" s="20" t="s">
        <v>125</v>
      </c>
      <c r="I20" s="55" t="n">
        <v>49700</v>
      </c>
      <c r="J20" s="86" t="s">
        <v>119</v>
      </c>
      <c r="K20" s="86"/>
    </row>
    <row r="21" s="6" customFormat="true" ht="74.25" hidden="false" customHeight="true" outlineLevel="0" collapsed="false">
      <c r="C21" s="23"/>
      <c r="D21" s="23" t="s">
        <v>112</v>
      </c>
      <c r="E21" s="41" t="n">
        <v>700</v>
      </c>
      <c r="F21" s="41" t="s">
        <v>53</v>
      </c>
      <c r="G21" s="19" t="s">
        <v>126</v>
      </c>
      <c r="H21" s="20" t="s">
        <v>127</v>
      </c>
      <c r="I21" s="87" t="n">
        <v>58600</v>
      </c>
      <c r="J21" s="72"/>
      <c r="K21" s="72"/>
    </row>
    <row r="22" s="6" customFormat="true" ht="74.25" hidden="false" customHeight="true" outlineLevel="0" collapsed="false">
      <c r="C22" s="23"/>
      <c r="D22" s="23" t="s">
        <v>112</v>
      </c>
      <c r="E22" s="41" t="n">
        <v>700</v>
      </c>
      <c r="F22" s="41" t="s">
        <v>53</v>
      </c>
      <c r="G22" s="19" t="s">
        <v>128</v>
      </c>
      <c r="H22" s="20" t="s">
        <v>129</v>
      </c>
      <c r="I22" s="59" t="n">
        <v>58300</v>
      </c>
      <c r="J22" s="86" t="s">
        <v>119</v>
      </c>
      <c r="K22" s="86"/>
    </row>
    <row r="23" s="6" customFormat="true" ht="69" hidden="false" customHeight="true" outlineLevel="0" collapsed="false">
      <c r="C23" s="23"/>
      <c r="D23" s="23" t="s">
        <v>112</v>
      </c>
      <c r="E23" s="41" t="n">
        <v>1000</v>
      </c>
      <c r="F23" s="41" t="s">
        <v>56</v>
      </c>
      <c r="G23" s="19" t="s">
        <v>130</v>
      </c>
      <c r="H23" s="20" t="s">
        <v>131</v>
      </c>
      <c r="I23" s="85" t="n">
        <v>73900</v>
      </c>
      <c r="J23" s="86" t="s">
        <v>119</v>
      </c>
      <c r="K23" s="86"/>
    </row>
    <row r="24" s="6" customFormat="true" ht="68.25" hidden="false" customHeight="true" outlineLevel="0" collapsed="false">
      <c r="C24" s="23"/>
      <c r="D24" s="23" t="s">
        <v>112</v>
      </c>
      <c r="E24" s="41" t="n">
        <v>1400</v>
      </c>
      <c r="F24" s="41" t="s">
        <v>59</v>
      </c>
      <c r="G24" s="19" t="s">
        <v>132</v>
      </c>
      <c r="H24" s="20" t="s">
        <v>133</v>
      </c>
      <c r="I24" s="85" t="n">
        <v>80700</v>
      </c>
    </row>
    <row r="25" customFormat="false" ht="12.75" hidden="false" customHeight="false" outlineLevel="0" collapsed="false">
      <c r="C25" s="42" t="s">
        <v>73</v>
      </c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C26" s="66" t="s">
        <v>79</v>
      </c>
      <c r="D26" s="66"/>
      <c r="E26" s="66"/>
      <c r="F26" s="66"/>
      <c r="G26" s="66"/>
      <c r="H26" s="66"/>
      <c r="I26" s="66"/>
    </row>
    <row r="27" customFormat="false" ht="13.5" hidden="false" customHeight="false" outlineLevel="0" collapsed="false">
      <c r="C27" s="38" t="s">
        <v>6</v>
      </c>
      <c r="D27" s="39" t="s">
        <v>7</v>
      </c>
      <c r="E27" s="39" t="s">
        <v>8</v>
      </c>
      <c r="F27" s="39" t="s">
        <v>75</v>
      </c>
      <c r="G27" s="44" t="s">
        <v>10</v>
      </c>
      <c r="H27" s="39" t="s">
        <v>11</v>
      </c>
      <c r="I27" s="79" t="s">
        <v>12</v>
      </c>
    </row>
    <row r="28" s="6" customFormat="true" ht="66.75" hidden="false" customHeight="true" outlineLevel="0" collapsed="false">
      <c r="C28" s="23"/>
      <c r="D28" s="23" t="s">
        <v>112</v>
      </c>
      <c r="E28" s="41" t="n">
        <v>700</v>
      </c>
      <c r="F28" s="41" t="s">
        <v>81</v>
      </c>
      <c r="G28" s="41" t="s">
        <v>134</v>
      </c>
      <c r="H28" s="52" t="s">
        <v>116</v>
      </c>
      <c r="I28" s="85" t="n">
        <v>65920</v>
      </c>
    </row>
    <row r="29" s="6" customFormat="true" ht="69" hidden="false" customHeight="true" outlineLevel="0" collapsed="false">
      <c r="C29" s="23"/>
      <c r="D29" s="23" t="s">
        <v>112</v>
      </c>
      <c r="E29" s="41" t="n">
        <v>1400</v>
      </c>
      <c r="F29" s="41" t="s">
        <v>83</v>
      </c>
      <c r="G29" s="19" t="s">
        <v>135</v>
      </c>
      <c r="H29" s="20" t="s">
        <v>136</v>
      </c>
      <c r="I29" s="85" t="n">
        <v>93730</v>
      </c>
    </row>
  </sheetData>
  <sheetProtection sheet="true" password="dbc1"/>
  <mergeCells count="17">
    <mergeCell ref="F3:I3"/>
    <mergeCell ref="C4:I4"/>
    <mergeCell ref="C5:I5"/>
    <mergeCell ref="C6:E6"/>
    <mergeCell ref="C7:I7"/>
    <mergeCell ref="C8:I8"/>
    <mergeCell ref="C9:I9"/>
    <mergeCell ref="J13:K13"/>
    <mergeCell ref="C15:I15"/>
    <mergeCell ref="C16:I16"/>
    <mergeCell ref="C17:I17"/>
    <mergeCell ref="J20:K20"/>
    <mergeCell ref="J21:K21"/>
    <mergeCell ref="J22:K22"/>
    <mergeCell ref="J23:K23"/>
    <mergeCell ref="C25:I25"/>
    <mergeCell ref="C26:I26"/>
  </mergeCell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5.41"/>
    <col collapsed="false" customWidth="true" hidden="false" outlineLevel="0" max="8" min="8" style="1" width="22.7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H2" s="61" t="n">
        <f aca="false">'Шк POLAIR Eco'!H2</f>
        <v>41306</v>
      </c>
      <c r="I2" s="61"/>
    </row>
    <row r="3" customFormat="false" ht="32.25" hidden="false" customHeight="true" outlineLevel="0" collapsed="false">
      <c r="F3" s="3"/>
      <c r="G3" s="3"/>
      <c r="H3" s="3"/>
      <c r="I3" s="3"/>
    </row>
    <row r="4" customFormat="false" ht="36" hidden="false" customHeight="true" outlineLevel="0" collapsed="false">
      <c r="C4" s="5" t="s">
        <v>137</v>
      </c>
      <c r="D4" s="5"/>
      <c r="E4" s="5"/>
      <c r="F4" s="5"/>
      <c r="G4" s="5"/>
      <c r="H4" s="5"/>
      <c r="I4" s="5"/>
      <c r="J4" s="36"/>
      <c r="K4" s="36"/>
    </row>
    <row r="5" s="6" customFormat="true" ht="69.75" hidden="false" customHeight="true" outlineLevel="0" collapsed="false">
      <c r="C5" s="77" t="s">
        <v>138</v>
      </c>
      <c r="D5" s="77"/>
      <c r="E5" s="77"/>
      <c r="F5" s="77"/>
      <c r="G5" s="77"/>
      <c r="H5" s="77"/>
      <c r="I5" s="77"/>
    </row>
    <row r="6" s="6" customFormat="true" ht="12.75" hidden="false" customHeight="true" outlineLevel="0" collapsed="false">
      <c r="C6" s="78" t="s">
        <v>2</v>
      </c>
      <c r="D6" s="78"/>
      <c r="E6" s="78"/>
      <c r="F6" s="9"/>
      <c r="G6" s="9"/>
      <c r="H6" s="9"/>
      <c r="I6" s="10" t="s">
        <v>3</v>
      </c>
    </row>
    <row r="7" s="6" customFormat="true" ht="14.25" hidden="false" customHeight="true" outlineLevel="0" collapsed="false">
      <c r="C7" s="42" t="s">
        <v>139</v>
      </c>
      <c r="D7" s="42"/>
      <c r="E7" s="42"/>
      <c r="F7" s="42"/>
      <c r="G7" s="42"/>
      <c r="H7" s="42"/>
      <c r="I7" s="42"/>
    </row>
    <row r="8" s="6" customFormat="true" ht="14.25" hidden="false" customHeight="true" outlineLevel="0" collapsed="false">
      <c r="C8" s="37" t="s">
        <v>140</v>
      </c>
      <c r="D8" s="37"/>
      <c r="E8" s="37"/>
      <c r="F8" s="37"/>
      <c r="G8" s="37"/>
      <c r="H8" s="37"/>
      <c r="I8" s="37"/>
    </row>
    <row r="9" s="6" customFormat="true" ht="14.25" hidden="false" customHeight="true" outlineLevel="0" collapsed="false">
      <c r="C9" s="37" t="s">
        <v>141</v>
      </c>
      <c r="D9" s="37"/>
      <c r="E9" s="37"/>
      <c r="F9" s="37"/>
      <c r="G9" s="37"/>
      <c r="H9" s="37"/>
      <c r="I9" s="37"/>
    </row>
    <row r="10" s="6" customFormat="true" ht="14.25" hidden="false" customHeight="true" outlineLevel="0" collapsed="false">
      <c r="C10" s="37" t="s">
        <v>142</v>
      </c>
      <c r="D10" s="37"/>
      <c r="E10" s="37"/>
      <c r="F10" s="37"/>
      <c r="G10" s="37"/>
      <c r="H10" s="37"/>
      <c r="I10" s="37"/>
    </row>
    <row r="11" s="6" customFormat="true" ht="14.25" hidden="false" customHeight="true" outlineLevel="0" collapsed="false">
      <c r="C11" s="73" t="s">
        <v>6</v>
      </c>
      <c r="D11" s="74" t="s">
        <v>7</v>
      </c>
      <c r="E11" s="74" t="s">
        <v>8</v>
      </c>
      <c r="F11" s="74" t="s">
        <v>75</v>
      </c>
      <c r="G11" s="74" t="s">
        <v>10</v>
      </c>
      <c r="H11" s="74" t="s">
        <v>11</v>
      </c>
      <c r="I11" s="79" t="s">
        <v>12</v>
      </c>
    </row>
    <row r="12" s="6" customFormat="true" ht="74.25" hidden="false" customHeight="true" outlineLevel="0" collapsed="false">
      <c r="C12" s="89"/>
      <c r="D12" s="23" t="s">
        <v>49</v>
      </c>
      <c r="E12" s="19" t="n">
        <v>215</v>
      </c>
      <c r="F12" s="19" t="s">
        <v>143</v>
      </c>
      <c r="G12" s="19" t="s">
        <v>144</v>
      </c>
      <c r="H12" s="20" t="s">
        <v>145</v>
      </c>
      <c r="I12" s="91" t="n">
        <v>12410</v>
      </c>
      <c r="J12" s="92"/>
      <c r="K12" s="92"/>
    </row>
    <row r="13" s="6" customFormat="true" ht="74.25" hidden="false" customHeight="true" outlineLevel="0" collapsed="false">
      <c r="C13" s="90"/>
      <c r="D13" s="23" t="s">
        <v>49</v>
      </c>
      <c r="E13" s="41" t="n">
        <v>320</v>
      </c>
      <c r="F13" s="19" t="s">
        <v>146</v>
      </c>
      <c r="G13" s="19" t="s">
        <v>147</v>
      </c>
      <c r="H13" s="20" t="s">
        <v>148</v>
      </c>
      <c r="I13" s="91" t="n">
        <v>14495</v>
      </c>
      <c r="J13" s="92"/>
      <c r="K13" s="92"/>
    </row>
    <row r="14" s="6" customFormat="true" ht="74.25" hidden="false" customHeight="true" outlineLevel="0" collapsed="false">
      <c r="C14" s="23"/>
      <c r="D14" s="23" t="s">
        <v>49</v>
      </c>
      <c r="E14" s="41" t="n">
        <v>426</v>
      </c>
      <c r="F14" s="41" t="s">
        <v>149</v>
      </c>
      <c r="G14" s="19" t="s">
        <v>150</v>
      </c>
      <c r="H14" s="20" t="s">
        <v>151</v>
      </c>
      <c r="I14" s="91" t="n">
        <v>15640</v>
      </c>
      <c r="J14" s="92"/>
      <c r="K14" s="92"/>
    </row>
    <row r="15" s="6" customFormat="true" ht="74.25" hidden="false" customHeight="true" outlineLevel="0" collapsed="false">
      <c r="C15" s="23"/>
      <c r="D15" s="23" t="s">
        <v>49</v>
      </c>
      <c r="E15" s="41" t="n">
        <v>532</v>
      </c>
      <c r="F15" s="41" t="s">
        <v>152</v>
      </c>
      <c r="G15" s="19" t="s">
        <v>153</v>
      </c>
      <c r="H15" s="20" t="s">
        <v>154</v>
      </c>
      <c r="I15" s="91" t="n">
        <v>18105</v>
      </c>
      <c r="J15" s="92"/>
      <c r="K15" s="92"/>
    </row>
    <row r="16" customFormat="false" ht="12.75" hidden="false" customHeight="true" outlineLevel="0" collapsed="false">
      <c r="C16" s="42" t="s">
        <v>155</v>
      </c>
      <c r="D16" s="42"/>
      <c r="E16" s="42"/>
      <c r="F16" s="42"/>
      <c r="G16" s="42"/>
      <c r="H16" s="42"/>
      <c r="I16" s="42"/>
    </row>
    <row r="17" customFormat="false" ht="12.75" hidden="false" customHeight="false" outlineLevel="0" collapsed="false">
      <c r="C17" s="37" t="s">
        <v>156</v>
      </c>
      <c r="D17" s="37"/>
      <c r="E17" s="37"/>
      <c r="F17" s="37"/>
      <c r="G17" s="37"/>
      <c r="H17" s="37"/>
      <c r="I17" s="37"/>
    </row>
    <row r="18" customFormat="false" ht="12.75" hidden="false" customHeight="false" outlineLevel="0" collapsed="false">
      <c r="C18" s="37" t="s">
        <v>141</v>
      </c>
      <c r="D18" s="37"/>
      <c r="E18" s="37"/>
      <c r="F18" s="37"/>
      <c r="G18" s="37"/>
      <c r="H18" s="37"/>
      <c r="I18" s="37"/>
    </row>
    <row r="19" customFormat="false" ht="13.5" hidden="false" customHeight="false" outlineLevel="0" collapsed="false">
      <c r="C19" s="37" t="s">
        <v>142</v>
      </c>
      <c r="D19" s="37"/>
      <c r="E19" s="37"/>
      <c r="F19" s="37"/>
      <c r="G19" s="37"/>
      <c r="H19" s="37"/>
      <c r="I19" s="37"/>
    </row>
    <row r="20" s="11" customFormat="true" ht="14.25" hidden="false" customHeight="true" outlineLevel="0" collapsed="false">
      <c r="C20" s="73" t="s">
        <v>6</v>
      </c>
      <c r="D20" s="74" t="s">
        <v>7</v>
      </c>
      <c r="E20" s="74" t="s">
        <v>157</v>
      </c>
      <c r="F20" s="74" t="s">
        <v>75</v>
      </c>
      <c r="G20" s="74" t="s">
        <v>10</v>
      </c>
      <c r="H20" s="74" t="s">
        <v>11</v>
      </c>
      <c r="I20" s="79" t="s">
        <v>12</v>
      </c>
    </row>
    <row r="21" s="6" customFormat="true" ht="74.25" hidden="false" customHeight="true" outlineLevel="0" collapsed="false">
      <c r="C21" s="80"/>
      <c r="D21" s="23" t="s">
        <v>49</v>
      </c>
      <c r="E21" s="19" t="n">
        <v>159</v>
      </c>
      <c r="F21" s="19" t="s">
        <v>158</v>
      </c>
      <c r="G21" s="19" t="s">
        <v>159</v>
      </c>
      <c r="H21" s="20" t="s">
        <v>160</v>
      </c>
      <c r="I21" s="91" t="n">
        <v>14790</v>
      </c>
      <c r="J21" s="92"/>
      <c r="K21" s="92"/>
    </row>
    <row r="22" s="6" customFormat="true" ht="74.25" hidden="false" customHeight="true" outlineLevel="0" collapsed="false">
      <c r="C22" s="82"/>
      <c r="D22" s="23" t="s">
        <v>49</v>
      </c>
      <c r="E22" s="48" t="n">
        <v>241</v>
      </c>
      <c r="F22" s="48" t="s">
        <v>161</v>
      </c>
      <c r="G22" s="49" t="s">
        <v>162</v>
      </c>
      <c r="H22" s="20" t="s">
        <v>163</v>
      </c>
      <c r="I22" s="91" t="n">
        <v>17085</v>
      </c>
      <c r="J22" s="92"/>
      <c r="K22" s="92"/>
    </row>
    <row r="23" s="6" customFormat="true" ht="74.25" hidden="false" customHeight="true" outlineLevel="0" collapsed="false">
      <c r="C23" s="84"/>
      <c r="D23" s="23" t="s">
        <v>49</v>
      </c>
      <c r="E23" s="41" t="n">
        <v>323</v>
      </c>
      <c r="F23" s="41" t="s">
        <v>164</v>
      </c>
      <c r="G23" s="41" t="s">
        <v>165</v>
      </c>
      <c r="H23" s="20" t="s">
        <v>166</v>
      </c>
      <c r="I23" s="91" t="n">
        <v>19210</v>
      </c>
      <c r="J23" s="92"/>
      <c r="K23" s="92"/>
    </row>
    <row r="24" s="6" customFormat="true" ht="74.25" hidden="false" customHeight="true" outlineLevel="0" collapsed="false">
      <c r="C24" s="84"/>
      <c r="D24" s="23" t="s">
        <v>49</v>
      </c>
      <c r="E24" s="41" t="n">
        <v>405</v>
      </c>
      <c r="F24" s="41" t="s">
        <v>167</v>
      </c>
      <c r="G24" s="41" t="s">
        <v>168</v>
      </c>
      <c r="H24" s="20" t="s">
        <v>169</v>
      </c>
      <c r="I24" s="91" t="n">
        <v>19790</v>
      </c>
      <c r="J24" s="92"/>
      <c r="K24" s="92"/>
    </row>
    <row r="25" s="93" customFormat="true" ht="13.5" hidden="false" customHeight="false" outlineLevel="0" collapsed="false">
      <c r="C25" s="94"/>
      <c r="D25" s="94"/>
      <c r="E25" s="94"/>
      <c r="F25" s="94"/>
      <c r="G25" s="94"/>
      <c r="H25" s="94"/>
      <c r="I25" s="94"/>
    </row>
    <row r="26" s="93" customFormat="true" ht="13.5" hidden="false" customHeight="false" outlineLevel="0" collapsed="false">
      <c r="C26" s="95" t="s">
        <v>170</v>
      </c>
      <c r="D26" s="95"/>
      <c r="E26" s="95"/>
      <c r="F26" s="95"/>
      <c r="G26" s="95"/>
      <c r="H26" s="95"/>
      <c r="I26" s="95"/>
    </row>
    <row r="27" s="93" customFormat="true" ht="13.5" hidden="false" customHeight="false" outlineLevel="0" collapsed="false">
      <c r="C27" s="96" t="s">
        <v>171</v>
      </c>
      <c r="D27" s="96"/>
      <c r="E27" s="96"/>
      <c r="F27" s="96"/>
      <c r="G27" s="96"/>
      <c r="H27" s="96"/>
      <c r="I27" s="97" t="s">
        <v>172</v>
      </c>
    </row>
    <row r="28" s="58" customFormat="true" ht="12" hidden="false" customHeight="true" outlineLevel="0" collapsed="false">
      <c r="C28" s="98" t="s">
        <v>173</v>
      </c>
      <c r="D28" s="98"/>
      <c r="E28" s="98"/>
      <c r="F28" s="98"/>
      <c r="G28" s="98"/>
      <c r="H28" s="98"/>
      <c r="I28" s="99" t="s">
        <v>174</v>
      </c>
    </row>
    <row r="29" s="58" customFormat="true" ht="12" hidden="false" customHeight="true" outlineLevel="0" collapsed="false">
      <c r="C29" s="100" t="s">
        <v>175</v>
      </c>
      <c r="D29" s="101"/>
      <c r="E29" s="101"/>
      <c r="F29" s="101"/>
      <c r="G29" s="101"/>
      <c r="H29" s="102"/>
      <c r="I29" s="103"/>
    </row>
  </sheetData>
  <sheetProtection sheet="true" password="dbc1"/>
  <mergeCells count="25">
    <mergeCell ref="H2:I2"/>
    <mergeCell ref="F3:I3"/>
    <mergeCell ref="C4:I4"/>
    <mergeCell ref="C5:I5"/>
    <mergeCell ref="C6:E6"/>
    <mergeCell ref="C7:I7"/>
    <mergeCell ref="C8:I8"/>
    <mergeCell ref="C9:I9"/>
    <mergeCell ref="C10:I10"/>
    <mergeCell ref="J12:K12"/>
    <mergeCell ref="J13:K13"/>
    <mergeCell ref="J14:K14"/>
    <mergeCell ref="J15:K15"/>
    <mergeCell ref="C16:I16"/>
    <mergeCell ref="C17:I17"/>
    <mergeCell ref="C18:I18"/>
    <mergeCell ref="C19:I19"/>
    <mergeCell ref="J21:K21"/>
    <mergeCell ref="J22:K22"/>
    <mergeCell ref="J23:K23"/>
    <mergeCell ref="J24:K24"/>
    <mergeCell ref="C25:I25"/>
    <mergeCell ref="C26:I26"/>
    <mergeCell ref="C27:H27"/>
    <mergeCell ref="C28:H28"/>
  </mergeCell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5.41"/>
    <col collapsed="false" customWidth="true" hidden="false" outlineLevel="0" max="8" min="8" style="1" width="22.7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H2" s="61" t="n">
        <f aca="false">'Шк POLAIR Eco wine'!H2</f>
        <v>41306</v>
      </c>
      <c r="I2" s="61"/>
    </row>
    <row r="3" customFormat="false" ht="31.5" hidden="false" customHeight="true" outlineLevel="0" collapsed="false">
      <c r="F3" s="3"/>
      <c r="G3" s="3"/>
      <c r="H3" s="3"/>
      <c r="I3" s="3"/>
    </row>
    <row r="4" customFormat="false" ht="31.5" hidden="false" customHeight="true" outlineLevel="0" collapsed="false">
      <c r="C4" s="5" t="s">
        <v>176</v>
      </c>
      <c r="D4" s="5"/>
      <c r="E4" s="5"/>
      <c r="F4" s="5"/>
      <c r="G4" s="5"/>
      <c r="H4" s="5"/>
      <c r="I4" s="5"/>
      <c r="J4" s="36"/>
      <c r="K4" s="36"/>
    </row>
    <row r="5" s="6" customFormat="true" ht="66" hidden="false" customHeight="true" outlineLevel="0" collapsed="false">
      <c r="C5" s="77" t="s">
        <v>177</v>
      </c>
      <c r="D5" s="77"/>
      <c r="E5" s="77"/>
      <c r="F5" s="77"/>
      <c r="G5" s="77"/>
      <c r="H5" s="77"/>
      <c r="I5" s="77"/>
    </row>
    <row r="6" s="6" customFormat="true" ht="13.5" hidden="false" customHeight="true" outlineLevel="0" collapsed="false">
      <c r="C6" s="78" t="s">
        <v>2</v>
      </c>
      <c r="D6" s="78"/>
      <c r="E6" s="78"/>
      <c r="F6" s="9"/>
      <c r="G6" s="9"/>
      <c r="H6" s="9"/>
      <c r="I6" s="10" t="s">
        <v>3</v>
      </c>
    </row>
    <row r="7" customFormat="false" ht="12.75" hidden="false" customHeight="false" outlineLevel="0" collapsed="false">
      <c r="C7" s="42" t="s">
        <v>178</v>
      </c>
      <c r="D7" s="42"/>
      <c r="E7" s="42"/>
      <c r="F7" s="42"/>
      <c r="G7" s="42"/>
      <c r="H7" s="42"/>
      <c r="I7" s="42"/>
    </row>
    <row r="8" customFormat="false" ht="12.75" hidden="false" customHeight="true" outlineLevel="0" collapsed="false">
      <c r="C8" s="37" t="s">
        <v>179</v>
      </c>
      <c r="D8" s="37"/>
      <c r="E8" s="37"/>
      <c r="F8" s="37"/>
      <c r="G8" s="37"/>
      <c r="H8" s="37"/>
      <c r="I8" s="37"/>
    </row>
    <row r="9" customFormat="false" ht="12.75" hidden="false" customHeight="true" outlineLevel="0" collapsed="false">
      <c r="C9" s="37" t="s">
        <v>141</v>
      </c>
      <c r="D9" s="37"/>
      <c r="E9" s="37"/>
      <c r="F9" s="37"/>
      <c r="G9" s="37"/>
      <c r="H9" s="37"/>
      <c r="I9" s="37"/>
    </row>
    <row r="10" customFormat="false" ht="13.5" hidden="false" customHeight="false" outlineLevel="0" collapsed="false">
      <c r="C10" s="37" t="s">
        <v>142</v>
      </c>
      <c r="D10" s="37"/>
      <c r="E10" s="37"/>
      <c r="F10" s="37"/>
      <c r="G10" s="37"/>
      <c r="H10" s="37"/>
      <c r="I10" s="37"/>
    </row>
    <row r="11" s="11" customFormat="true" ht="14.25" hidden="false" customHeight="true" outlineLevel="0" collapsed="false">
      <c r="C11" s="73" t="s">
        <v>6</v>
      </c>
      <c r="D11" s="74" t="s">
        <v>7</v>
      </c>
      <c r="E11" s="74" t="s">
        <v>157</v>
      </c>
      <c r="F11" s="74" t="s">
        <v>75</v>
      </c>
      <c r="G11" s="74" t="s">
        <v>10</v>
      </c>
      <c r="H11" s="74" t="s">
        <v>11</v>
      </c>
      <c r="I11" s="79" t="s">
        <v>12</v>
      </c>
    </row>
    <row r="12" s="6" customFormat="true" ht="84" hidden="false" customHeight="true" outlineLevel="0" collapsed="false">
      <c r="C12" s="80"/>
      <c r="D12" s="23" t="s">
        <v>49</v>
      </c>
      <c r="E12" s="19" t="n">
        <v>197</v>
      </c>
      <c r="F12" s="19" t="s">
        <v>180</v>
      </c>
      <c r="G12" s="19" t="s">
        <v>181</v>
      </c>
      <c r="H12" s="20" t="s">
        <v>182</v>
      </c>
      <c r="I12" s="91" t="n">
        <v>13300</v>
      </c>
      <c r="J12" s="92"/>
      <c r="K12" s="92"/>
    </row>
    <row r="13" s="6" customFormat="true" ht="81.75" hidden="false" customHeight="true" outlineLevel="0" collapsed="false">
      <c r="C13" s="82"/>
      <c r="D13" s="23" t="s">
        <v>49</v>
      </c>
      <c r="E13" s="48" t="n">
        <v>295</v>
      </c>
      <c r="F13" s="48" t="s">
        <v>183</v>
      </c>
      <c r="G13" s="19" t="s">
        <v>184</v>
      </c>
      <c r="H13" s="20" t="s">
        <v>185</v>
      </c>
      <c r="I13" s="91" t="n">
        <v>14700</v>
      </c>
      <c r="J13" s="92"/>
      <c r="K13" s="92"/>
    </row>
    <row r="14" s="6" customFormat="true" ht="81.75" hidden="false" customHeight="true" outlineLevel="0" collapsed="false">
      <c r="C14" s="84"/>
      <c r="D14" s="23" t="s">
        <v>49</v>
      </c>
      <c r="E14" s="41" t="n">
        <v>393</v>
      </c>
      <c r="F14" s="41" t="s">
        <v>186</v>
      </c>
      <c r="G14" s="19" t="s">
        <v>187</v>
      </c>
      <c r="H14" s="20" t="s">
        <v>188</v>
      </c>
      <c r="I14" s="91" t="n">
        <v>16700</v>
      </c>
      <c r="J14" s="92"/>
      <c r="K14" s="92"/>
    </row>
    <row r="15" s="6" customFormat="true" ht="79.5" hidden="false" customHeight="true" outlineLevel="0" collapsed="false">
      <c r="C15" s="84"/>
      <c r="D15" s="23" t="s">
        <v>49</v>
      </c>
      <c r="E15" s="41" t="n">
        <v>491</v>
      </c>
      <c r="F15" s="41" t="s">
        <v>189</v>
      </c>
      <c r="G15" s="19" t="s">
        <v>190</v>
      </c>
      <c r="H15" s="20" t="s">
        <v>191</v>
      </c>
      <c r="I15" s="91" t="n">
        <v>18500</v>
      </c>
      <c r="J15" s="92"/>
      <c r="K15" s="92"/>
    </row>
    <row r="16" s="93" customFormat="true" ht="13.5" hidden="false" customHeight="true" outlineLevel="0" collapsed="false">
      <c r="C16" s="94"/>
      <c r="D16" s="94"/>
      <c r="E16" s="94"/>
      <c r="F16" s="94"/>
      <c r="G16" s="94"/>
      <c r="H16" s="94"/>
      <c r="I16" s="94"/>
    </row>
    <row r="17" s="93" customFormat="true" ht="13.5" hidden="false" customHeight="false" outlineLevel="0" collapsed="false">
      <c r="C17" s="42" t="s">
        <v>170</v>
      </c>
      <c r="D17" s="42"/>
      <c r="E17" s="42"/>
      <c r="F17" s="42"/>
      <c r="G17" s="42"/>
      <c r="H17" s="42"/>
      <c r="I17" s="42"/>
    </row>
    <row r="18" s="93" customFormat="true" ht="13.5" hidden="false" customHeight="false" outlineLevel="0" collapsed="false">
      <c r="C18" s="104" t="s">
        <v>192</v>
      </c>
      <c r="D18" s="104"/>
      <c r="E18" s="104"/>
      <c r="F18" s="104"/>
      <c r="G18" s="104"/>
      <c r="H18" s="104"/>
      <c r="I18" s="99" t="s">
        <v>172</v>
      </c>
    </row>
    <row r="19" s="58" customFormat="true" ht="12" hidden="false" customHeight="true" outlineLevel="0" collapsed="false">
      <c r="C19" s="105" t="s">
        <v>175</v>
      </c>
      <c r="D19" s="101"/>
      <c r="E19" s="101"/>
      <c r="F19" s="101"/>
      <c r="G19" s="101"/>
      <c r="H19" s="102"/>
      <c r="I19" s="103"/>
    </row>
    <row r="20" s="58" customFormat="true" ht="12" hidden="false" customHeight="true" outlineLevel="0" collapsed="false">
      <c r="C20" s="101"/>
      <c r="D20" s="101"/>
      <c r="E20" s="101"/>
      <c r="F20" s="101"/>
      <c r="G20" s="101"/>
      <c r="H20" s="102"/>
      <c r="I20" s="103"/>
    </row>
  </sheetData>
  <sheetProtection sheet="true" password="dbc1"/>
  <mergeCells count="16">
    <mergeCell ref="H2:I2"/>
    <mergeCell ref="F3:I3"/>
    <mergeCell ref="C4:I4"/>
    <mergeCell ref="C5:I5"/>
    <mergeCell ref="C6:E6"/>
    <mergeCell ref="C7:I7"/>
    <mergeCell ref="C8:I8"/>
    <mergeCell ref="C9:I9"/>
    <mergeCell ref="C10:I10"/>
    <mergeCell ref="J12:K12"/>
    <mergeCell ref="J13:K13"/>
    <mergeCell ref="J14:K14"/>
    <mergeCell ref="J15:K15"/>
    <mergeCell ref="C16:I16"/>
    <mergeCell ref="C17:I17"/>
    <mergeCell ref="C18:H18"/>
  </mergeCell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.28"/>
    <col collapsed="false" customWidth="true" hidden="false" outlineLevel="0" max="2" min="2" style="106" width="22.42"/>
    <col collapsed="false" customWidth="true" hidden="false" outlineLevel="0" max="3" min="3" style="106" width="30.41"/>
    <col collapsed="false" customWidth="true" hidden="false" outlineLevel="0" max="4" min="4" style="106" width="24.13"/>
    <col collapsed="false" customWidth="true" hidden="false" outlineLevel="0" max="5" min="5" style="106" width="26.99"/>
    <col collapsed="false" customWidth="true" hidden="false" outlineLevel="0" max="6" min="6" style="106" width="9.99"/>
    <col collapsed="false" customWidth="true" hidden="false" outlineLevel="0" max="7" min="7" style="106" width="1.85"/>
  </cols>
  <sheetData>
    <row r="2" customFormat="false" ht="15" hidden="false" customHeight="false" outlineLevel="0" collapsed="false">
      <c r="E2" s="61" t="n">
        <f aca="false">'Шк Standard-мет.двери'!H2</f>
        <v>41306</v>
      </c>
      <c r="F2" s="61"/>
    </row>
    <row r="3" customFormat="false" ht="15" hidden="false" customHeight="false" outlineLevel="0" collapsed="false">
      <c r="E3" s="107"/>
    </row>
    <row r="4" customFormat="false" ht="15" hidden="false" customHeight="false" outlineLevel="0" collapsed="false">
      <c r="E4" s="107"/>
    </row>
    <row r="5" customFormat="false" ht="15" hidden="false" customHeight="false" outlineLevel="0" collapsed="false">
      <c r="B5" s="5" t="s">
        <v>193</v>
      </c>
      <c r="C5" s="5"/>
      <c r="D5" s="5"/>
      <c r="E5" s="5"/>
    </row>
    <row r="6" customFormat="false" ht="13.5" hidden="false" customHeight="false" outlineLevel="0" collapsed="false"/>
    <row r="7" customFormat="false" ht="12.75" hidden="false" customHeight="true" outlineLevel="0" collapsed="false">
      <c r="B7" s="108" t="s">
        <v>194</v>
      </c>
      <c r="C7" s="108"/>
      <c r="D7" s="108"/>
      <c r="E7" s="108"/>
    </row>
    <row r="8" customFormat="false" ht="13.5" hidden="false" customHeight="false" outlineLevel="0" collapsed="false">
      <c r="B8" s="108"/>
      <c r="C8" s="108"/>
      <c r="D8" s="108"/>
      <c r="E8" s="108"/>
    </row>
    <row r="9" customFormat="false" ht="12.75" hidden="false" customHeight="false" outlineLevel="0" collapsed="false">
      <c r="B9" s="109" t="s">
        <v>195</v>
      </c>
      <c r="C9" s="110"/>
      <c r="D9" s="111"/>
      <c r="E9" s="112"/>
    </row>
    <row r="10" customFormat="false" ht="13.5" hidden="false" customHeight="false" outlineLevel="0" collapsed="false">
      <c r="B10" s="113" t="s">
        <v>196</v>
      </c>
      <c r="C10" s="114"/>
      <c r="D10" s="115"/>
      <c r="E10" s="116"/>
    </row>
    <row r="11" customFormat="false" ht="13.5" hidden="false" customHeight="false" outlineLevel="0" collapsed="false">
      <c r="B11" s="117"/>
      <c r="C11" s="118"/>
      <c r="D11" s="119"/>
      <c r="E11" s="119"/>
    </row>
    <row r="12" customFormat="false" ht="13.5" hidden="false" customHeight="false" outlineLevel="0" collapsed="false">
      <c r="B12" s="120"/>
      <c r="C12" s="121"/>
      <c r="D12" s="111"/>
      <c r="E12" s="122" t="s">
        <v>197</v>
      </c>
    </row>
    <row r="13" customFormat="false" ht="13.5" hidden="false" customHeight="true" outlineLevel="0" collapsed="false">
      <c r="B13" s="123" t="s">
        <v>198</v>
      </c>
      <c r="C13" s="109" t="s">
        <v>199</v>
      </c>
      <c r="D13" s="112"/>
      <c r="E13" s="124" t="n">
        <v>65331</v>
      </c>
    </row>
    <row r="14" customFormat="false" ht="13.5" hidden="false" customHeight="false" outlineLevel="0" collapsed="false">
      <c r="B14" s="123"/>
      <c r="C14" s="109" t="s">
        <v>200</v>
      </c>
      <c r="D14" s="112"/>
      <c r="E14" s="124" t="n">
        <v>81839</v>
      </c>
    </row>
    <row r="15" customFormat="false" ht="13.5" hidden="false" customHeight="false" outlineLevel="0" collapsed="false">
      <c r="B15" s="123"/>
      <c r="C15" s="125" t="s">
        <v>201</v>
      </c>
      <c r="D15" s="126"/>
      <c r="E15" s="124" t="n">
        <v>94790</v>
      </c>
      <c r="F15" s="127"/>
    </row>
    <row r="16" customFormat="false" ht="13.5" hidden="false" customHeight="false" outlineLevel="0" collapsed="false">
      <c r="B16" s="123"/>
      <c r="C16" s="113"/>
      <c r="D16" s="116"/>
      <c r="E16" s="124"/>
    </row>
    <row r="17" customFormat="false" ht="13.5" hidden="false" customHeight="false" outlineLevel="0" collapsed="false">
      <c r="B17" s="128"/>
      <c r="C17" s="129"/>
      <c r="D17" s="130"/>
      <c r="E17" s="131"/>
    </row>
    <row r="18" customFormat="false" ht="13.5" hidden="false" customHeight="true" outlineLevel="0" collapsed="false">
      <c r="B18" s="132" t="s">
        <v>202</v>
      </c>
      <c r="C18" s="109" t="s">
        <v>203</v>
      </c>
      <c r="D18" s="126"/>
      <c r="E18" s="124" t="n">
        <v>82426</v>
      </c>
    </row>
    <row r="19" customFormat="false" ht="13.5" hidden="false" customHeight="false" outlineLevel="0" collapsed="false">
      <c r="B19" s="132"/>
      <c r="C19" s="109" t="s">
        <v>204</v>
      </c>
      <c r="D19" s="126"/>
      <c r="E19" s="124" t="n">
        <v>85498</v>
      </c>
    </row>
    <row r="20" customFormat="false" ht="13.5" hidden="false" customHeight="false" outlineLevel="0" collapsed="false">
      <c r="B20" s="132"/>
      <c r="C20" s="125" t="s">
        <v>205</v>
      </c>
      <c r="D20" s="126"/>
      <c r="E20" s="124" t="n">
        <v>98095</v>
      </c>
    </row>
    <row r="21" customFormat="false" ht="13.5" hidden="false" customHeight="false" outlineLevel="0" collapsed="false">
      <c r="B21" s="132"/>
      <c r="C21" s="125"/>
      <c r="D21" s="126"/>
      <c r="E21" s="124"/>
    </row>
    <row r="22" customFormat="false" ht="13.5" hidden="false" customHeight="false" outlineLevel="0" collapsed="false">
      <c r="B22" s="128"/>
      <c r="C22" s="129"/>
      <c r="D22" s="130"/>
      <c r="E22" s="131"/>
    </row>
    <row r="23" customFormat="false" ht="13.5" hidden="false" customHeight="true" outlineLevel="0" collapsed="false">
      <c r="B23" s="132" t="s">
        <v>206</v>
      </c>
      <c r="C23" s="109" t="s">
        <v>203</v>
      </c>
      <c r="D23" s="126"/>
      <c r="E23" s="124" t="n">
        <v>95207</v>
      </c>
    </row>
    <row r="24" customFormat="false" ht="13.5" hidden="false" customHeight="false" outlineLevel="0" collapsed="false">
      <c r="B24" s="132"/>
      <c r="C24" s="109" t="s">
        <v>204</v>
      </c>
      <c r="D24" s="126"/>
      <c r="E24" s="124" t="n">
        <v>98280</v>
      </c>
    </row>
    <row r="25" customFormat="false" ht="13.5" hidden="false" customHeight="false" outlineLevel="0" collapsed="false">
      <c r="B25" s="132"/>
      <c r="C25" s="125" t="s">
        <v>205</v>
      </c>
      <c r="D25" s="126"/>
      <c r="E25" s="124" t="n">
        <v>117529</v>
      </c>
    </row>
    <row r="26" customFormat="false" ht="13.5" hidden="false" customHeight="false" outlineLevel="0" collapsed="false">
      <c r="B26" s="132"/>
      <c r="C26" s="125"/>
      <c r="D26" s="126"/>
      <c r="E26" s="124"/>
    </row>
    <row r="27" customFormat="false" ht="12.75" hidden="false" customHeight="false" outlineLevel="0" collapsed="false">
      <c r="B27" s="129"/>
      <c r="C27" s="133"/>
      <c r="E27" s="134"/>
    </row>
    <row r="28" customFormat="false" ht="13.5" hidden="false" customHeight="false" outlineLevel="0" collapsed="false">
      <c r="B28" s="135"/>
      <c r="C28" s="135"/>
      <c r="E28" s="134" t="n">
        <v>0</v>
      </c>
    </row>
    <row r="29" customFormat="false" ht="13.5" hidden="false" customHeight="true" outlineLevel="0" collapsed="false">
      <c r="B29" s="123" t="s">
        <v>207</v>
      </c>
      <c r="C29" s="109" t="s">
        <v>208</v>
      </c>
      <c r="D29" s="126"/>
      <c r="E29" s="54" t="n">
        <v>104713</v>
      </c>
    </row>
    <row r="30" customFormat="false" ht="13.5" hidden="false" customHeight="false" outlineLevel="0" collapsed="false">
      <c r="B30" s="123"/>
      <c r="C30" s="109" t="s">
        <v>209</v>
      </c>
      <c r="D30" s="126"/>
      <c r="E30" s="54" t="n">
        <v>107786</v>
      </c>
    </row>
    <row r="31" customFormat="false" ht="13.5" hidden="false" customHeight="false" outlineLevel="0" collapsed="false">
      <c r="B31" s="123"/>
      <c r="C31" s="125" t="s">
        <v>210</v>
      </c>
      <c r="D31" s="126"/>
      <c r="E31" s="54" t="n">
        <v>126887</v>
      </c>
    </row>
    <row r="32" customFormat="false" ht="13.5" hidden="false" customHeight="false" outlineLevel="0" collapsed="false">
      <c r="B32" s="123"/>
      <c r="C32" s="113"/>
      <c r="D32" s="116"/>
      <c r="E32" s="54"/>
    </row>
    <row r="33" customFormat="false" ht="13.5" hidden="false" customHeight="false" outlineLevel="0" collapsed="false">
      <c r="B33" s="128"/>
      <c r="C33" s="129"/>
      <c r="D33" s="130"/>
      <c r="E33" s="131"/>
    </row>
    <row r="34" customFormat="false" ht="13.5" hidden="false" customHeight="true" outlineLevel="0" collapsed="false">
      <c r="B34" s="132" t="s">
        <v>211</v>
      </c>
      <c r="C34" s="109" t="s">
        <v>203</v>
      </c>
      <c r="D34" s="126"/>
      <c r="E34" s="124" t="n">
        <v>107989</v>
      </c>
    </row>
    <row r="35" customFormat="false" ht="13.5" hidden="false" customHeight="false" outlineLevel="0" collapsed="false">
      <c r="B35" s="132"/>
      <c r="C35" s="109" t="s">
        <v>204</v>
      </c>
      <c r="D35" s="126"/>
      <c r="E35" s="124" t="n">
        <v>111061</v>
      </c>
    </row>
    <row r="36" customFormat="false" ht="13.5" hidden="false" customHeight="false" outlineLevel="0" collapsed="false">
      <c r="B36" s="132"/>
      <c r="C36" s="109" t="s">
        <v>212</v>
      </c>
      <c r="D36" s="126"/>
      <c r="E36" s="124" t="n">
        <v>114284</v>
      </c>
    </row>
    <row r="37" customFormat="false" ht="13.5" hidden="false" customHeight="false" outlineLevel="0" collapsed="false">
      <c r="B37" s="132"/>
      <c r="C37" s="109" t="s">
        <v>213</v>
      </c>
      <c r="D37" s="126"/>
      <c r="E37" s="124" t="n">
        <v>117356</v>
      </c>
    </row>
    <row r="38" customFormat="false" ht="13.5" hidden="false" customHeight="false" outlineLevel="0" collapsed="false">
      <c r="B38" s="132"/>
      <c r="C38" s="125" t="s">
        <v>214</v>
      </c>
      <c r="D38" s="126"/>
      <c r="E38" s="124" t="n">
        <v>136310</v>
      </c>
    </row>
    <row r="39" customFormat="false" ht="13.5" hidden="false" customHeight="false" outlineLevel="0" collapsed="false">
      <c r="B39" s="128"/>
      <c r="C39" s="129"/>
      <c r="D39" s="130"/>
      <c r="E39" s="131"/>
    </row>
    <row r="40" customFormat="false" ht="13.5" hidden="false" customHeight="true" outlineLevel="0" collapsed="false">
      <c r="B40" s="132" t="s">
        <v>215</v>
      </c>
      <c r="C40" s="109" t="s">
        <v>203</v>
      </c>
      <c r="D40" s="126"/>
      <c r="E40" s="124" t="n">
        <v>120770</v>
      </c>
    </row>
    <row r="41" customFormat="false" ht="13.5" hidden="false" customHeight="false" outlineLevel="0" collapsed="false">
      <c r="B41" s="132"/>
      <c r="C41" s="109" t="s">
        <v>204</v>
      </c>
      <c r="D41" s="126"/>
      <c r="E41" s="124" t="n">
        <v>123843</v>
      </c>
    </row>
    <row r="42" customFormat="false" ht="13.5" hidden="false" customHeight="false" outlineLevel="0" collapsed="false">
      <c r="B42" s="132"/>
      <c r="C42" s="109" t="s">
        <v>216</v>
      </c>
      <c r="D42" s="126"/>
      <c r="E42" s="124" t="n">
        <v>133358</v>
      </c>
    </row>
    <row r="43" customFormat="false" ht="13.5" hidden="false" customHeight="false" outlineLevel="0" collapsed="false">
      <c r="B43" s="132"/>
      <c r="C43" s="109" t="s">
        <v>217</v>
      </c>
      <c r="D43" s="126"/>
      <c r="E43" s="124" t="n">
        <v>136432</v>
      </c>
    </row>
    <row r="44" customFormat="false" ht="13.5" hidden="false" customHeight="false" outlineLevel="0" collapsed="false">
      <c r="B44" s="132"/>
      <c r="C44" s="125" t="s">
        <v>218</v>
      </c>
      <c r="D44" s="126"/>
      <c r="E44" s="124" t="n">
        <v>155095</v>
      </c>
    </row>
    <row r="45" customFormat="false" ht="13.5" hidden="false" customHeight="false" outlineLevel="0" collapsed="false">
      <c r="B45" s="132"/>
      <c r="C45" s="125" t="s">
        <v>219</v>
      </c>
      <c r="D45" s="126"/>
      <c r="E45" s="124" t="n">
        <v>168528</v>
      </c>
    </row>
    <row r="46" customFormat="false" ht="13.5" hidden="false" customHeight="false" outlineLevel="0" collapsed="false">
      <c r="B46" s="136"/>
      <c r="C46" s="136"/>
      <c r="D46" s="136"/>
      <c r="E46" s="136"/>
    </row>
    <row r="47" customFormat="false" ht="13.5" hidden="false" customHeight="true" outlineLevel="0" collapsed="false">
      <c r="B47" s="132" t="s">
        <v>220</v>
      </c>
      <c r="C47" s="109" t="s">
        <v>212</v>
      </c>
      <c r="D47" s="126"/>
      <c r="E47" s="124" t="n">
        <v>129050</v>
      </c>
    </row>
    <row r="48" customFormat="false" ht="13.5" hidden="false" customHeight="false" outlineLevel="0" collapsed="false">
      <c r="B48" s="132"/>
      <c r="C48" s="109" t="s">
        <v>213</v>
      </c>
      <c r="D48" s="126"/>
      <c r="E48" s="124" t="n">
        <v>132123</v>
      </c>
    </row>
    <row r="49" customFormat="false" ht="13.5" hidden="false" customHeight="false" outlineLevel="0" collapsed="false">
      <c r="B49" s="132"/>
      <c r="C49" s="125" t="s">
        <v>214</v>
      </c>
      <c r="D49" s="126"/>
      <c r="E49" s="124" t="n">
        <v>157667</v>
      </c>
    </row>
    <row r="50" customFormat="false" ht="13.5" hidden="false" customHeight="false" outlineLevel="0" collapsed="false">
      <c r="B50" s="132"/>
      <c r="C50" s="125"/>
      <c r="D50" s="126"/>
      <c r="E50" s="124"/>
    </row>
    <row r="52" customFormat="false" ht="15" hidden="false" customHeight="false" outlineLevel="0" collapsed="false">
      <c r="C52" s="137"/>
      <c r="D52" s="137"/>
      <c r="E52" s="137"/>
    </row>
    <row r="53" customFormat="false" ht="15" hidden="false" customHeight="false" outlineLevel="0" collapsed="false">
      <c r="C53" s="137"/>
      <c r="D53" s="138"/>
      <c r="E53" s="138"/>
    </row>
    <row r="54" customFormat="false" ht="15" hidden="false" customHeight="false" outlineLevel="0" collapsed="false">
      <c r="C54" s="139"/>
      <c r="D54" s="140"/>
      <c r="E54" s="140"/>
    </row>
    <row r="55" customFormat="false" ht="15" hidden="false" customHeight="false" outlineLevel="0" collapsed="false">
      <c r="C55" s="139"/>
      <c r="D55" s="141"/>
      <c r="E55" s="141"/>
    </row>
    <row r="56" customFormat="false" ht="15" hidden="false" customHeight="false" outlineLevel="0" collapsed="false">
      <c r="C56" s="142"/>
      <c r="D56" s="140"/>
      <c r="E56" s="140"/>
    </row>
    <row r="57" customFormat="false" ht="15" hidden="false" customHeight="false" outlineLevel="0" collapsed="false">
      <c r="C57" s="142"/>
      <c r="D57" s="141"/>
      <c r="E57" s="141"/>
    </row>
    <row r="61" customFormat="false" ht="15" hidden="false" customHeight="false" outlineLevel="0" collapsed="false">
      <c r="C61" s="137"/>
      <c r="D61" s="137"/>
      <c r="E61" s="137"/>
    </row>
    <row r="62" customFormat="false" ht="15" hidden="false" customHeight="false" outlineLevel="0" collapsed="false">
      <c r="C62" s="137"/>
      <c r="D62" s="138"/>
      <c r="E62" s="138"/>
    </row>
    <row r="63" customFormat="false" ht="15" hidden="false" customHeight="false" outlineLevel="0" collapsed="false">
      <c r="C63" s="139"/>
      <c r="D63" s="140"/>
      <c r="E63" s="140"/>
    </row>
    <row r="64" customFormat="false" ht="15" hidden="false" customHeight="false" outlineLevel="0" collapsed="false">
      <c r="C64" s="139"/>
      <c r="D64" s="141"/>
      <c r="E64" s="141"/>
    </row>
    <row r="65" customFormat="false" ht="15" hidden="false" customHeight="false" outlineLevel="0" collapsed="false">
      <c r="C65" s="142"/>
      <c r="D65" s="140"/>
      <c r="E65" s="140"/>
    </row>
    <row r="66" customFormat="false" ht="15" hidden="false" customHeight="false" outlineLevel="0" collapsed="false">
      <c r="C66" s="142"/>
      <c r="D66" s="141"/>
      <c r="E66" s="141"/>
    </row>
  </sheetData>
  <sheetProtection sheet="true" password="dbc1"/>
  <mergeCells count="19">
    <mergeCell ref="E2:F2"/>
    <mergeCell ref="B5:E5"/>
    <mergeCell ref="B7:E8"/>
    <mergeCell ref="B13:B16"/>
    <mergeCell ref="B18:B21"/>
    <mergeCell ref="B23:B26"/>
    <mergeCell ref="B29:B32"/>
    <mergeCell ref="B34:B38"/>
    <mergeCell ref="B40:B45"/>
    <mergeCell ref="B46:E46"/>
    <mergeCell ref="B47:B50"/>
    <mergeCell ref="C52:C53"/>
    <mergeCell ref="D52:E52"/>
    <mergeCell ref="C54:C55"/>
    <mergeCell ref="C56:C57"/>
    <mergeCell ref="C61:C62"/>
    <mergeCell ref="D61:E61"/>
    <mergeCell ref="C63:C64"/>
    <mergeCell ref="C65:C66"/>
  </mergeCells>
  <printOptions headings="false" gridLines="false" gridLinesSet="true" horizontalCentered="false" verticalCentered="false"/>
  <pageMargins left="0.309722222222222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5.13"/>
    <col collapsed="false" customWidth="true" hidden="false" outlineLevel="0" max="5" min="5" style="1" width="29.13"/>
    <col collapsed="false" customWidth="true" hidden="false" outlineLevel="0" max="6" min="6" style="1" width="30.99"/>
    <col collapsed="false" customWidth="true" hidden="true" outlineLevel="0" max="7" min="7" style="1" width="0.28"/>
    <col collapsed="false" customWidth="true" hidden="true" outlineLevel="0" max="8" min="8" style="1" width="12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3.5" hidden="false" customHeight="true" outlineLevel="0" collapsed="false">
      <c r="D3" s="143" t="n">
        <f aca="false">'Шк POLAIR Eco'!H2</f>
        <v>41306</v>
      </c>
      <c r="E3" s="143"/>
    </row>
    <row r="4" customFormat="false" ht="14.25" hidden="false" customHeight="true" outlineLevel="0" collapsed="false">
      <c r="D4" s="3"/>
      <c r="E4" s="3"/>
      <c r="F4" s="3"/>
      <c r="G4" s="3"/>
    </row>
    <row r="5" customFormat="false" ht="14.25" hidden="false" customHeight="true" outlineLevel="0" collapsed="false">
      <c r="D5" s="3"/>
      <c r="E5" s="3"/>
      <c r="F5" s="3"/>
      <c r="G5" s="3"/>
    </row>
    <row r="6" customFormat="false" ht="14.25" hidden="false" customHeight="true" outlineLevel="0" collapsed="false">
      <c r="B6" s="144" t="s">
        <v>221</v>
      </c>
      <c r="C6" s="144"/>
      <c r="D6" s="144"/>
      <c r="E6" s="144"/>
      <c r="F6" s="145"/>
      <c r="G6" s="3"/>
    </row>
    <row r="7" customFormat="false" ht="14.25" hidden="false" customHeight="true" outlineLevel="0" collapsed="false">
      <c r="B7" s="144"/>
      <c r="C7" s="144"/>
      <c r="D7" s="144"/>
      <c r="E7" s="144"/>
      <c r="F7" s="145"/>
      <c r="G7" s="3"/>
    </row>
    <row r="8" customFormat="false" ht="14.25" hidden="false" customHeight="true" outlineLevel="0" collapsed="false">
      <c r="B8" s="146"/>
      <c r="C8" s="146"/>
      <c r="D8" s="146"/>
      <c r="E8" s="146"/>
      <c r="F8" s="145"/>
      <c r="G8" s="3"/>
    </row>
    <row r="9" customFormat="false" ht="15" hidden="false" customHeight="false" outlineLevel="0" collapsed="false">
      <c r="B9" s="144"/>
      <c r="C9" s="144"/>
      <c r="D9" s="144"/>
      <c r="E9" s="144"/>
    </row>
    <row r="10" customFormat="false" ht="15" hidden="false" customHeight="false" outlineLevel="0" collapsed="false">
      <c r="B10" s="144"/>
      <c r="C10" s="147"/>
      <c r="D10" s="147"/>
      <c r="E10" s="147"/>
    </row>
    <row r="11" customFormat="false" ht="15.75" hidden="false" customHeight="true" outlineLevel="0" collapsed="false">
      <c r="B11" s="78" t="s">
        <v>222</v>
      </c>
      <c r="C11" s="78"/>
      <c r="D11" s="78"/>
      <c r="E11" s="78"/>
    </row>
    <row r="12" customFormat="false" ht="13.5" hidden="false" customHeight="false" outlineLevel="0" collapsed="false">
      <c r="B12" s="73" t="s">
        <v>223</v>
      </c>
      <c r="C12" s="74" t="s">
        <v>80</v>
      </c>
      <c r="D12" s="74" t="s">
        <v>224</v>
      </c>
      <c r="E12" s="79" t="s">
        <v>225</v>
      </c>
      <c r="G12" s="148" t="s">
        <v>225</v>
      </c>
      <c r="H12" s="148"/>
    </row>
    <row r="13" s="134" customFormat="true" ht="12.75" hidden="false" customHeight="false" outlineLevel="0" collapsed="false">
      <c r="B13" s="149" t="n">
        <v>1070001</v>
      </c>
      <c r="C13" s="150" t="s">
        <v>226</v>
      </c>
      <c r="D13" s="150" t="s">
        <v>227</v>
      </c>
      <c r="E13" s="151" t="n">
        <v>40644</v>
      </c>
      <c r="F13" s="152"/>
      <c r="G13" s="153" t="n">
        <f aca="false">H13*1.15</f>
        <v>45160.5</v>
      </c>
      <c r="H13" s="153" t="n">
        <v>39270</v>
      </c>
    </row>
    <row r="14" customFormat="false" ht="15" hidden="false" customHeight="true" outlineLevel="0" collapsed="false">
      <c r="B14" s="154" t="n">
        <v>1070004</v>
      </c>
      <c r="C14" s="155" t="s">
        <v>228</v>
      </c>
      <c r="D14" s="155" t="s">
        <v>229</v>
      </c>
      <c r="E14" s="156" t="n">
        <v>48537</v>
      </c>
      <c r="F14" s="152"/>
      <c r="G14" s="153" t="n">
        <f aca="false">H14*1.15</f>
        <v>53935</v>
      </c>
      <c r="H14" s="153" t="n">
        <v>46900</v>
      </c>
      <c r="I14" s="157"/>
    </row>
    <row r="15" customFormat="false" ht="15" hidden="false" customHeight="true" outlineLevel="0" collapsed="false">
      <c r="B15" s="154" t="n">
        <v>1070034</v>
      </c>
      <c r="C15" s="155" t="s">
        <v>230</v>
      </c>
      <c r="D15" s="155" t="s">
        <v>231</v>
      </c>
      <c r="E15" s="156" t="n">
        <v>56304</v>
      </c>
      <c r="F15" s="152"/>
      <c r="G15" s="153" t="n">
        <f aca="false">H15*1.15</f>
        <v>62560</v>
      </c>
      <c r="H15" s="153" t="n">
        <v>54400</v>
      </c>
    </row>
    <row r="16" customFormat="false" ht="15" hidden="false" customHeight="true" outlineLevel="0" collapsed="false">
      <c r="B16" s="154" t="n">
        <v>1070285</v>
      </c>
      <c r="C16" s="155" t="s">
        <v>232</v>
      </c>
      <c r="D16" s="155" t="s">
        <v>233</v>
      </c>
      <c r="E16" s="156" t="n">
        <v>64998</v>
      </c>
      <c r="F16" s="152"/>
      <c r="G16" s="153" t="n">
        <f aca="false">H16*1.15</f>
        <v>72220</v>
      </c>
      <c r="H16" s="153" t="n">
        <v>62800</v>
      </c>
    </row>
    <row r="17" customFormat="false" ht="15" hidden="false" customHeight="true" outlineLevel="0" collapsed="false">
      <c r="B17" s="154" t="n">
        <v>1070010</v>
      </c>
      <c r="C17" s="155" t="s">
        <v>234</v>
      </c>
      <c r="D17" s="155" t="s">
        <v>235</v>
      </c>
      <c r="E17" s="156" t="n">
        <v>66447</v>
      </c>
      <c r="F17" s="152"/>
      <c r="G17" s="153" t="n">
        <f aca="false">H17*1.15</f>
        <v>73830</v>
      </c>
      <c r="H17" s="153" t="n">
        <v>64200</v>
      </c>
    </row>
    <row r="18" customFormat="false" ht="15" hidden="false" customHeight="true" outlineLevel="0" collapsed="false">
      <c r="B18" s="154" t="n">
        <v>1070078</v>
      </c>
      <c r="C18" s="155" t="s">
        <v>236</v>
      </c>
      <c r="D18" s="155" t="s">
        <v>237</v>
      </c>
      <c r="E18" s="156" t="n">
        <v>76284</v>
      </c>
      <c r="F18" s="152"/>
      <c r="G18" s="153" t="n">
        <f aca="false">H18*1.15</f>
        <v>84755</v>
      </c>
      <c r="H18" s="153" t="n">
        <v>73700</v>
      </c>
    </row>
    <row r="19" customFormat="false" ht="15" hidden="false" customHeight="true" outlineLevel="0" collapsed="false">
      <c r="B19" s="158" t="n">
        <v>1070016</v>
      </c>
      <c r="C19" s="159" t="s">
        <v>238</v>
      </c>
      <c r="D19" s="159" t="s">
        <v>239</v>
      </c>
      <c r="E19" s="160" t="n">
        <v>77112</v>
      </c>
      <c r="F19" s="152"/>
      <c r="G19" s="153" t="n">
        <f aca="false">H19*1.15</f>
        <v>85675</v>
      </c>
      <c r="H19" s="153" t="n">
        <v>74500</v>
      </c>
    </row>
    <row r="40" customFormat="false" ht="8.25" hidden="false" customHeight="true" outlineLevel="0" collapsed="false">
      <c r="B40" s="161"/>
    </row>
    <row r="41" customFormat="false" ht="15" hidden="false" customHeight="false" outlineLevel="0" collapsed="false">
      <c r="B41" s="162"/>
      <c r="C41" s="162"/>
      <c r="D41" s="162"/>
      <c r="E41" s="162"/>
      <c r="F41" s="93"/>
    </row>
    <row r="42" customFormat="false" ht="18" hidden="false" customHeight="false" outlineLevel="0" collapsed="false">
      <c r="B42" s="163"/>
      <c r="C42" s="93"/>
      <c r="D42" s="93"/>
      <c r="E42" s="164"/>
      <c r="F42" s="93"/>
    </row>
    <row r="43" customFormat="false" ht="12.75" hidden="false" customHeight="false" outlineLevel="0" collapsed="false">
      <c r="B43" s="93"/>
      <c r="C43" s="165"/>
      <c r="D43" s="165"/>
      <c r="E43" s="93"/>
      <c r="F43" s="93"/>
    </row>
    <row r="44" customFormat="false" ht="12.75" hidden="false" customHeight="false" outlineLevel="0" collapsed="false">
      <c r="B44" s="93"/>
      <c r="C44" s="165"/>
      <c r="D44" s="165"/>
      <c r="E44" s="93"/>
      <c r="F44" s="93"/>
    </row>
    <row r="45" customFormat="false" ht="12.75" hidden="false" customHeight="false" outlineLevel="0" collapsed="false">
      <c r="B45" s="166"/>
      <c r="C45" s="166"/>
      <c r="D45" s="166"/>
      <c r="E45" s="166"/>
      <c r="F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</row>
    <row r="47" customFormat="false" ht="12.75" hidden="false" customHeight="false" outlineLevel="0" collapsed="false">
      <c r="B47" s="166"/>
      <c r="C47" s="166"/>
      <c r="D47" s="167"/>
      <c r="E47" s="166"/>
      <c r="F47" s="167"/>
    </row>
    <row r="48" customFormat="false" ht="21.75" hidden="false" customHeight="true" outlineLevel="0" collapsed="false">
      <c r="B48" s="168"/>
      <c r="C48" s="169"/>
      <c r="D48" s="169"/>
      <c r="E48" s="169"/>
      <c r="F48" s="169"/>
    </row>
    <row r="49" customFormat="false" ht="12.75" hidden="false" customHeight="false" outlineLevel="0" collapsed="false">
      <c r="B49" s="170"/>
      <c r="C49" s="169"/>
      <c r="D49" s="169"/>
      <c r="E49" s="169"/>
      <c r="F49" s="169"/>
    </row>
  </sheetData>
  <sheetProtection sheet="true" password="dbc1"/>
  <mergeCells count="11">
    <mergeCell ref="D3:E3"/>
    <mergeCell ref="D4:G4"/>
    <mergeCell ref="B6:E7"/>
    <mergeCell ref="B9:E9"/>
    <mergeCell ref="B11:E11"/>
    <mergeCell ref="G12:H12"/>
    <mergeCell ref="B41:E41"/>
    <mergeCell ref="B45:B47"/>
    <mergeCell ref="C45:F45"/>
    <mergeCell ref="C46:D46"/>
    <mergeCell ref="E46:F46"/>
  </mergeCells>
  <printOptions headings="false" gridLines="false" gridLinesSet="true" horizontalCentered="false" verticalCentered="false"/>
  <pageMargins left="0.240277777777778" right="0.209722222222222" top="0.54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 </dc:creator>
  <dc:description/>
  <dc:language>en-US</dc:language>
  <cp:lastModifiedBy>Kuprina</cp:lastModifiedBy>
  <cp:lastPrinted>2013-01-31T06:50:06Z</cp:lastPrinted>
  <dcterms:modified xsi:type="dcterms:W3CDTF">2013-02-01T05:53:50Z</dcterms:modified>
  <cp:revision>0</cp:revision>
  <dc:subject/>
  <dc:title/>
</cp:coreProperties>
</file>