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wmf" ContentType="image/x-wmf"/>
  <Override PartName="/xl/media/image27.png" ContentType="image/png"/>
  <Override PartName="/xl/media/image30.wmf" ContentType="image/x-wmf"/>
  <Override PartName="/xl/media/image26.jpeg" ContentType="image/jpeg"/>
  <Override PartName="/xl/media/image24.jpeg" ContentType="image/jpeg"/>
  <Override PartName="/xl/media/image23.jpeg" ContentType="image/jpeg"/>
  <Override PartName="/xl/media/image20.jpeg" ContentType="image/jpeg"/>
  <Override PartName="/xl/media/image19.png" ContentType="image/png"/>
  <Override PartName="/xl/media/image21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17.jpeg" ContentType="image/jpeg"/>
  <Override PartName="/xl/media/image45.wmf" ContentType="image/x-wmf"/>
  <Override PartName="/xl/media/image3.png" ContentType="image/png"/>
  <Override PartName="/xl/media/image56.jpeg" ContentType="image/jpeg"/>
  <Override PartName="/xl/media/image25.jpeg" ContentType="image/jpeg"/>
  <Override PartName="/xl/media/image2.png" ContentType="image/png"/>
  <Override PartName="/xl/media/image4.jpeg" ContentType="image/jpeg"/>
  <Override PartName="/xl/media/image6.jpeg" ContentType="image/jpeg"/>
  <Override PartName="/xl/media/image9.jpeg" ContentType="image/jpeg"/>
  <Override PartName="/xl/media/image48.png" ContentType="image/png"/>
  <Override PartName="/xl/media/image11.jpeg" ContentType="image/jpeg"/>
  <Override PartName="/xl/media/image42.jpeg" ContentType="image/jpeg"/>
  <Override PartName="/xl/media/image51.png" ContentType="image/png"/>
  <Override PartName="/xl/media/image34.wmf" ContentType="image/x-wmf"/>
  <Override PartName="/xl/media/image44.wmf" ContentType="image/x-wmf"/>
  <Override PartName="/xl/media/image46.wmf" ContentType="image/x-wmf"/>
  <Override PartName="/xl/media/image55.jpeg" ContentType="image/jpeg"/>
  <Override PartName="/xl/media/image50.jpeg" ContentType="image/jpeg"/>
  <Override PartName="/xl/media/image37.jpeg" ContentType="image/jpeg"/>
  <Override PartName="/xl/media/image12.jpeg" ContentType="image/jpeg"/>
  <Override PartName="/xl/media/image40.wmf" ContentType="image/x-wmf"/>
  <Override PartName="/xl/media/image53.jpeg" ContentType="image/jpeg"/>
  <Override PartName="/xl/media/image49.jpeg" ContentType="image/jpeg"/>
  <Override PartName="/xl/media/image54.jpeg" ContentType="image/jpeg"/>
  <Override PartName="/xl/media/image57.jpeg" ContentType="image/jpeg"/>
  <Override PartName="/xl/media/image58.jpeg" ContentType="image/jpeg"/>
  <Override PartName="/xl/media/image39.wmf" ContentType="image/x-wmf"/>
  <Override PartName="/xl/media/image59.jpeg" ContentType="image/jpeg"/>
  <Override PartName="/xl/media/image36.jpeg" ContentType="image/jpeg"/>
  <Override PartName="/xl/media/image33.wmf" ContentType="image/x-wmf"/>
  <Override PartName="/xl/media/image52.jpeg" ContentType="image/jpeg"/>
  <Override PartName="/xl/media/image32.jpeg" ContentType="image/jpeg"/>
  <Override PartName="/xl/media/image10.jpeg" ContentType="image/jpeg"/>
  <Override PartName="/xl/media/image8.jpeg" ContentType="image/jpeg"/>
  <Override PartName="/xl/media/image43.jpeg" ContentType="image/jpeg"/>
  <Override PartName="/xl/media/image5.png" ContentType="image/png"/>
  <Override PartName="/xl/media/image13.jpeg" ContentType="image/jpeg"/>
  <Override PartName="/xl/media/image7.jpeg" ContentType="image/jpeg"/>
  <Override PartName="/xl/media/image31.wmf" ContentType="image/x-wmf"/>
  <Override PartName="/xl/media/image28.png" ContentType="image/png"/>
  <Override PartName="/xl/media/image38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Меню" sheetId="1" state="visible" r:id="rId2"/>
    <sheet name="м шкафы" sheetId="2" state="visible" r:id="rId3"/>
    <sheet name="Таблица соответствия" sheetId="3" state="visible" r:id="rId4"/>
    <sheet name="преимущества St-метал" sheetId="4" state="visible" r:id="rId5"/>
    <sheet name="преимущества St-стекло" sheetId="5" state="visible" r:id="rId6"/>
    <sheet name="преимущества Gr" sheetId="6" state="visible" r:id="rId7"/>
    <sheet name="POLAIR Eco" sheetId="7" state="visible" r:id="rId8"/>
    <sheet name="POLAIR Eco wine" sheetId="8" state="visible" r:id="rId9"/>
    <sheet name="Standard-металл" sheetId="9" state="visible" r:id="rId10"/>
    <sheet name="Standard-стекло" sheetId="10" state="visible" r:id="rId11"/>
    <sheet name="Grande" sheetId="11" state="visible" r:id="rId12"/>
    <sheet name="Professionale" sheetId="12" state="visible" r:id="rId13"/>
    <sheet name="м лари" sheetId="13" state="visible" r:id="rId14"/>
    <sheet name="прайс лари_стекло" sheetId="14" state="visible" r:id="rId15"/>
    <sheet name="прайс лари_глухие" sheetId="15" state="visible" r:id="rId16"/>
    <sheet name="м камера" sheetId="16" state="visible" r:id="rId17"/>
    <sheet name="пр камеры" sheetId="17" state="visible" r:id="rId18"/>
    <sheet name="складские камеры-Standard 80" sheetId="18" state="visible" r:id="rId19"/>
    <sheet name="камеры-Standard 80" sheetId="19" state="visible" r:id="rId20"/>
    <sheet name="камеры-Professionale 100" sheetId="20" state="visible" r:id="rId21"/>
    <sheet name="Наборы панелей" sheetId="21" state="visible" r:id="rId22"/>
    <sheet name="Дверные бл. универ-е и конт" sheetId="22" state="visible" r:id="rId23"/>
    <sheet name="Дверные бл. с откат.дверью" sheetId="23" state="visible" r:id="rId24"/>
    <sheet name="персональные" sheetId="24" state="visible" r:id="rId25"/>
    <sheet name="сплит системы" sheetId="25" state="visible" r:id="rId26"/>
    <sheet name="пр сплит-системыST" sheetId="26" state="visible" r:id="rId27"/>
    <sheet name="прайс сплитыSt" sheetId="27" state="visible" r:id="rId28"/>
    <sheet name="ТТХ SB St " sheetId="28" state="visible" r:id="rId29"/>
    <sheet name="ТТХ SМ St" sheetId="29" state="visible" r:id="rId30"/>
    <sheet name="пр сплит-системProf" sheetId="30" state="visible" r:id="rId31"/>
    <sheet name="прайс сплитыProf" sheetId="31" state="visible" r:id="rId32"/>
    <sheet name="TTX SM Prof" sheetId="32" state="visible" r:id="rId33"/>
    <sheet name="TTX SB Prof" sheetId="33" state="visible" r:id="rId34"/>
    <sheet name="м моноблок" sheetId="34" state="visible" r:id="rId35"/>
    <sheet name="пр моноблокиST" sheetId="35" state="visible" r:id="rId36"/>
    <sheet name="прайс моно" sheetId="36" state="visible" r:id="rId37"/>
    <sheet name="TTX MM" sheetId="37" state="visible" r:id="rId38"/>
    <sheet name="R 404a LBP" sheetId="38" state="visible" r:id="rId39"/>
    <sheet name="столы " sheetId="39" state="visible" r:id="rId40"/>
  </sheets>
  <externalReferences>
    <externalReference r:id="rId41"/>
  </externalReferences>
  <definedNames>
    <definedName function="false" hidden="false" localSheetId="10" name="_xlnm.Print_Area" vbProcedure="false">Grande!$A$1:$K$29</definedName>
    <definedName function="false" hidden="false" localSheetId="6" name="_xlnm.Print_Area" vbProcedure="false">'POLAIR Eco'!$A$1:$J$20</definedName>
    <definedName function="false" hidden="false" localSheetId="11" name="_xlnm.Print_Area" vbProcedure="false">Professionale!$A$1:$H$35</definedName>
    <definedName function="false" hidden="false" localSheetId="8" name="_xlnm.Print_Area" vbProcedure="false">'Standard-металл'!$A$1:$J$37</definedName>
    <definedName function="false" hidden="false" localSheetId="9" name="_xlnm.Print_Area" vbProcedure="false">'Standard-стекло'!$A$1:$J$32</definedName>
    <definedName function="false" hidden="false" localSheetId="22" name="_xlnm.Print_Area" vbProcedure="false">'Дверные бл. с откат.дверью'!$A$1:$E$57</definedName>
    <definedName function="false" hidden="false" localSheetId="21" name="_xlnm.Print_Area" vbProcedure="false">'Дверные бл. универ-е и конт'!$A$1:$E$64</definedName>
    <definedName function="false" hidden="false" localSheetId="19" name="_xlnm.Print_Area" vbProcedure="false">'камеры-Professionale 100'!$A$1:$J$77</definedName>
    <definedName function="false" hidden="false" localSheetId="18" name="_xlnm.Print_Area" vbProcedure="false">'камеры-Standard 80'!$A$1:$L$79</definedName>
    <definedName function="false" hidden="false" localSheetId="33" name="_xlnm.Print_Area" vbProcedure="false">'м моноблок'!$A$1:$T$34</definedName>
    <definedName function="false" hidden="false" localSheetId="20" name="_xlnm.Print_Area" vbProcedure="false">'Наборы панелей'!$A$1:$N$42</definedName>
    <definedName function="false" hidden="false" localSheetId="14" name="_xlnm.Print_Area" vbProcedure="false">'прайс лари_глухие'!$A$1:$K$20</definedName>
    <definedName function="false" hidden="false" localSheetId="13" name="_xlnm.Print_Area" vbProcedure="false">'прайс лари_стекло'!$A$1:$K$29</definedName>
    <definedName function="false" hidden="false" localSheetId="35" name="_xlnm.Print_Area" vbProcedure="false">'прайс моно'!$A$1:$I$46</definedName>
    <definedName function="false" hidden="false" localSheetId="30" name="_xlnm.Print_Area" vbProcedure="false">'прайс сплитыProf'!$A$1:$H$45</definedName>
    <definedName function="false" hidden="false" localSheetId="26" name="_xlnm.Print_Area" vbProcedure="false">'прайс сплитыSt'!$A$1:$H$42</definedName>
    <definedName function="false" hidden="false" localSheetId="17" name="_xlnm.Print_Area" vbProcedure="false">'складские камеры-Standard 80'!$A$1:$H$49</definedName>
    <definedName function="false" hidden="false" localSheetId="38" name="_xlnm.Print_Area" vbProcedure="false">'столы '!$A$1:$L$21</definedName>
    <definedName function="false" hidden="false" localSheetId="27" name="_xlnm.Print_Area" vbProcedure="false">'ТТХ SB St '!$A$1:$X$51</definedName>
    <definedName function="false" hidden="false" localSheetId="28" name="_xlnm.Print_Area" vbProcedure="false">'ТТХ SМ St'!$A$1:$W$65</definedName>
    <definedName function="false" hidden="false" localSheetId="3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125">
  <si>
    <r>
      <rPr>
        <b val="true"/>
        <sz val="18"/>
        <color rgb="FFFFFFFF"/>
        <rFont val="Arial"/>
        <family val="2"/>
        <charset val="204"/>
      </rPr>
      <t xml:space="preserve">Холодильное оборудование ТМ POLAIR                                     </t>
    </r>
    <r>
      <rPr>
        <b val="true"/>
        <i val="true"/>
        <sz val="24"/>
        <color rgb="FFCCFFFF"/>
        <rFont val="Arial"/>
        <family val="2"/>
        <charset val="204"/>
      </rPr>
      <t xml:space="preserve">Price List</t>
    </r>
  </si>
  <si>
    <t xml:space="preserve">действителен с </t>
  </si>
  <si>
    <t xml:space="preserve">Холодильные шкафы</t>
  </si>
  <si>
    <t xml:space="preserve">Морозильные лари</t>
  </si>
  <si>
    <t xml:space="preserve">Холодильные камеры</t>
  </si>
  <si>
    <t xml:space="preserve">Моноблоки</t>
  </si>
  <si>
    <t xml:space="preserve">Сплит-системы</t>
  </si>
  <si>
    <t xml:space="preserve">Холодильные столы</t>
  </si>
  <si>
    <t xml:space="preserve">в главное меню</t>
  </si>
  <si>
    <t xml:space="preserve">ЗАКАЖИ ДЛЯ СЕБЯ ЛУЧШЕЕ</t>
  </si>
  <si>
    <t xml:space="preserve">Таблица соответствия названий моделей</t>
  </si>
  <si>
    <t xml:space="preserve">ВНИМАНИЕ!!!</t>
  </si>
  <si>
    <t xml:space="preserve">Преимущества Standard-метал</t>
  </si>
  <si>
    <t xml:space="preserve">Преимущества Standard-стекло</t>
  </si>
  <si>
    <t xml:space="preserve">Преимущества Grande</t>
  </si>
  <si>
    <t xml:space="preserve">Прайс-лист POLAIR Eco</t>
  </si>
  <si>
    <t xml:space="preserve">НОВИНКИ!!!</t>
  </si>
  <si>
    <t xml:space="preserve">Прайс-лист Standard-метал</t>
  </si>
  <si>
    <t xml:space="preserve">СЕЗОННОЕ СНИЖЕНИЕ ЦЕН!!!</t>
  </si>
  <si>
    <t xml:space="preserve">Прайс-лист Standard-стекло</t>
  </si>
  <si>
    <t xml:space="preserve">Прайс-лист Grande</t>
  </si>
  <si>
    <t xml:space="preserve">Прайс-лист Professionale</t>
  </si>
  <si>
    <t xml:space="preserve">меню</t>
  </si>
  <si>
    <t xml:space="preserve">Кол-во</t>
  </si>
  <si>
    <t xml:space="preserve">Старые названия моделей</t>
  </si>
  <si>
    <t xml:space="preserve">НОВЫЕ названия моделей</t>
  </si>
  <si>
    <t xml:space="preserve">главное меню</t>
  </si>
  <si>
    <t xml:space="preserve">Standard</t>
  </si>
  <si>
    <t xml:space="preserve">Professionale</t>
  </si>
  <si>
    <t xml:space="preserve">Grande</t>
  </si>
  <si>
    <t xml:space="preserve">Шкафы с металлическими дверьми</t>
  </si>
  <si>
    <t xml:space="preserve">ШХ-0,5</t>
  </si>
  <si>
    <t xml:space="preserve">CM105-S</t>
  </si>
  <si>
    <t xml:space="preserve"> - </t>
  </si>
  <si>
    <t xml:space="preserve">CB105-S</t>
  </si>
  <si>
    <t xml:space="preserve">ШХ-0,7</t>
  </si>
  <si>
    <t xml:space="preserve">CM107-S</t>
  </si>
  <si>
    <t xml:space="preserve">ШН-0,7</t>
  </si>
  <si>
    <t xml:space="preserve">CB107-S</t>
  </si>
  <si>
    <t xml:space="preserve">ШХ-1,0</t>
  </si>
  <si>
    <t xml:space="preserve">CM110-S</t>
  </si>
  <si>
    <t xml:space="preserve">ШХ-1,4</t>
  </si>
  <si>
    <t xml:space="preserve">CM114-S</t>
  </si>
  <si>
    <t xml:space="preserve">ШН-1,4</t>
  </si>
  <si>
    <t xml:space="preserve">CB114-S</t>
  </si>
  <si>
    <t xml:space="preserve">ШХК-1,4 (0,7+0,7)</t>
  </si>
  <si>
    <t xml:space="preserve">CC214-S</t>
  </si>
  <si>
    <t xml:space="preserve">ШХ-0,5 нерж</t>
  </si>
  <si>
    <t xml:space="preserve">CM105-G</t>
  </si>
  <si>
    <t xml:space="preserve">ШХ-0,7 нерж</t>
  </si>
  <si>
    <t xml:space="preserve">CM107-G</t>
  </si>
  <si>
    <t xml:space="preserve">ШН-0,7 нерж</t>
  </si>
  <si>
    <t xml:space="preserve">CB107-G</t>
  </si>
  <si>
    <t xml:space="preserve">ШХ-1,0 нерж</t>
  </si>
  <si>
    <t xml:space="preserve">CM110-G</t>
  </si>
  <si>
    <t xml:space="preserve">ШХ-1,4 нерж</t>
  </si>
  <si>
    <t xml:space="preserve">CM114-G</t>
  </si>
  <si>
    <t xml:space="preserve">ШН-1,4 нерж</t>
  </si>
  <si>
    <t xml:space="preserve">CB114-G</t>
  </si>
  <si>
    <t xml:space="preserve">Шкафы со стеклянными дверьми</t>
  </si>
  <si>
    <t xml:space="preserve">ШХ-0,5 ДС</t>
  </si>
  <si>
    <t xml:space="preserve">DM105-S</t>
  </si>
  <si>
    <t xml:space="preserve">ШХ-0,7 ДС</t>
  </si>
  <si>
    <t xml:space="preserve">DM107-S</t>
  </si>
  <si>
    <t xml:space="preserve">ШХ-1,0 купе</t>
  </si>
  <si>
    <t xml:space="preserve">DM110Sd-S</t>
  </si>
  <si>
    <t xml:space="preserve">ШХ-1,4 купе</t>
  </si>
  <si>
    <t xml:space="preserve">DM114Sd-S</t>
  </si>
  <si>
    <t xml:space="preserve">ШХ-0,7 ДС н (-8…0)</t>
  </si>
  <si>
    <t xml:space="preserve">DP107-S</t>
  </si>
  <si>
    <t xml:space="preserve">ШХ-0,5 ДСУН</t>
  </si>
  <si>
    <t xml:space="preserve">BC105</t>
  </si>
  <si>
    <t xml:space="preserve">ШХ-1,0 купе УН</t>
  </si>
  <si>
    <t xml:space="preserve">BC110Sd</t>
  </si>
  <si>
    <t xml:space="preserve">BC106</t>
  </si>
  <si>
    <t xml:space="preserve">BC112Sd</t>
  </si>
  <si>
    <t xml:space="preserve">ШХ-0,5 ДС нерж</t>
  </si>
  <si>
    <t xml:space="preserve">DM105-G</t>
  </si>
  <si>
    <t xml:space="preserve">ШХ-0,7 ДС нерж</t>
  </si>
  <si>
    <t xml:space="preserve">DM107-G</t>
  </si>
  <si>
    <t xml:space="preserve">chi</t>
  </si>
  <si>
    <t xml:space="preserve">Холодильные шкафы с металлическими дверьми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</t>
    </r>
  </si>
  <si>
    <t xml:space="preserve">Холодильные шкафы с металлическими дверьми линейки POLAIR – Standard созданы для покупателей, ценящих практичность и качество и не заинтересованных в большом разнообразии опций и модификаций.</t>
  </si>
  <si>
    <t xml:space="preserve">Шкафы рассчитаны на эксплуатацию в условиях окружающей среды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80%.</t>
    </r>
  </si>
  <si>
    <t xml:space="preserve">Шкафы POLAIR - Standard 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жесткость и прочность конструкции</t>
    </r>
  </si>
  <si>
    <t xml:space="preserve">Холодильные шкафы POLAIR – Standard изготовлены из оцинкованной стали с полимерным покрытием (снаружи и изнутри) и полностью соответствуют санитарно-гигиеническим требованиям.</t>
  </si>
  <si>
    <t xml:space="preserve">Динамическое охлаждение гарантирует равномерное холодоснабжение продуктов на всех полках шкафа.</t>
  </si>
  <si>
    <t xml:space="preserve">Расположение агрегата в верхней части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прощает доступ для обслуживания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 </t>
    </r>
  </si>
  <si>
    <t xml:space="preserve">Агрегаты шкафов POLAIR - Standard оснащены компрессорами ведущих мировых производителей.</t>
  </si>
  <si>
    <t xml:space="preserve">Работают на озонобезопасных хладагентах.                                                                                                               </t>
  </si>
  <si>
    <t xml:space="preserve">В качестве терморегуляторов применены электронные блоки управления.</t>
  </si>
  <si>
    <t xml:space="preserve">Оттайка испарителей происходит автоматически. В морозильных шкафах - с помощью электрических нагревательных элементов (ТЭНов). Вода выпаривается из ванночки, установленной на задней панели шкафа.</t>
  </si>
  <si>
    <t xml:space="preserve">Полки шкафов выполнены из горячеоцинкованной стали с порошковым покрытием.   Каждая выдерживает нагрузку до 40 кг распределенного веса.
Шкафы объемом 700 и 1400 л изготовлены в соответствии со стандартом «Гастронорм» - вместо полок в них можно использоват</t>
  </si>
  <si>
    <t xml:space="preserve">Для удобства работы, внутреннее пространство шкафов подсвечивается.</t>
  </si>
  <si>
    <t xml:space="preserve">Нагревательный элемент, проложенный по периметру морозильного шкафа, предотвращает примерзание двери.</t>
  </si>
  <si>
    <t xml:space="preserve">Двери оснащены эластичным уплотнителем из ПВХ с магнитной вставкой и запираются на замок.</t>
  </si>
  <si>
    <t xml:space="preserve">Конструкция ножек позволяет регулировать их высоту. </t>
  </si>
  <si>
    <t xml:space="preserve">Холодильные шкафы со стеклянными дверьми  </t>
  </si>
  <si>
    <r>
      <rPr>
        <b val="true"/>
        <sz val="14"/>
        <color rgb="FF000080"/>
        <rFont val="Times New Roman"/>
        <family val="1"/>
        <charset val="204"/>
      </rPr>
      <t xml:space="preserve">POLAIR  Standard</t>
    </r>
    <r>
      <rPr>
        <b val="true"/>
        <sz val="14"/>
        <rFont val="Times New Roman"/>
        <family val="1"/>
        <charset val="204"/>
      </rPr>
      <t xml:space="preserve">  </t>
    </r>
  </si>
  <si>
    <t xml:space="preserve">Холодильные шкафы со стеклянными  дверьми POLAIR - Standard надежны, вместительны, функциональны. Фокусируют внимание на товаре, создают оптимальные условия для его экспозиции и хранения.</t>
  </si>
  <si>
    <t xml:space="preserve">Шкафы выполнены в современном дизайне в лучших итальянских традициях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температура  до + 32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относительная влажность воздуха  до 60%.</t>
    </r>
  </si>
  <si>
    <t xml:space="preserve">Холодильные шкафы со стеклянными дверьми POLAIR – Standard изготовлены из оцинкованной стали с полимерным покрытием (снаружи и изнутри) </t>
  </si>
  <si>
    <t xml:space="preserve">Имеют цельнозаливной корпус пенополиуретаном высокой плотност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надежную герметизацию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оптимальную термоизоляцию</t>
    </r>
  </si>
  <si>
    <t xml:space="preserve">Динамическое охлаждение гарантирует равномерное холодоснабжение продуктов на всех полках шкафа</t>
  </si>
  <si>
    <t xml:space="preserve">Работают на озонобезопасных хладагентах.</t>
  </si>
  <si>
    <t xml:space="preserve">Оттайка испарителей происходит автоматически</t>
  </si>
  <si>
    <t xml:space="preserve">Конструкция дверей со стеклопакетами обеспечивает максимальный обзор экспозиции</t>
  </si>
  <si>
    <t xml:space="preserve">Распашные двери открываются более, чем на 180°, оснащены эластичным уплотнителем  из ПВХ с магнитной вставкой и механизмом автоматического закрывания с фиксатором положения 
Двери – купе оснащены механизмом самозакрывания</t>
  </si>
  <si>
    <t xml:space="preserve">Полки шкафов выполнены из горячеоцинкованной стали с порошковым покрытием 
Каждая выдерживает нагрузку до 40 кг распределенного веса
В комплект входят 4 ряда полок</t>
  </si>
  <si>
    <t xml:space="preserve">Ножки регулируются по высоте</t>
  </si>
  <si>
    <t xml:space="preserve">Широкие верхние информационные панели (канапе) с подсветкой позволяют разместить рекламу товара или торговой марки </t>
  </si>
  <si>
    <t xml:space="preserve">POLAIR GRANDE</t>
  </si>
  <si>
    <t xml:space="preserve">Холодильные шкафы POLAIR - Grande с металлическими дверьми изготовлены из нержавеющей стали марки AISI 304 снаружи и изнутри (за исключением задней стенки), что соответствует самым жестким санитарным нормам. </t>
  </si>
  <si>
    <t xml:space="preserve">Это современное, высокотехнологичное оборудование предназначено для использования в помещениях с высокими значениями температуры и влажности воздуха: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при окружающей температуре  до + 40 ° С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и относительной влажности  до 80%.</t>
    </r>
  </si>
  <si>
    <t xml:space="preserve">Шкафы POLAIR - Grande имеют цельнозаливной ППУ корпус из нержавеющей стали, который обеспечивает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устойчивость к коррозии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долговечность</t>
    </r>
  </si>
  <si>
    <t xml:space="preserve">гигиеничность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улучшает теплообменные свойства,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b val="true"/>
        <sz val="12"/>
        <rFont val="Times New Roman"/>
        <family val="1"/>
        <charset val="204"/>
      </rPr>
      <t xml:space="preserve"> предохраняет от загрязнения. </t>
    </r>
  </si>
  <si>
    <t xml:space="preserve">Агрегаты шкафов POLAIR - Grande оснащены компрессорами ведущих мировых производителей.</t>
  </si>
  <si>
    <t xml:space="preserve">Полки шкафов выполнены из горячеоцинкованной стали с порошковым покрытием.</t>
  </si>
  <si>
    <t xml:space="preserve">Каждая выдерживает нагрузку до 40 кг распределенного веса.</t>
  </si>
  <si>
    <t xml:space="preserve">Шкафы объемом 700 и 1400 л изготовлены в соответствии со стандартом «Гастронорм» - вместо полок в них можно использовать стандартные гастроемкости.</t>
  </si>
  <si>
    <t xml:space="preserve">Конструкция ножек позволяет регулировать их высоту.</t>
  </si>
  <si>
    <t xml:space="preserve">ПРАЙС-ЛИСТ </t>
  </si>
  <si>
    <t xml:space="preserve">Холодильные шкафы POLAIR-Eco разработаны ведущей итальянской инжиниринговой компанией по передовым европейским технологиям и производятся на территории Евросоюза. В них применяются  до 90 % комплектующих европейских производителей. Шкафы POLAIR-Eco тестируются на всех этапах изготовления. Шкафы POLAIR-Eco соответствуют самым жестким стандартам РФ и ЕС. Гарантируют  эффективную  демонстрацию  продуктов  и  оптимальное  энергопотребление.
</t>
  </si>
  <si>
    <t xml:space="preserve">Базовые цены с учетом НДС</t>
  </si>
  <si>
    <t xml:space="preserve">* Цена не учитывает стоимость логистических услуг</t>
  </si>
  <si>
    <t xml:space="preserve">Холодильные шкафы со стеклянными дверьми POLAIR  -  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 Xладагент R 600a.  Подсветка  светодиодными  лампами.</t>
  </si>
  <si>
    <t xml:space="preserve">Фото</t>
  </si>
  <si>
    <t xml:space="preserve">Линия</t>
  </si>
  <si>
    <t xml:space="preserve">Объем</t>
  </si>
  <si>
    <t xml:space="preserve">Размер  ШхГхВ</t>
  </si>
  <si>
    <t xml:space="preserve"> Модель</t>
  </si>
  <si>
    <t xml:space="preserve">Описание</t>
  </si>
  <si>
    <t xml:space="preserve">Цена*, Руб</t>
  </si>
  <si>
    <t xml:space="preserve">Eco</t>
  </si>
  <si>
    <t xml:space="preserve">350 л</t>
  </si>
  <si>
    <t xml:space="preserve"> 600х600х1730</t>
  </si>
  <si>
    <t xml:space="preserve">DM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</t>
  </si>
  <si>
    <t xml:space="preserve">DM-135/2-Eco</t>
  </si>
  <si>
    <t xml:space="preserve">Внутренний объем  350 л. Горизонтальная верхняя подсветка светодиодными лампами.                                Механический термостат.     5 навесных полок.                      Доступ к охлаждаемому объему через 2 двери </t>
  </si>
  <si>
    <t xml:space="preserve">290 л</t>
  </si>
  <si>
    <t xml:space="preserve">600х600х1450</t>
  </si>
  <si>
    <t xml:space="preserve">DM-129-Eco</t>
  </si>
  <si>
    <t xml:space="preserve">Внутренний объем  290 л. Горизонтальная верхняя подсветка светодиодными лампами.                                Механический термостат.     5 навесных полок.</t>
  </si>
  <si>
    <t xml:space="preserve">Холодильные шкафы со стеклянными дверьми POLAIR  -Eco.                                                                                                                                                                                                               Диапазон рабочих температур 0…+10° С, работают при температуре окр. среды от 16 до +32° С</t>
  </si>
  <si>
    <t xml:space="preserve">Динамическая система охлаждения. Xладагент R 600a. </t>
  </si>
  <si>
    <t xml:space="preserve">Размер </t>
  </si>
  <si>
    <t xml:space="preserve">480 л</t>
  </si>
  <si>
    <t xml:space="preserve">600х755х2025</t>
  </si>
  <si>
    <t xml:space="preserve">DM-148-Eco</t>
  </si>
  <si>
    <t xml:space="preserve">Внутренний объем  480 л. Вертикальная люминесцентная подсветка.                                Механический термостат.     5 навесных полок.</t>
  </si>
  <si>
    <t xml:space="preserve">DM-148с-Eco</t>
  </si>
  <si>
    <t xml:space="preserve">Внутренний объем  480 л. Вертикальная люминесцентная подсветка.                                Механический термостат.     5 навесных полок.   Информационная панель "канапе" с подсветкой</t>
  </si>
  <si>
    <t xml:space="preserve">Специализированные холодильные шкафы POLAIR-Eco для экспозиции и хранения вина незаменимы в энотеках, ресторанах, барах, изысканных интерьерах продуктовых бутиков и т.п. Они привлекательны на вид, выполнены в цветах состаренного дерева и создают необходимые для хранения вина условия.
</t>
  </si>
  <si>
    <r>
      <rPr>
        <sz val="8"/>
        <rFont val="Arial Cyr"/>
        <family val="0"/>
        <charset val="204"/>
      </rPr>
      <t xml:space="preserve">◦ </t>
    </r>
    <r>
      <rPr>
        <sz val="8"/>
        <rFont val="Arial"/>
        <family val="2"/>
        <charset val="204"/>
      </rPr>
      <t xml:space="preserve">Угольный фильтр обеспечивает необходимую влажность воздуха (от 50 до 80 %) внутри шкафа и удаляет неприятные запахи. </t>
    </r>
  </si>
  <si>
    <t xml:space="preserve">◦ Деревянные полки, изготовленные из натурального дуба, позволяют горизонтально разместить до 105 бутылок в шкафу и подчеркивают премиальность экспонируемого товара. </t>
  </si>
  <si>
    <t xml:space="preserve">◦ Светодиодные лампы внутренней подсветки долговечны, устойчивы к вибрациям и смене температуры. Они потребляют на 80% меньше электроэнергии по сравнению с обычными лампами, не излучает ультрафиолетовые и инфракрасные лучи, кроме того, в них не содержится ртуть. </t>
  </si>
  <si>
    <t xml:space="preserve">◦ Специальное покрытие стекла двери защищает содержимое шкафа от воздействия ультрафиолетовых лучей.</t>
  </si>
  <si>
    <t xml:space="preserve">◦ Каждый шкаф имеет 6 температурных зон, позволяющих в одном охлаждаемом объеме экспонировать вина, нуждающиеся в разных температурах хранения: красные, белые и игристые.
</t>
  </si>
  <si>
    <t xml:space="preserve">Холодильный шкаф для хранения и экспозиции вина  POLAIR  -  Eco                                                                                                                                                                                                               Диапазон рабочих температур +1…+14° С, работает при температуре окр. среды от 16 до +32° С</t>
  </si>
  <si>
    <t xml:space="preserve">Статическая система охлаждения.  Xладагент R 600a.  Подсветка  светодиодными  лампами.</t>
  </si>
  <si>
    <t xml:space="preserve">DW-135-Eco</t>
  </si>
  <si>
    <t xml:space="preserve">Внутренний объем  350 л. Горизонтальная верхняя подсветка светодиодными лампами.                                Механический термостат.    Угольный фильтр. Защита от УФ-излучения.                             6 навесных деревянных полок.</t>
  </si>
  <si>
    <r>
      <rPr>
        <sz val="8"/>
        <rFont val="Arial"/>
        <family val="2"/>
        <charset val="204"/>
      </rPr>
      <t xml:space="preserve">Шкафы изготавливаются из оцинкованной листовой стали с полимерным покрытием, термоизоляция – пенополиуретан.  </t>
    </r>
    <r>
      <rPr>
        <b val="true"/>
        <sz val="8"/>
        <rFont val="Arial"/>
        <family val="2"/>
        <charset val="204"/>
      </rPr>
      <t xml:space="preserve">Корпус герметичный цельнозаливной.</t>
    </r>
    <r>
      <rPr>
        <sz val="8"/>
        <rFont val="Arial"/>
        <family val="2"/>
        <charset val="204"/>
      </rPr>
      <t xml:space="preserve"> Оборудование комплектуется компрессорами ведущих европейских производителей. Шкафы объемом 700 и 1400 л соответствуют стандарту "Гастронорм". Вся продукция на заводе проходит 100% контроль качества. 
</t>
    </r>
  </si>
  <si>
    <t xml:space="preserve">Холодильные шкафы с металлическими дверьми  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0…+6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Xладагент R 134а. Толщина стенки корпуса 43 мм</t>
  </si>
  <si>
    <t xml:space="preserve">переход в табл. соответствий</t>
  </si>
  <si>
    <t xml:space="preserve">697*2028*620</t>
  </si>
  <si>
    <t xml:space="preserve">Внутренний объем 500 л. Верхнее расположение агрегата </t>
  </si>
  <si>
    <t xml:space="preserve">ВНИМАНИЕ! СЕЗОННОЕ СНИЖЕНИЕ ЦЕН!</t>
  </si>
  <si>
    <t xml:space="preserve">697*2028*854</t>
  </si>
  <si>
    <t xml:space="preserve">Внутренний объем 700 л. Верхнее расположение агрегата</t>
  </si>
  <si>
    <t xml:space="preserve">1402*2028*620</t>
  </si>
  <si>
    <t xml:space="preserve">Внутренний объем 1000 л. Верхнее расположение агрегата</t>
  </si>
  <si>
    <t xml:space="preserve">1402*2028*854</t>
  </si>
  <si>
    <t xml:space="preserve">Внутренний объем 1400л. Верхнее расположение агрегат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5…+5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697х2028х620</t>
  </si>
  <si>
    <t xml:space="preserve">CV105-S</t>
  </si>
  <si>
    <t xml:space="preserve">Внутренний объем 500 л. Верхнее расположение агрегата                       Электрическая оттайка</t>
  </si>
  <si>
    <t xml:space="preserve">697х2028х854</t>
  </si>
  <si>
    <t xml:space="preserve">CV107-S</t>
  </si>
  <si>
    <t xml:space="preserve">Внутренний объем 700 л. Верхнее расположение агрегата                           Электрическая оттайка</t>
  </si>
  <si>
    <t xml:space="preserve">CV110-S</t>
  </si>
  <si>
    <t xml:space="preserve">Внутренний объем 1000 л. Верхнее расположение агрегата                       Электрическая оттайка</t>
  </si>
  <si>
    <t xml:space="preserve">CV114-S</t>
  </si>
  <si>
    <t xml:space="preserve">Внутренний объем 1400л. Верхнее расположение агрегата                        Электрическая оттайка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не выше -18° С, работают при температуре окр. среды до +40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Хладагент  R 404A. Толщина стенки корпуса 43 мм</t>
  </si>
  <si>
    <t xml:space="preserve">Размер</t>
  </si>
  <si>
    <t xml:space="preserve">Standard </t>
  </si>
  <si>
    <t xml:space="preserve">CВ105-S</t>
  </si>
  <si>
    <r>
      <rPr>
        <b val="true"/>
        <sz val="8"/>
        <rFont val="Arial"/>
        <family val="2"/>
        <charset val="204"/>
      </rPr>
      <t xml:space="preserve">Внутренний объем 500 л. Верхнее расположение агрегата. </t>
    </r>
    <r>
      <rPr>
        <b val="true"/>
        <sz val="8"/>
        <color rgb="FFFF0000"/>
        <rFont val="Arial"/>
        <family val="2"/>
        <charset val="204"/>
      </rPr>
      <t xml:space="preserve">Толщина стенки 43 мм. </t>
    </r>
    <r>
      <rPr>
        <b val="true"/>
        <sz val="8"/>
        <rFont val="Arial"/>
        <family val="2"/>
        <charset val="204"/>
      </rPr>
      <t xml:space="preserve">Электрическая оттайка </t>
    </r>
  </si>
  <si>
    <t xml:space="preserve">Хладагент R 404A. Толщина стенки корпуса 61 мм</t>
  </si>
  <si>
    <t xml:space="preserve">Модель</t>
  </si>
  <si>
    <t xml:space="preserve">735*2064*884</t>
  </si>
  <si>
    <t xml:space="preserve">CВ107-S</t>
  </si>
  <si>
    <t xml:space="preserve">1474*2064*884</t>
  </si>
  <si>
    <t xml:space="preserve">CВ114-S</t>
  </si>
  <si>
    <t xml:space="preserve">Внутренний объем 1400 л. Верхнее расположение агрегата                  Электрическая оттайка</t>
  </si>
  <si>
    <t xml:space="preserve">Комбинированные шкафы с металлическими дверьми  </t>
  </si>
  <si>
    <t xml:space="preserve">Рабочий диапазон температур 0…+6° С,/ -15…-20° С,  работает при температуре окр. среды до +40° С                            </t>
  </si>
  <si>
    <t xml:space="preserve">Хладагент R 134а и R 404A. Толщина стенки корпуса 43 мм</t>
  </si>
  <si>
    <t xml:space="preserve">700/700</t>
  </si>
  <si>
    <t xml:space="preserve">Двухкамерный. Внутренний объем каждой камеры 700 л. Верхнее расположение агрегата</t>
  </si>
  <si>
    <r>
      <rPr>
        <sz val="8"/>
        <rFont val="Arial Cyr"/>
        <family val="0"/>
        <charset val="204"/>
      </rPr>
      <t xml:space="preserve">Шкафы POLAIR Standard со стеклянной дверью изготавливаются из оцинкованной листовой стали с полимерным покрытием. Термоизоляция – пенополиуретан. </t>
    </r>
    <r>
      <rPr>
        <b val="true"/>
        <sz val="8"/>
        <rFont val="Arial Cyr"/>
        <family val="0"/>
        <charset val="204"/>
      </rPr>
      <t xml:space="preserve">Корпус герметичный цельнозаливной</t>
    </r>
    <r>
      <rPr>
        <sz val="8"/>
        <rFont val="Arial Cyr"/>
        <family val="0"/>
        <charset val="204"/>
      </rPr>
      <t xml:space="preserve">. Оборудование комплектуется компрессорами ведущих европейских производителей. Вся продукция на заводе проходит 100% контроль качества. Шкафы со стеклянной дверью имеют </t>
    </r>
    <r>
      <rPr>
        <b val="true"/>
        <sz val="8"/>
        <rFont val="Arial Cyr"/>
        <family val="0"/>
        <charset val="204"/>
      </rPr>
      <t xml:space="preserve">элегантный внешний вид</t>
    </r>
    <r>
      <rPr>
        <sz val="8"/>
        <rFont val="Arial Cyr"/>
        <family val="0"/>
        <charset val="204"/>
      </rPr>
      <t xml:space="preserve">.</t>
    </r>
  </si>
  <si>
    <t xml:space="preserve">Холодильные шкафы со стеклянными дверьми.                                                                                                                                                                                                               Рабочий диапазон температур +1…+12° С, работают при температуре окр. среды до +32° С</t>
  </si>
  <si>
    <t xml:space="preserve">Внутренний объем 500 л , верхнее расположение агрегата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                                                                    </t>
    </r>
    <r>
      <rPr>
        <b val="true"/>
        <sz val="8"/>
        <color rgb="FFFF0000"/>
        <rFont val="Arial"/>
        <family val="2"/>
        <charset val="204"/>
      </rPr>
      <t xml:space="preserve">+ механический замок</t>
    </r>
  </si>
  <si>
    <t xml:space="preserve">Внутренний объем 700 л , верхнее расположение агрегата   </t>
  </si>
  <si>
    <t xml:space="preserve">Внутренний объем 1000 л , верхнее расположение агрегата,  двери купе </t>
  </si>
  <si>
    <t xml:space="preserve">Внутренний объем 1400 л , верхнее расположение агрегата, двери купе </t>
  </si>
  <si>
    <t xml:space="preserve">Рабочий диапазон температур -8…0° С, работают при температуре окр. среды до +32° С</t>
  </si>
  <si>
    <t xml:space="preserve">Xладагент R 404а. Толщина стенки корпуса 43 мм</t>
  </si>
  <si>
    <t xml:space="preserve">Внутренний объем 700 л , верхнее расположение агрегата                механический замок</t>
  </si>
  <si>
    <r>
      <rPr>
        <sz val="8"/>
        <rFont val="Arial"/>
        <family val="2"/>
        <charset val="204"/>
      </rPr>
      <t xml:space="preserve">Шкафы POLAIR Grande изготавливаются из нержавеющей листовой стали марки </t>
    </r>
    <r>
      <rPr>
        <b val="true"/>
        <sz val="8"/>
        <rFont val="Arial"/>
        <family val="2"/>
        <charset val="204"/>
      </rPr>
      <t xml:space="preserve">AISI 304.</t>
    </r>
    <r>
      <rPr>
        <sz val="8"/>
        <rFont val="Arial"/>
        <family val="2"/>
        <charset val="204"/>
      </rPr>
      <t xml:space="preserve"> Термоизоляция – пенополиуретан. </t>
    </r>
    <r>
      <rPr>
        <b val="true"/>
        <sz val="8"/>
        <rFont val="Arial"/>
        <family val="2"/>
        <charset val="204"/>
      </rPr>
      <t xml:space="preserve">Корпус герметичный цельнозаливной. </t>
    </r>
    <r>
      <rPr>
        <sz val="8"/>
        <rFont val="Arial"/>
        <family val="2"/>
        <charset val="204"/>
      </rPr>
      <t xml:space="preserve">Оборудование комплектуется компрессорами ведущих европейских производителей. Шкафы объемом 700 и 1400 л соответствуют стандарту </t>
    </r>
    <r>
      <rPr>
        <b val="true"/>
        <sz val="8"/>
        <rFont val="Arial"/>
        <family val="2"/>
        <charset val="204"/>
      </rPr>
      <t xml:space="preserve">"Гастронорм"</t>
    </r>
    <r>
      <rPr>
        <sz val="8"/>
        <rFont val="Arial"/>
        <family val="2"/>
        <charset val="204"/>
      </rPr>
      <t xml:space="preserve">. Вся продукция на заводе проходит 100% контроль качества. </t>
    </r>
  </si>
  <si>
    <t xml:space="preserve">Холодильные шкафы из нержавеющей стали с металлическими дверьми  </t>
  </si>
  <si>
    <t xml:space="preserve">Хладагент R 134а. Толщина стенки корпуса 43 мм</t>
  </si>
  <si>
    <t xml:space="preserve">CV105-G</t>
  </si>
  <si>
    <t xml:space="preserve">Внутренний объем 500 л , верхнее расположение агрегата, нержавеющая сталь марки AISI 304                     Электрическая оттайка</t>
  </si>
  <si>
    <t xml:space="preserve">CV107-G</t>
  </si>
  <si>
    <t xml:space="preserve">Внутренний объем 700 л , верхнее расположение агрегата, нержавеющая сталь марки AISI 304                     Электрическая оттайка</t>
  </si>
  <si>
    <t xml:space="preserve">CV110-G</t>
  </si>
  <si>
    <t xml:space="preserve">Внутренний объем 1000 л , верхнее расположение агрегата, нержавеющая сталь марки AISI 304        Электрическая оттайка     </t>
  </si>
  <si>
    <t xml:space="preserve">Изготавливается на заказ</t>
  </si>
  <si>
    <t xml:space="preserve">CV114-G</t>
  </si>
  <si>
    <t xml:space="preserve">Внутренний объем 1400 л , верхнее расположение агрегата, нержавеющая сталь марки AISI 304     Электрическая оттайка  </t>
  </si>
  <si>
    <t xml:space="preserve">Внутренний объем 500 л , верхнее расположение агрегата, нержавеющая сталь марки AISI 304                     </t>
  </si>
  <si>
    <r>
      <rPr>
        <b val="true"/>
        <sz val="8"/>
        <rFont val="Arial"/>
        <family val="2"/>
        <charset val="204"/>
      </rPr>
      <t xml:space="preserve">Внутренний объем 500 л , верхнее расположение агрегата, нержавеющая сталь марки AISI 304                               </t>
    </r>
    <r>
      <rPr>
        <b val="true"/>
        <sz val="8"/>
        <color rgb="FF0000FF"/>
        <rFont val="Arial"/>
        <family val="2"/>
        <charset val="204"/>
      </rPr>
      <t xml:space="preserve">Стеклянная дверь. </t>
    </r>
  </si>
  <si>
    <t xml:space="preserve">Внутренний объем 700 л , верхнее расположение агрегата, нержавеющая сталь марки AISI 304    </t>
  </si>
  <si>
    <r>
      <rPr>
        <b val="true"/>
        <sz val="8"/>
        <rFont val="Arial"/>
        <family val="2"/>
        <charset val="204"/>
      </rPr>
      <t xml:space="preserve">Внутренний объем 700 л, верхнее расположение агрегата, нержавеющая сталь марки AISI 304    </t>
    </r>
    <r>
      <rPr>
        <b val="true"/>
        <sz val="8"/>
        <color rgb="FF0000FF"/>
        <rFont val="Arial"/>
        <family val="2"/>
        <charset val="204"/>
      </rPr>
      <t xml:space="preserve"> Стеклянная дверь. </t>
    </r>
  </si>
  <si>
    <t xml:space="preserve">Внутренний объем 10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</t>
  </si>
  <si>
    <t xml:space="preserve">Внутренний объем 1400 л , верхнее расположение агрегата, нержавеющая сталь марки AISI 304                     Электрическая оттайка</t>
  </si>
  <si>
    <t xml:space="preserve">ПРАЙС-ЛИСТ</t>
  </si>
  <si>
    <t xml:space="preserve">POLAIR Professionale - высокотехнологичное оборудование, имеет широкий ассортимент опций и возможность брендирования. Шкафы могут использоваться на открытых площадках торговли и общепита. Рассчитаны на работу при температуре окружающей среды от 0 до +40° С, а при использовании опции "Зима-Лето" от -30° до +40° С. Нижнее расположение агрегата.
</t>
  </si>
  <si>
    <t xml:space="preserve">Холодильные шкафы со стеклянными дверьми.  </t>
  </si>
  <si>
    <t xml:space="preserve">Рабочий диапазон температур +1…+12° С, работают при температуре окр. среды до +40° С</t>
  </si>
  <si>
    <t xml:space="preserve">697*2070*620</t>
  </si>
  <si>
    <t xml:space="preserve">Нижнее расположение агрегата. 4 колесика. Универсальный</t>
  </si>
  <si>
    <t xml:space="preserve">цена по запросу</t>
  </si>
  <si>
    <t xml:space="preserve">1405*2070*665</t>
  </si>
  <si>
    <t xml:space="preserve">Нижнее расположение агрегата. 4 колесика. Двери купе</t>
  </si>
  <si>
    <t xml:space="preserve">697*2070*730</t>
  </si>
  <si>
    <t xml:space="preserve">Внутренний объем 600 л , нижнее расположение агрегата, 4 колесика</t>
  </si>
  <si>
    <t xml:space="preserve">1405*2070*743</t>
  </si>
  <si>
    <t xml:space="preserve">Внутренний объем 1200 л , нижнее расположение агрегата, 4 колесика, двери купе </t>
  </si>
  <si>
    <t xml:space="preserve">Дополнительные опции для модели  ШХ-0.5 ДСУН  </t>
  </si>
  <si>
    <t xml:space="preserve">Комплектация Зима - Лето (для работы на улице до - 30 С)</t>
  </si>
  <si>
    <t xml:space="preserve">Электро-механический замок с д.у.</t>
  </si>
  <si>
    <t xml:space="preserve">Механический замок</t>
  </si>
  <si>
    <t xml:space="preserve">Дополнительная полка</t>
  </si>
  <si>
    <t xml:space="preserve">Антивандальная крышка</t>
  </si>
  <si>
    <t xml:space="preserve">Ценникодержатели на полки 4 шт </t>
  </si>
  <si>
    <t xml:space="preserve">Комплект брендирования специальной пленкой (от 50 шт.) - 2 боковые поверхности и канапе</t>
  </si>
  <si>
    <t xml:space="preserve">Брендирование специальной пленкой ценникодержателей 4 шт. (от 50 шт.)</t>
  </si>
  <si>
    <t xml:space="preserve">Брендирование специальной пленкой антивандальной крышки (от 50 шт.)</t>
  </si>
  <si>
    <t xml:space="preserve">Покраска корпуса и полок в требуемый цвет ( RAL) от 500 шт</t>
  </si>
  <si>
    <t xml:space="preserve">Дополнительные опции для модели  ШХ-1,0купеУН  </t>
  </si>
  <si>
    <t xml:space="preserve">Ценникодержатели на полки 8 шт </t>
  </si>
  <si>
    <t xml:space="preserve">Брендирование специальной пленкой ценникодержателей 8 шт. (от 50 шт.)</t>
  </si>
  <si>
    <t xml:space="preserve">Покраска корпуса и решеток в требуемый цвет ( RAL)  от 200 шт</t>
  </si>
  <si>
    <t xml:space="preserve">Прайс-лист на лари со стеклянными крышками</t>
  </si>
  <si>
    <t xml:space="preserve">Прайс-лист на лари с глухими крышками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и внутренние обшивки выполнены из оцинкованной стали с полимерным покрытием. Закаленные стекла с низкоэмиссионным покрытием обладают теплоотражающими свойствами и безопасны при их повреждении. Колеса позволяют легко перемещать лари и не оставляют полос на полу.
Все лари проходят 100% контроль качества на всех этапах изготовления.</t>
  </si>
  <si>
    <t xml:space="preserve">Морозильные лари с плоски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   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Климатический класс 4+</t>
  </si>
  <si>
    <t xml:space="preserve">Хладагент R 404а. Толщина стенки корпуса 70 мм</t>
  </si>
  <si>
    <t xml:space="preserve">790*630*912</t>
  </si>
  <si>
    <t xml:space="preserve">DF120SF-S</t>
  </si>
  <si>
    <t xml:space="preserve">Внутренний объем 215 л, обшивки корпуса - оцинкованная сталь с полимерным покрытием. Колеса.         </t>
  </si>
  <si>
    <t xml:space="preserve">1070*630*912</t>
  </si>
  <si>
    <t xml:space="preserve">DF130SF-S</t>
  </si>
  <si>
    <t xml:space="preserve">Внутренний объем 320 л, обшивки корпуса - оцинкованная сталь с полимерным покрытием. Колеса.           </t>
  </si>
  <si>
    <t xml:space="preserve">1350*630*912</t>
  </si>
  <si>
    <t xml:space="preserve">DF140SF-S</t>
  </si>
  <si>
    <t xml:space="preserve">Внутренний объем 426 л , обшивки корпуса - оцинкованная сталь с полимерным покрытием. Колеса.           </t>
  </si>
  <si>
    <t xml:space="preserve">1630*630*912</t>
  </si>
  <si>
    <t xml:space="preserve"> DF150SF-S</t>
  </si>
  <si>
    <t xml:space="preserve">Внутренний объем 532 л , обшивки корпуса - оцинкованная сталь с полимерным покрытием. Колеса.           </t>
  </si>
  <si>
    <t xml:space="preserve">Морозильные лари с изогнутыми раздвижными стеклянны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Объем, л</t>
  </si>
  <si>
    <t xml:space="preserve">790*630*853</t>
  </si>
  <si>
    <t xml:space="preserve">DF120SC-S</t>
  </si>
  <si>
    <t xml:space="preserve">Внутренний объем 159 л, обшивки корпуса - оцинкованная сталь с полимерным покрытием. Колеса.    </t>
  </si>
  <si>
    <t xml:space="preserve">1070*630*853</t>
  </si>
  <si>
    <t xml:space="preserve">DF130SC-S</t>
  </si>
  <si>
    <t xml:space="preserve">Внутренний объем 241 л , обшивки корпуса - оцинкованная сталь с полимерным покрытием. Колеса.    </t>
  </si>
  <si>
    <t xml:space="preserve">1350*630*853</t>
  </si>
  <si>
    <t xml:space="preserve">DF140SC-S</t>
  </si>
  <si>
    <t xml:space="preserve">Внутренний объем 323 л , обшивки корпуса - оцинкованная сталь с полимерным покрытием. Колеса.    </t>
  </si>
  <si>
    <t xml:space="preserve">1630*630*850</t>
  </si>
  <si>
    <t xml:space="preserve">DF150SC-S</t>
  </si>
  <si>
    <t xml:space="preserve">Внутренний объем 405 л , обшивки корпуса - оцинкованная сталь с полимерным покрытием. Колеса.    </t>
  </si>
  <si>
    <t xml:space="preserve">Дополнительные опции для морозильных ларей</t>
  </si>
  <si>
    <t xml:space="preserve">Корзина, 1 шт.</t>
  </si>
  <si>
    <t xml:space="preserve">145 руб.**</t>
  </si>
  <si>
    <t xml:space="preserve">Замок</t>
  </si>
  <si>
    <t xml:space="preserve">250 руб.**</t>
  </si>
  <si>
    <t xml:space="preserve">** Скидки партнерам на данную опцию не предоставляются.</t>
  </si>
  <si>
    <t xml:space="preserve">Морозильные лари POLAIR оснащены высокоэффективной холодильной системой с алюминиевым змеевиком-испарителем и медно-алюминиевым конденсатором, обдуваемым вентилятором. Толщина термоизолирующих стенок составляет 70 мм. Лари соответствуют климатическому классу 4+. Внешние обшивки корпусов выполнены из оцинкованной стали с полимерным покрытием, внутренние – из пищевого алюминия. Лари имеют внутреннюю подсветку и эргономичные ручки со встроенными замками. 
Все лари проходят 100% контроль качества на всех этапах изготовления.</t>
  </si>
  <si>
    <t xml:space="preserve">Морозильные лари с глухими крышками</t>
  </si>
  <si>
    <r>
      <rPr>
        <b val="true"/>
        <sz val="9"/>
        <color rgb="FFFFFFFF"/>
        <rFont val="Arial"/>
        <family val="2"/>
        <charset val="204"/>
      </rPr>
      <t xml:space="preserve">Рабочий диапазон температур -25…-18° С, работают при температуре окр. среды до +35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790*722*880</t>
  </si>
  <si>
    <t xml:space="preserve">SF120LF-S</t>
  </si>
  <si>
    <t xml:space="preserve">Внутренний объем 197 л , обшивки корпуса: внешних -  оцинкованная сталь с полимерным покрытием; внутрених - пищевой алюминий. Подсветка. Замок.       </t>
  </si>
  <si>
    <t xml:space="preserve">1070*722*880</t>
  </si>
  <si>
    <t xml:space="preserve">SF130LF-S</t>
  </si>
  <si>
    <t xml:space="preserve">Внутренний объем 295 л , обшивки корпуса: внешних -  оцинкованная сталь с полимерным покрытием; внутрених - пищевой алюминий. Подсветка. Замок.       </t>
  </si>
  <si>
    <t xml:space="preserve">1350*722*880</t>
  </si>
  <si>
    <t xml:space="preserve">SF140LF-S</t>
  </si>
  <si>
    <t xml:space="preserve">Внутренний объем 393 л , обшивки корпуса: внешних -  оцинкованная сталь с полимерным покрытием; внутрених - пищевой алюминий. Подсветка. Замок.       </t>
  </si>
  <si>
    <t xml:space="preserve">1630*722*880</t>
  </si>
  <si>
    <t xml:space="preserve">SF150LF-S</t>
  </si>
  <si>
    <t xml:space="preserve">Внутренний объем 491 л , обшивки корпуса: внешних -  оцинкованная сталь с полимерным покрытием; внутрених - пищевой алюминий. Подсветка. Замок.       </t>
  </si>
  <si>
    <t xml:space="preserve">Корзина</t>
  </si>
  <si>
    <t xml:space="preserve">ПРЕИМУЩЕСТВА КАМЕР POLAIR</t>
  </si>
  <si>
    <t xml:space="preserve">ПРАЙС-ЛИСТ -  КАМЕРЫ POLAIR Standard (80мм) СКЛАДСКИЕ ПОЗИЦИИ </t>
  </si>
  <si>
    <t xml:space="preserve">ПРАЙС-ЛИСТ -  КАМЕРЫ POLAIR Standard (80мм) ИЗ СТАНДАРТНЫХ ПАНЕЛЕЙ</t>
  </si>
  <si>
    <t xml:space="preserve">ПРАЙС-ЛИСТ -  КАМЕРЫ POLAIR Professionale (100мм) ИЗ СТАНДАРТНЫХ ПАНЕЛЕЙ</t>
  </si>
  <si>
    <t xml:space="preserve">ДВЕРНЫЕ БЛОКИ УНИВЕРСАЛЬНЫЕ И КОНТЕЙНЕРНЫЕ</t>
  </si>
  <si>
    <t xml:space="preserve">ДВЕРНЫЕ БЛОКИ С ОТКАТНОЙ ДВЕРЬЮ</t>
  </si>
  <si>
    <t xml:space="preserve">РАСШИРИТЕЛЬНЫЕ ПОЯСА</t>
  </si>
  <si>
    <t xml:space="preserve">ИНДИВИДУАЛЬНАЯ КОНФИГУРАЦИЯ КАМЕР</t>
  </si>
  <si>
    <t xml:space="preserve">Сборно-разборные холодильные камеры POLAIR Standard предназначены для поддержания (обеспечения) необходимого температурного режима внутри камеры при температуре окружающего воздуха от -30 оС до +40 оС и относительной влажности до 80%.</t>
  </si>
  <si>
    <t xml:space="preserve">Применение холодильных камер POLAIR Standard возможно в различных областях промышленности и коммерческой деятельности (хранение продуктов питания, цветов,  меховых изделий и т. п.)</t>
  </si>
  <si>
    <t xml:space="preserve">ПРЕИМУЩЕСТВА КАМЕР ТМ "POLAIR"</t>
  </si>
  <si>
    <r>
      <rPr>
        <b val="true"/>
        <sz val="12"/>
        <color rgb="FFFF6600"/>
        <rFont val="Arial"/>
        <family val="2"/>
        <charset val="204"/>
      </rPr>
      <t xml:space="preserve">Постоянное</t>
    </r>
    <r>
      <rPr>
        <b val="true"/>
        <sz val="12"/>
        <color rgb="FF0000FF"/>
        <rFont val="Arial"/>
        <family val="2"/>
        <charset val="204"/>
      </rPr>
      <t xml:space="preserve"> наличие стандартных камер на складе «ПОЛАИР»</t>
    </r>
  </si>
  <si>
    <t xml:space="preserve">Базовые цены с учетом НДС                      </t>
  </si>
  <si>
    <t xml:space="preserve">Код</t>
  </si>
  <si>
    <t xml:space="preserve">Размеры, мм</t>
  </si>
  <si>
    <t xml:space="preserve">Цена, Руб</t>
  </si>
  <si>
    <t xml:space="preserve">КХН-2,94</t>
  </si>
  <si>
    <t xml:space="preserve">1360*1360, h=2200</t>
  </si>
  <si>
    <t xml:space="preserve">КХН-4,41</t>
  </si>
  <si>
    <t xml:space="preserve">1360*1960, h=2200</t>
  </si>
  <si>
    <t xml:space="preserve">КХН-6,61</t>
  </si>
  <si>
    <t xml:space="preserve">1960*1960, h=2200</t>
  </si>
  <si>
    <t xml:space="preserve">КХН-7,71</t>
  </si>
  <si>
    <t xml:space="preserve">1960*2260, h=2200</t>
  </si>
  <si>
    <t xml:space="preserve">КХН-8,81</t>
  </si>
  <si>
    <t xml:space="preserve">1960*2560, h=2200</t>
  </si>
  <si>
    <t xml:space="preserve">КХН-11,02</t>
  </si>
  <si>
    <t xml:space="preserve">1960*3160, h=2200</t>
  </si>
  <si>
    <t xml:space="preserve">КХН-11,75</t>
  </si>
  <si>
    <t xml:space="preserve">2560*2560, h=2200</t>
  </si>
  <si>
    <t xml:space="preserve">Сборно-разборные холодильные камеры из сендвич-панелей с соединением             ШИП-ПАЗ из жесткого ПВХ </t>
  </si>
  <si>
    <t xml:space="preserve">толщина панели 80 мм</t>
  </si>
  <si>
    <t xml:space="preserve">Внешние габариты</t>
  </si>
  <si>
    <t xml:space="preserve">Высота 2 200 мм</t>
  </si>
  <si>
    <t xml:space="preserve">Высота 2 460 мм</t>
  </si>
  <si>
    <t xml:space="preserve">Высота 2 720 мм</t>
  </si>
  <si>
    <t xml:space="preserve">Длина</t>
  </si>
  <si>
    <t xml:space="preserve">Ширина</t>
  </si>
  <si>
    <r>
      <rPr>
        <b val="true"/>
        <sz val="8"/>
        <color rgb="FFFFFFFF"/>
        <rFont val="Arial"/>
        <family val="2"/>
        <charset val="204"/>
      </rPr>
      <t xml:space="preserve">объём, м</t>
    </r>
    <r>
      <rPr>
        <b val="true"/>
        <vertAlign val="superscript"/>
        <sz val="8"/>
        <color rgb="FFFFFFFF"/>
        <rFont val="Arial"/>
        <family val="2"/>
        <charset val="204"/>
      </rPr>
      <t xml:space="preserve">3</t>
    </r>
  </si>
  <si>
    <t xml:space="preserve">Цена, Руб.</t>
  </si>
  <si>
    <t xml:space="preserve">старая цена</t>
  </si>
  <si>
    <t xml:space="preserve">Складская</t>
  </si>
  <si>
    <t xml:space="preserve">Цены на оборудование ТМ «POLAIR», указанные в настоящем прайс-листе являются рекомендованными и могут отличаться от розничных цен у наших дилеров и региональных представителей.</t>
  </si>
  <si>
    <t xml:space="preserve">Сборно-разборные холодильные камеры из сендвич-панелей с соединением                  ШИП-ПАЗ из жесткого ПВХ </t>
  </si>
  <si>
    <t xml:space="preserve">толщина панели 100 мм</t>
  </si>
  <si>
    <t xml:space="preserve">Высота 2 240 мм</t>
  </si>
  <si>
    <t xml:space="preserve">Высота 2 500 мм</t>
  </si>
  <si>
    <t xml:space="preserve">Высота 2 760 мм</t>
  </si>
  <si>
    <t xml:space="preserve">ПРАЙС-ЛИСТ - НА РАСШИРИТЕЛЬНЫЕ ПОЯСА (ППУ 80 мм) В УПАКОВКЕ</t>
  </si>
  <si>
    <t xml:space="preserve">Расширительные пояса (толщина панелей 80 мм) в упаковке</t>
  </si>
  <si>
    <t xml:space="preserve">Расширительный пояс состоит из панелей: потолочная, для пола и 2 стеновых.</t>
  </si>
  <si>
    <t xml:space="preserve">Базовые цены с учётом НДС</t>
  </si>
  <si>
    <t xml:space="preserve">               Ширина камеры, мм</t>
  </si>
  <si>
    <t xml:space="preserve">     Ширина пояса, мм</t>
  </si>
  <si>
    <t xml:space="preserve">                                        Набор панелей</t>
  </si>
  <si>
    <t xml:space="preserve">Цена расширительного пояса, Руб.</t>
  </si>
  <si>
    <t xml:space="preserve">потолочная и половая панели - по 1 шт.</t>
  </si>
  <si>
    <t xml:space="preserve">боковая панель - 2 шт.</t>
  </si>
  <si>
    <t xml:space="preserve">1360х1200мм </t>
  </si>
  <si>
    <t xml:space="preserve">   2040х1200мм </t>
  </si>
  <si>
    <t xml:space="preserve">1360х900мм .</t>
  </si>
  <si>
    <t xml:space="preserve">2040х900мм </t>
  </si>
  <si>
    <t xml:space="preserve">1360х600мм</t>
  </si>
  <si>
    <t xml:space="preserve">2040х600мм</t>
  </si>
  <si>
    <t xml:space="preserve">1360х300мм</t>
  </si>
  <si>
    <t xml:space="preserve">2040х300мм</t>
  </si>
  <si>
    <t xml:space="preserve">1660х1200мм</t>
  </si>
  <si>
    <t xml:space="preserve">2040х1200</t>
  </si>
  <si>
    <t xml:space="preserve">1660х900мм</t>
  </si>
  <si>
    <t xml:space="preserve">1660х600мм</t>
  </si>
  <si>
    <t xml:space="preserve">1660х300мм</t>
  </si>
  <si>
    <t xml:space="preserve">1960х1200мм</t>
  </si>
  <si>
    <t xml:space="preserve">1960х900мм</t>
  </si>
  <si>
    <t xml:space="preserve">1960х600мм</t>
  </si>
  <si>
    <t xml:space="preserve">1960х300мм</t>
  </si>
  <si>
    <t xml:space="preserve">2260х1200мм</t>
  </si>
  <si>
    <t xml:space="preserve">2260х900мм</t>
  </si>
  <si>
    <t xml:space="preserve">2260х600мм</t>
  </si>
  <si>
    <t xml:space="preserve">2260х300мм</t>
  </si>
  <si>
    <t xml:space="preserve">2560х1200мм</t>
  </si>
  <si>
    <t xml:space="preserve">2560х900мм</t>
  </si>
  <si>
    <t xml:space="preserve">2560х600мм</t>
  </si>
  <si>
    <t xml:space="preserve">2560х300мм</t>
  </si>
  <si>
    <t xml:space="preserve">ПРАЙС-ЛИСТ НА СТОЙКИ </t>
  </si>
  <si>
    <t xml:space="preserve">СТОЙКИ</t>
  </si>
  <si>
    <t xml:space="preserve">для панелей толщиной 80 мм</t>
  </si>
  <si>
    <t xml:space="preserve">для панелей толщиной 100 мм</t>
  </si>
  <si>
    <t xml:space="preserve">1200х 80 x 80 мм </t>
  </si>
  <si>
    <t xml:space="preserve">1200х 100 x 100 мм </t>
  </si>
  <si>
    <t xml:space="preserve">2040х 80 x 80 мм </t>
  </si>
  <si>
    <t xml:space="preserve">2040 х 100 x 100 мм </t>
  </si>
  <si>
    <t xml:space="preserve">2300 х 80 x 80 мм </t>
  </si>
  <si>
    <t xml:space="preserve">2300 х 100 x 100 мм </t>
  </si>
  <si>
    <t xml:space="preserve">2560 х 80 x 80 мм </t>
  </si>
  <si>
    <t xml:space="preserve">2560 х 100 x 100 мм </t>
  </si>
  <si>
    <t xml:space="preserve">ПРАЙС - ЛИСТ  -  ДВЕРНЫЕ  БЛОКИ,  ДВЕРИ </t>
  </si>
  <si>
    <t xml:space="preserve">Серийно выпускаются 3 основных типа дверей "Полаир" с толщиной полотна двери 80 мм: для светового проема 1850*800 -распашные, для светового проема 1200*1850 - контейнерные и откатные. Двери устанавливаются на камеры с толщиной панелей как 80мм так и 100 м</t>
  </si>
  <si>
    <t xml:space="preserve">ДВЕРНЫЕ БЛОКИ УНИВЕРСАЛЬНЫЕ (распашная) световой проем 1850 x 800</t>
  </si>
  <si>
    <t xml:space="preserve">Комплектация: комплект ручки и петель, пороговая накладка, метизы</t>
  </si>
  <si>
    <t xml:space="preserve">80 мм</t>
  </si>
  <si>
    <t xml:space="preserve">100 мм</t>
  </si>
  <si>
    <t xml:space="preserve">1200х2040 мм </t>
  </si>
  <si>
    <t xml:space="preserve">1200х2040 мм</t>
  </si>
  <si>
    <t xml:space="preserve">1200х2300 мм </t>
  </si>
  <si>
    <t xml:space="preserve">1200х2560 мм</t>
  </si>
  <si>
    <t xml:space="preserve">1200х2560 мм </t>
  </si>
  <si>
    <t xml:space="preserve">ДВЕРНЫЕ БЛОКИ КОНТЕЙНЕРНЫЕ (световой проем 1200 x1850) </t>
  </si>
  <si>
    <t xml:space="preserve">В состав дв.блока входят 2 боковые панели дв. проема с закладными элементами, панель-арка, дверь и комлектующие для монтажа </t>
  </si>
  <si>
    <t xml:space="preserve">ДВЕРЬ КОНТЕЙНЕРНАЯ (без панелей, с комплектацией)</t>
  </si>
  <si>
    <t xml:space="preserve">Комплектация: комплект ручки и петель, комплект деталей для монтажа двери (2 стойки+перекладина+ пальцы латунные), </t>
  </si>
  <si>
    <t xml:space="preserve">Высота камеры = 2 200 мм (толщ панелей 80 мм)</t>
  </si>
  <si>
    <t xml:space="preserve">1800 x2040 (бок.пан.дв.пр. 2040*300-2шт; пан.-арка 1200*190)</t>
  </si>
  <si>
    <t xml:space="preserve">2400 x2040 (бок. пан.дв.пр. 2040*600-2шт; пан.-арка 1200*190)</t>
  </si>
  <si>
    <t xml:space="preserve">3000 x2040 (бок. пан.дв.пр. 2040*900-2шт; пан.-арка 1200*190)</t>
  </si>
  <si>
    <t xml:space="preserve">3600 x2040 (бок.пан.дв.пр. 2040*1200-2шт; пан.-арка 1200*190)</t>
  </si>
  <si>
    <t xml:space="preserve">Высота камеры = 2 460 мм (толщ.панелей 80 мм)</t>
  </si>
  <si>
    <t xml:space="preserve">1800 x2300 (бок. пан.дв.пр. 2300*300-2шт; пан.-арка 1200*450)</t>
  </si>
  <si>
    <t xml:space="preserve">2400 x2300 (бок. пан.дв.пр. 2300*600-2шт; пан.-арка 1200*450)</t>
  </si>
  <si>
    <t xml:space="preserve">3000 x2300 (бок. пан.дв.пр. 2300*900-2шт; пан.-арка 1200*450)</t>
  </si>
  <si>
    <t xml:space="preserve">3600 x2300 (бок. пан.дв.пр. 2300*1200-2шт; пан.-арка 1200*450)</t>
  </si>
  <si>
    <t xml:space="preserve">Высота камеры= 2 720 мм (толщ.панелей 80 мм)</t>
  </si>
  <si>
    <t xml:space="preserve">1800 x2560 (бок. пан.дв.пр. 2560*300-2шт; пан.-арка 1200*710)</t>
  </si>
  <si>
    <t xml:space="preserve">2400 x2560 (бок. пан.дв.пр. 2560*600-2шт; пан.-арка 1200*710)</t>
  </si>
  <si>
    <t xml:space="preserve">3000 x2560 (бок. пан.дв.пр. 2560*900-2шт; пан.-арка 1200*710)</t>
  </si>
  <si>
    <t xml:space="preserve">3600 x2560 (бок. пан.дв.пр. 2560*1200-2шт; пан.-арка 1200*710)</t>
  </si>
  <si>
    <t xml:space="preserve">Высота камеры = 2 240 мм (толщ панелей 100 мм)</t>
  </si>
  <si>
    <t xml:space="preserve">Высота камеры = 2 500 мм (толщ.панелей 100 мм)</t>
  </si>
  <si>
    <t xml:space="preserve">Высота камеры= 2 760 мм (толщ.панелей 100 мм)</t>
  </si>
  <si>
    <t xml:space="preserve">Дополнительное оборудование:</t>
  </si>
  <si>
    <t xml:space="preserve">Комплект для низкотемпературных камер: компенсационный клапан, ПЭН обогрева двери</t>
  </si>
  <si>
    <t xml:space="preserve">                           Тип двери</t>
  </si>
  <si>
    <t xml:space="preserve">                       Толщина панели</t>
  </si>
  <si>
    <t xml:space="preserve">              100 мм</t>
  </si>
  <si>
    <t xml:space="preserve">Распашная</t>
  </si>
  <si>
    <t xml:space="preserve">Откатная или контейнерная</t>
  </si>
  <si>
    <t xml:space="preserve">ДВЕРЬ ОТКАТНАЯ (без панелей, с комплектацией)</t>
  </si>
  <si>
    <t xml:space="preserve">Комплектация: 1 упаковка - комплект деталей для сборки  откатной двери, комплект ручка и замок, метизы</t>
  </si>
  <si>
    <t xml:space="preserve">2 упаковка - козырек, кронштейны, профиль алюминевый L = 2 710 мм, уплотнение двери</t>
  </si>
  <si>
    <t xml:space="preserve">                                                                              Дверные блоки с откатной дверью для различной высоты камер(дверь,пан.дв.проема,пан.-арка,комплектация)</t>
  </si>
  <si>
    <t xml:space="preserve">· возможность проектирования холодильных камер и расчета цены с помощью специальной программы в центрах продаж</t>
  </si>
  <si>
    <t xml:space="preserve">ДЛЯ УСТАНОВКИ ДАННОЙ ПРОГРАММЫ ВАМ НЕОБХОДИМО ОБРАТИТЬСЯ В КОМПАНИЮ ПОЛАИР</t>
  </si>
  <si>
    <t xml:space="preserve">          ЗАКАЖИ ДЛЯ СЕБЯ ЛУЧШЕЕ</t>
  </si>
  <si>
    <t xml:space="preserve">Преимущества сплит-систем POLAIR Standard</t>
  </si>
  <si>
    <t xml:space="preserve">Прайс-лист на сплит-системы  POLAIR Standard</t>
  </si>
  <si>
    <t xml:space="preserve">ТТХ и таблица подбора среднетемпературных сплит-систем                          POLAIR Standard</t>
  </si>
  <si>
    <t xml:space="preserve">ТТХ и таблица подбора низкотемпературных сплит-систем                      POLAIR Standard</t>
  </si>
  <si>
    <t xml:space="preserve">Преимущества сплит-систем                                                                                                      POLAIR Professionale</t>
  </si>
  <si>
    <t xml:space="preserve">Прайс-лист на сплит-системы                                                                   POLAIR Professionale</t>
  </si>
  <si>
    <t xml:space="preserve">ТТХ и таблица подбора среднетемпературных сплит-систем                                  POLAIR Professionale</t>
  </si>
  <si>
    <t xml:space="preserve">ТТХ и таблица подбора низкотемпературных сплит-систем                                                POLAIR Professionale</t>
  </si>
  <si>
    <t xml:space="preserve">Сплит-системы POLAIR Standard</t>
  </si>
  <si>
    <t xml:space="preserve">Сплит-система  состоит из двух блоков: снаружи размещается компрессорно-конденсаторный агрегат, внутри камеры - воздухоохладитель. Наружный и внутренний блоки сплит-системы соединяются между собой медными трубками в теплоизоляции и кабелем питания и управ</t>
  </si>
  <si>
    <t xml:space="preserve">Хладагент</t>
  </si>
  <si>
    <r>
      <rPr>
        <b val="true"/>
        <sz val="9"/>
        <color rgb="FFFFFFFF"/>
        <rFont val="Arial"/>
        <family val="2"/>
        <charset val="204"/>
      </rPr>
      <t xml:space="preserve">Рабочий диапазон,                 </t>
    </r>
    <r>
      <rPr>
        <b val="true"/>
        <sz val="9"/>
        <color rgb="FFFFFFFF"/>
        <rFont val="Arial Cyr"/>
        <family val="0"/>
        <charset val="204"/>
      </rPr>
      <t xml:space="preserve">°</t>
    </r>
    <r>
      <rPr>
        <b val="true"/>
        <sz val="9"/>
        <color rgb="FFFFFFFF"/>
        <rFont val="Arial"/>
        <family val="2"/>
        <charset val="204"/>
      </rPr>
      <t xml:space="preserve"> С</t>
    </r>
  </si>
  <si>
    <t xml:space="preserve"> V холодильной камеры, куб.м</t>
  </si>
  <si>
    <t xml:space="preserve">Напряжение, В</t>
  </si>
  <si>
    <t xml:space="preserve">Компрессорно-конденсаторный  блок и воздухоохладитель заправлены сухим азотом. </t>
  </si>
  <si>
    <t xml:space="preserve">SM 109 SF</t>
  </si>
  <si>
    <t xml:space="preserve">R 404a</t>
  </si>
  <si>
    <t xml:space="preserve">-5 … +10</t>
  </si>
  <si>
    <t xml:space="preserve">3 - 10,5</t>
  </si>
  <si>
    <t xml:space="preserve">SM 111 SF</t>
  </si>
  <si>
    <t xml:space="preserve">4 - 12,5</t>
  </si>
  <si>
    <t xml:space="preserve">SM 113 SF</t>
  </si>
  <si>
    <t xml:space="preserve">6 - 17,5</t>
  </si>
  <si>
    <t xml:space="preserve">SM 115 SF</t>
  </si>
  <si>
    <t xml:space="preserve">7 - 19,8</t>
  </si>
  <si>
    <t xml:space="preserve">SM 218 SF</t>
  </si>
  <si>
    <t xml:space="preserve">9,5 - 25,5</t>
  </si>
  <si>
    <t xml:space="preserve">SM 222 SF</t>
  </si>
  <si>
    <t xml:space="preserve">12 - 32,9</t>
  </si>
  <si>
    <t xml:space="preserve">SM 226 SF</t>
  </si>
  <si>
    <t xml:space="preserve">16 - 40,6</t>
  </si>
  <si>
    <t xml:space="preserve">SM 232 SF</t>
  </si>
  <si>
    <t xml:space="preserve">25,8 - 53</t>
  </si>
  <si>
    <t xml:space="preserve">SB 108 SF</t>
  </si>
  <si>
    <t xml:space="preserve">-20 ...-15</t>
  </si>
  <si>
    <t xml:space="preserve">2,9 - 6,9</t>
  </si>
  <si>
    <t xml:space="preserve">SB 109 SF</t>
  </si>
  <si>
    <t xml:space="preserve">3,6 - 9,0</t>
  </si>
  <si>
    <t xml:space="preserve">SB 211 SF</t>
  </si>
  <si>
    <t xml:space="preserve">6,0 - 13,4</t>
  </si>
  <si>
    <t xml:space="preserve">SB 214 SF</t>
  </si>
  <si>
    <t xml:space="preserve">7,1 - 15,9</t>
  </si>
  <si>
    <t xml:space="preserve">SB 216 SF</t>
  </si>
  <si>
    <t xml:space="preserve">9,8 - 21,1</t>
  </si>
  <si>
    <t xml:space="preserve">Сплит-системы POLAIR Standard для холодильных и морозильных камер больших объемов</t>
  </si>
  <si>
    <r>
      <rPr>
        <sz val="8"/>
        <rFont val="Arial"/>
        <family val="2"/>
        <charset val="204"/>
      </rPr>
      <t xml:space="preserve">Компрессорно-конденсаторный  блок и воздухоохладитель </t>
    </r>
    <r>
      <rPr>
        <b val="true"/>
        <sz val="8"/>
        <rFont val="Arial"/>
        <family val="2"/>
        <charset val="204"/>
      </rPr>
      <t xml:space="preserve">заправлены сухим азотом</t>
    </r>
    <r>
      <rPr>
        <sz val="8"/>
        <rFont val="Arial"/>
        <family val="2"/>
        <charset val="204"/>
      </rPr>
      <t xml:space="preserve">. Выводы блоков и концы трубок запаяны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</si>
  <si>
    <t xml:space="preserve">Базовые цены с учётом НДС                          Модели  поставляются на заказ</t>
  </si>
  <si>
    <t xml:space="preserve">SM 337 SF</t>
  </si>
  <si>
    <t xml:space="preserve">-10 … +10</t>
  </si>
  <si>
    <t xml:space="preserve">18,0 - 50,0</t>
  </si>
  <si>
    <t xml:space="preserve">SM 342 SF</t>
  </si>
  <si>
    <t xml:space="preserve">21,0 - 54,0</t>
  </si>
  <si>
    <t xml:space="preserve">SB 328 SF</t>
  </si>
  <si>
    <t xml:space="preserve">-25 … -15</t>
  </si>
  <si>
    <t xml:space="preserve">14,0 - 33,0</t>
  </si>
  <si>
    <t xml:space="preserve">SB 331 SF</t>
  </si>
  <si>
    <t xml:space="preserve">15,6 - 38,0</t>
  </si>
  <si>
    <t xml:space="preserve">Базовые цены c учётом НДС</t>
  </si>
  <si>
    <t xml:space="preserve">Дополнительные  опции  для  всех  сплит  систем  POLAIR - Standard</t>
  </si>
  <si>
    <t xml:space="preserve">Зимний комплект</t>
  </si>
  <si>
    <t xml:space="preserve">Комплект дистанционного управления</t>
  </si>
  <si>
    <t xml:space="preserve">Технические характеристики низкотемпературных сплит-систем POLAIR Standard</t>
  </si>
  <si>
    <t xml:space="preserve"> -15°C…-20°C</t>
  </si>
  <si>
    <t xml:space="preserve">корпус</t>
  </si>
  <si>
    <t xml:space="preserve">напряжение</t>
  </si>
  <si>
    <t xml:space="preserve">220/1/50</t>
  </si>
  <si>
    <t xml:space="preserve">380/3/50</t>
  </si>
  <si>
    <t xml:space="preserve">макс.энергопотр., кВт</t>
  </si>
  <si>
    <t xml:space="preserve">хладагент R 404а, кг</t>
  </si>
  <si>
    <t xml:space="preserve">Масса нетто, кг</t>
  </si>
  <si>
    <t xml:space="preserve">Масса брутто, кг</t>
  </si>
  <si>
    <t xml:space="preserve">Упаковка, мм (bxlxh)</t>
  </si>
  <si>
    <t xml:space="preserve">598х988х908</t>
  </si>
  <si>
    <t xml:space="preserve">898х988х908</t>
  </si>
  <si>
    <t xml:space="preserve">1060x1060x950</t>
  </si>
  <si>
    <t xml:space="preserve">компрессор</t>
  </si>
  <si>
    <t xml:space="preserve">CAJ 2446Z  (R404A)    L'UNITE HERM. </t>
  </si>
  <si>
    <t xml:space="preserve">CAJ 2464Z  (R404A)      L'UNITE HERM.</t>
  </si>
  <si>
    <t xml:space="preserve">TFH 2480 Z (R404A)  TECUMSEH EUROPE S.A.</t>
  </si>
  <si>
    <t xml:space="preserve">TFH 2511 Z (R404A)  TECUMSEH EUROPE S.A.</t>
  </si>
  <si>
    <t xml:space="preserve">TAG2516Z (R404A) TECUMSEH EUROPE S.A.</t>
  </si>
  <si>
    <t xml:space="preserve">тип</t>
  </si>
  <si>
    <t xml:space="preserve">Герметичный</t>
  </si>
  <si>
    <t xml:space="preserve">конденсатор</t>
  </si>
  <si>
    <t xml:space="preserve">шаг ребер, мм</t>
  </si>
  <si>
    <t xml:space="preserve">поверхность, м2</t>
  </si>
  <si>
    <t xml:space="preserve">вентиляторы</t>
  </si>
  <si>
    <t xml:space="preserve">мощность, Вт</t>
  </si>
  <si>
    <t xml:space="preserve">18W/1300 об</t>
  </si>
  <si>
    <t xml:space="preserve">102W/1410 об</t>
  </si>
  <si>
    <t xml:space="preserve">диаметр, мм</t>
  </si>
  <si>
    <r>
      <rPr>
        <sz val="8"/>
        <rFont val="Arial"/>
        <family val="2"/>
        <charset val="204"/>
      </rPr>
      <t xml:space="preserve">производит., 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/ч</t>
    </r>
  </si>
  <si>
    <t xml:space="preserve">воздухоохладитель</t>
  </si>
  <si>
    <t xml:space="preserve">тип оттайки</t>
  </si>
  <si>
    <t xml:space="preserve">ТЭН</t>
  </si>
  <si>
    <t xml:space="preserve">62W/2600 об</t>
  </si>
  <si>
    <t xml:space="preserve">62W/2600об</t>
  </si>
  <si>
    <t xml:space="preserve">длина струи, м</t>
  </si>
  <si>
    <t xml:space="preserve">электро кабели</t>
  </si>
  <si>
    <t xml:space="preserve">внешний силовой</t>
  </si>
  <si>
    <t xml:space="preserve">2x1.5+1x1.5</t>
  </si>
  <si>
    <t xml:space="preserve">4x1.5+1x1.5</t>
  </si>
  <si>
    <t xml:space="preserve">соед.силовой</t>
  </si>
  <si>
    <t xml:space="preserve">4x1,5+1x1,5</t>
  </si>
  <si>
    <t xml:space="preserve">соед.датчиков</t>
  </si>
  <si>
    <t xml:space="preserve">3x0,75</t>
  </si>
  <si>
    <t xml:space="preserve">Таблица подбора</t>
  </si>
  <si>
    <t xml:space="preserve">Темп. камеры</t>
  </si>
  <si>
    <t xml:space="preserve">Темп. внешняя</t>
  </si>
  <si>
    <t xml:space="preserve">Q Вт</t>
  </si>
  <si>
    <r>
      <rPr>
        <sz val="8"/>
        <rFont val="Arial"/>
        <family val="2"/>
        <charset val="204"/>
      </rPr>
      <t xml:space="preserve">V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-15°C</t>
  </si>
  <si>
    <t xml:space="preserve">20°C</t>
  </si>
  <si>
    <t xml:space="preserve">951</t>
  </si>
  <si>
    <t xml:space="preserve">6,5</t>
  </si>
  <si>
    <t xml:space="preserve">5,2</t>
  </si>
  <si>
    <t xml:space="preserve">1089</t>
  </si>
  <si>
    <t xml:space="preserve">8,7</t>
  </si>
  <si>
    <t xml:space="preserve">7,0</t>
  </si>
  <si>
    <t xml:space="preserve">1470</t>
  </si>
  <si>
    <t xml:space="preserve">13,4</t>
  </si>
  <si>
    <t xml:space="preserve">10,7</t>
  </si>
  <si>
    <t xml:space="preserve">1754</t>
  </si>
  <si>
    <t xml:space="preserve">17</t>
  </si>
  <si>
    <t xml:space="preserve">13,6</t>
  </si>
  <si>
    <t xml:space="preserve">16,8</t>
  </si>
  <si>
    <t xml:space="preserve">25°C</t>
  </si>
  <si>
    <t xml:space="preserve">929</t>
  </si>
  <si>
    <t xml:space="preserve">6,2</t>
  </si>
  <si>
    <t xml:space="preserve">5,0</t>
  </si>
  <si>
    <t xml:space="preserve">1041</t>
  </si>
  <si>
    <t xml:space="preserve">7,5</t>
  </si>
  <si>
    <t xml:space="preserve">6,0</t>
  </si>
  <si>
    <t xml:space="preserve">1427</t>
  </si>
  <si>
    <t xml:space="preserve">12,7</t>
  </si>
  <si>
    <t xml:space="preserve">10,2</t>
  </si>
  <si>
    <t xml:space="preserve">1692</t>
  </si>
  <si>
    <t xml:space="preserve">16,2</t>
  </si>
  <si>
    <t xml:space="preserve">13,0</t>
  </si>
  <si>
    <t xml:space="preserve">15,2</t>
  </si>
  <si>
    <t xml:space="preserve">3 391</t>
  </si>
  <si>
    <t xml:space="preserve">30°C</t>
  </si>
  <si>
    <t xml:space="preserve">870</t>
  </si>
  <si>
    <t xml:space="preserve">5,7</t>
  </si>
  <si>
    <t xml:space="preserve">4,6</t>
  </si>
  <si>
    <t xml:space="preserve">979</t>
  </si>
  <si>
    <t xml:space="preserve">6,8</t>
  </si>
  <si>
    <t xml:space="preserve">5,4</t>
  </si>
  <si>
    <t xml:space="preserve">1344</t>
  </si>
  <si>
    <t xml:space="preserve">11,5</t>
  </si>
  <si>
    <t xml:space="preserve">9,2</t>
  </si>
  <si>
    <t xml:space="preserve">1587</t>
  </si>
  <si>
    <t xml:space="preserve">14,7</t>
  </si>
  <si>
    <t xml:space="preserve">11,8</t>
  </si>
  <si>
    <t xml:space="preserve">14,2</t>
  </si>
  <si>
    <t xml:space="preserve">3 194</t>
  </si>
  <si>
    <t xml:space="preserve">35°C</t>
  </si>
  <si>
    <t xml:space="preserve">809</t>
  </si>
  <si>
    <t xml:space="preserve">4,0</t>
  </si>
  <si>
    <t xml:space="preserve">913</t>
  </si>
  <si>
    <t xml:space="preserve">1258</t>
  </si>
  <si>
    <t xml:space="preserve">10,6</t>
  </si>
  <si>
    <t xml:space="preserve">8,5</t>
  </si>
  <si>
    <t xml:space="preserve">1477</t>
  </si>
  <si>
    <t xml:space="preserve">13,5</t>
  </si>
  <si>
    <t xml:space="preserve">10,8</t>
  </si>
  <si>
    <t xml:space="preserve">12,6</t>
  </si>
  <si>
    <t xml:space="preserve">2 997</t>
  </si>
  <si>
    <t xml:space="preserve">40°C</t>
  </si>
  <si>
    <t xml:space="preserve">744</t>
  </si>
  <si>
    <t xml:space="preserve">4,2</t>
  </si>
  <si>
    <t xml:space="preserve">3,4</t>
  </si>
  <si>
    <t xml:space="preserve">847</t>
  </si>
  <si>
    <t xml:space="preserve">4,3</t>
  </si>
  <si>
    <t xml:space="preserve">1163</t>
  </si>
  <si>
    <t xml:space="preserve">7,4</t>
  </si>
  <si>
    <t xml:space="preserve">1364</t>
  </si>
  <si>
    <t xml:space="preserve">9,4</t>
  </si>
  <si>
    <t xml:space="preserve">11,2</t>
  </si>
  <si>
    <t xml:space="preserve">2 798</t>
  </si>
  <si>
    <t xml:space="preserve">45°C</t>
  </si>
  <si>
    <t xml:space="preserve">674</t>
  </si>
  <si>
    <t xml:space="preserve">3,8</t>
  </si>
  <si>
    <t xml:space="preserve">3,0</t>
  </si>
  <si>
    <t xml:space="preserve">768</t>
  </si>
  <si>
    <t xml:space="preserve">4,5</t>
  </si>
  <si>
    <t xml:space="preserve">3,6</t>
  </si>
  <si>
    <t xml:space="preserve">1071</t>
  </si>
  <si>
    <t xml:space="preserve">8,6</t>
  </si>
  <si>
    <t xml:space="preserve">6,9</t>
  </si>
  <si>
    <t xml:space="preserve">1247</t>
  </si>
  <si>
    <t xml:space="preserve">10,5</t>
  </si>
  <si>
    <t xml:space="preserve">8,4</t>
  </si>
  <si>
    <t xml:space="preserve">9,5</t>
  </si>
  <si>
    <t xml:space="preserve">2 594</t>
  </si>
  <si>
    <t xml:space="preserve"> -20°C</t>
  </si>
  <si>
    <t xml:space="preserve">807</t>
  </si>
  <si>
    <t xml:space="preserve">4,9</t>
  </si>
  <si>
    <t xml:space="preserve">3,9</t>
  </si>
  <si>
    <t xml:space="preserve">935</t>
  </si>
  <si>
    <t xml:space="preserve">6,1</t>
  </si>
  <si>
    <t xml:space="preserve">1263</t>
  </si>
  <si>
    <t xml:space="preserve">10,4</t>
  </si>
  <si>
    <t xml:space="preserve">8,3</t>
  </si>
  <si>
    <t xml:space="preserve">13</t>
  </si>
  <si>
    <t xml:space="preserve">797</t>
  </si>
  <si>
    <t xml:space="preserve">4,7</t>
  </si>
  <si>
    <t xml:space="preserve">902</t>
  </si>
  <si>
    <t xml:space="preserve">5,9</t>
  </si>
  <si>
    <t xml:space="preserve">1214</t>
  </si>
  <si>
    <t xml:space="preserve">9,8</t>
  </si>
  <si>
    <t xml:space="preserve">7,8</t>
  </si>
  <si>
    <t xml:space="preserve">1465</t>
  </si>
  <si>
    <t xml:space="preserve">12,5</t>
  </si>
  <si>
    <t xml:space="preserve">10,0</t>
  </si>
  <si>
    <t xml:space="preserve">12,8</t>
  </si>
  <si>
    <t xml:space="preserve">845</t>
  </si>
  <si>
    <t xml:space="preserve">5,3</t>
  </si>
  <si>
    <t xml:space="preserve">1154</t>
  </si>
  <si>
    <t xml:space="preserve">9,0</t>
  </si>
  <si>
    <t xml:space="preserve">7,2</t>
  </si>
  <si>
    <t xml:space="preserve">1366</t>
  </si>
  <si>
    <t xml:space="preserve">11,4</t>
  </si>
  <si>
    <t xml:space="preserve">688</t>
  </si>
  <si>
    <t xml:space="preserve">2,9</t>
  </si>
  <si>
    <t xml:space="preserve">785</t>
  </si>
  <si>
    <t xml:space="preserve">3,7</t>
  </si>
  <si>
    <t xml:space="preserve">1076</t>
  </si>
  <si>
    <t xml:space="preserve">8,1</t>
  </si>
  <si>
    <t xml:space="preserve">630</t>
  </si>
  <si>
    <t xml:space="preserve">2,4</t>
  </si>
  <si>
    <t xml:space="preserve">723</t>
  </si>
  <si>
    <t xml:space="preserve">3,2</t>
  </si>
  <si>
    <t xml:space="preserve">994</t>
  </si>
  <si>
    <t xml:space="preserve">5,6</t>
  </si>
  <si>
    <t xml:space="preserve">1158</t>
  </si>
  <si>
    <t xml:space="preserve">8,8</t>
  </si>
  <si>
    <t xml:space="preserve">569</t>
  </si>
  <si>
    <t xml:space="preserve">2,5</t>
  </si>
  <si>
    <t xml:space="preserve">2,0</t>
  </si>
  <si>
    <t xml:space="preserve">659</t>
  </si>
  <si>
    <t xml:space="preserve">2,6</t>
  </si>
  <si>
    <t xml:space="preserve">909</t>
  </si>
  <si>
    <t xml:space="preserve">1045</t>
  </si>
  <si>
    <r>
      <rPr>
        <sz val="10"/>
        <rFont val="Arial"/>
        <family val="2"/>
        <charset val="204"/>
      </rPr>
      <t xml:space="preserve">Плотность загрузки продукции 250 кг. /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Температура загружаемого продукта не выше -5 С, суточный оборот - 10%</t>
  </si>
  <si>
    <t xml:space="preserve">V - объём камеры в м3, с толшиной панелей 80 и 100 мм.</t>
  </si>
  <si>
    <t xml:space="preserve">Q - холодопроизводительность, Вт.</t>
  </si>
  <si>
    <t xml:space="preserve">Технические характеристики среднетемпературных сплит-систем POLAIR Standard</t>
  </si>
  <si>
    <t xml:space="preserve"> -5°C...+10°C</t>
  </si>
  <si>
    <t xml:space="preserve">0,56</t>
  </si>
  <si>
    <t xml:space="preserve">0,575</t>
  </si>
  <si>
    <t xml:space="preserve">1060х1060х950</t>
  </si>
  <si>
    <t xml:space="preserve">CAE4450 Z (R404A) L'UNITE HERM.</t>
  </si>
  <si>
    <t xml:space="preserve">CAE9460 Z (R404A) L'UNITE HERM.</t>
  </si>
  <si>
    <t xml:space="preserve">CAJ 9480 Z  (R404A) L'UNITE HERM.</t>
  </si>
  <si>
    <t xml:space="preserve">CAJ 9510 Z  (R404A) L'UNITE HERM.</t>
  </si>
  <si>
    <t xml:space="preserve">TAJ4517 Z  (R404A) TECUMSEH EUROPE S.A.</t>
  </si>
  <si>
    <t xml:space="preserve">TAJ 4519 Z  (R404A) TECUMSEH EUROPE S.A.</t>
  </si>
  <si>
    <t xml:space="preserve">TFH 2511 Z (R404A) TECUMSEH EUROPE S.A.</t>
  </si>
  <si>
    <t xml:space="preserve">TFH 4522 Z (R404A) TECUMSEH EUROPE S.A.</t>
  </si>
  <si>
    <t xml:space="preserve">TFH 4531 Z (R404A) TECUMSEH EUROPE S.A.</t>
  </si>
  <si>
    <t xml:space="preserve">115W/2500 об</t>
  </si>
  <si>
    <t xml:space="preserve">18W/2600 об</t>
  </si>
  <si>
    <t xml:space="preserve">64W/2600 об</t>
  </si>
  <si>
    <t xml:space="preserve">102W1410 об</t>
  </si>
  <si>
    <t xml:space="preserve">4х1,5+1х1,5</t>
  </si>
  <si>
    <t xml:space="preserve">cоед.силовой</t>
  </si>
  <si>
    <t xml:space="preserve">3х0,75</t>
  </si>
  <si>
    <t xml:space="preserve"> +10°C</t>
  </si>
  <si>
    <t xml:space="preserve">8,9</t>
  </si>
  <si>
    <t xml:space="preserve">1265</t>
  </si>
  <si>
    <t xml:space="preserve">1526</t>
  </si>
  <si>
    <t xml:space="preserve">12,4</t>
  </si>
  <si>
    <t xml:space="preserve">1668</t>
  </si>
  <si>
    <t xml:space="preserve">13,8</t>
  </si>
  <si>
    <t xml:space="preserve">1190</t>
  </si>
  <si>
    <t xml:space="preserve">1233</t>
  </si>
  <si>
    <t xml:space="preserve">1452</t>
  </si>
  <si>
    <t xml:space="preserve">11,6</t>
  </si>
  <si>
    <t xml:space="preserve">1590</t>
  </si>
  <si>
    <t xml:space="preserve">1123</t>
  </si>
  <si>
    <t xml:space="preserve">8,0</t>
  </si>
  <si>
    <t xml:space="preserve">1169</t>
  </si>
  <si>
    <t xml:space="preserve">1375</t>
  </si>
  <si>
    <t xml:space="preserve">1509</t>
  </si>
  <si>
    <t xml:space="preserve">12,2</t>
  </si>
  <si>
    <t xml:space="preserve">2067</t>
  </si>
  <si>
    <t xml:space="preserve">18,1</t>
  </si>
  <si>
    <t xml:space="preserve">23,4</t>
  </si>
  <si>
    <t xml:space="preserve">27,2</t>
  </si>
  <si>
    <t xml:space="preserve">49,1</t>
  </si>
  <si>
    <t xml:space="preserve">56,5</t>
  </si>
  <si>
    <t xml:space="preserve">1054</t>
  </si>
  <si>
    <t xml:space="preserve">7,3</t>
  </si>
  <si>
    <t xml:space="preserve">1101</t>
  </si>
  <si>
    <t xml:space="preserve">1295</t>
  </si>
  <si>
    <t xml:space="preserve">9,7</t>
  </si>
  <si>
    <t xml:space="preserve">1421</t>
  </si>
  <si>
    <t xml:space="preserve">1952</t>
  </si>
  <si>
    <t xml:space="preserve">16,9</t>
  </si>
  <si>
    <t xml:space="preserve">21,6</t>
  </si>
  <si>
    <t xml:space="preserve">25,2</t>
  </si>
  <si>
    <t xml:space="preserve">45,0</t>
  </si>
  <si>
    <t xml:space="preserve">51,8</t>
  </si>
  <si>
    <t xml:space="preserve">998</t>
  </si>
  <si>
    <t xml:space="preserve">1030</t>
  </si>
  <si>
    <t xml:space="preserve">7,1</t>
  </si>
  <si>
    <t xml:space="preserve">1212</t>
  </si>
  <si>
    <t xml:space="preserve">1328</t>
  </si>
  <si>
    <t xml:space="preserve">10,1</t>
  </si>
  <si>
    <t xml:space="preserve">1832</t>
  </si>
  <si>
    <t xml:space="preserve">15,6</t>
  </si>
  <si>
    <t xml:space="preserve">19,3</t>
  </si>
  <si>
    <t xml:space="preserve">23,0</t>
  </si>
  <si>
    <t xml:space="preserve">40,9</t>
  </si>
  <si>
    <t xml:space="preserve">47,4</t>
  </si>
  <si>
    <t xml:space="preserve">955</t>
  </si>
  <si>
    <t xml:space="preserve">6,3</t>
  </si>
  <si>
    <t xml:space="preserve">1124</t>
  </si>
  <si>
    <t xml:space="preserve">1228</t>
  </si>
  <si>
    <t xml:space="preserve">1705</t>
  </si>
  <si>
    <t xml:space="preserve">17,4</t>
  </si>
  <si>
    <t xml:space="preserve">20,5</t>
  </si>
  <si>
    <t xml:space="preserve">36,8</t>
  </si>
  <si>
    <t xml:space="preserve">43,1</t>
  </si>
  <si>
    <t xml:space="preserve"> +5°C</t>
  </si>
  <si>
    <t xml:space="preserve">1056</t>
  </si>
  <si>
    <t xml:space="preserve">1363</t>
  </si>
  <si>
    <t xml:space="preserve">1494</t>
  </si>
  <si>
    <t xml:space="preserve">12,0</t>
  </si>
  <si>
    <t xml:space="preserve">1961</t>
  </si>
  <si>
    <t xml:space="preserve">17,0</t>
  </si>
  <si>
    <t xml:space="preserve">2360</t>
  </si>
  <si>
    <t xml:space="preserve">22,5</t>
  </si>
  <si>
    <t xml:space="preserve">25,8</t>
  </si>
  <si>
    <t xml:space="preserve">49,6</t>
  </si>
  <si>
    <t xml:space="preserve">56,4</t>
  </si>
  <si>
    <t xml:space="preserve">1035</t>
  </si>
  <si>
    <t xml:space="preserve">1086</t>
  </si>
  <si>
    <t xml:space="preserve">7,6</t>
  </si>
  <si>
    <t xml:space="preserve">1293</t>
  </si>
  <si>
    <t xml:space="preserve">1423</t>
  </si>
  <si>
    <t xml:space="preserve">1933</t>
  </si>
  <si>
    <t xml:space="preserve">16,7</t>
  </si>
  <si>
    <t xml:space="preserve">2285</t>
  </si>
  <si>
    <t xml:space="preserve">21,4</t>
  </si>
  <si>
    <t xml:space="preserve">25,1</t>
  </si>
  <si>
    <t xml:space="preserve">975</t>
  </si>
  <si>
    <t xml:space="preserve">1027</t>
  </si>
  <si>
    <t xml:space="preserve">1221</t>
  </si>
  <si>
    <t xml:space="preserve">1347</t>
  </si>
  <si>
    <t xml:space="preserve">10,3</t>
  </si>
  <si>
    <t xml:space="preserve">1833</t>
  </si>
  <si>
    <t xml:space="preserve">2168</t>
  </si>
  <si>
    <t xml:space="preserve">19,5</t>
  </si>
  <si>
    <t xml:space="preserve">966</t>
  </si>
  <si>
    <t xml:space="preserve">6,4</t>
  </si>
  <si>
    <t xml:space="preserve">1147</t>
  </si>
  <si>
    <t xml:space="preserve">8,2</t>
  </si>
  <si>
    <t xml:space="preserve">1266</t>
  </si>
  <si>
    <t xml:space="preserve">1728</t>
  </si>
  <si>
    <t xml:space="preserve">14,5</t>
  </si>
  <si>
    <t xml:space="preserve">2045</t>
  </si>
  <si>
    <t xml:space="preserve">17,8</t>
  </si>
  <si>
    <t xml:space="preserve">38,5</t>
  </si>
  <si>
    <t xml:space="preserve">849</t>
  </si>
  <si>
    <t xml:space="preserve">901</t>
  </si>
  <si>
    <t xml:space="preserve">5,8</t>
  </si>
  <si>
    <t xml:space="preserve">1070</t>
  </si>
  <si>
    <t xml:space="preserve">1180</t>
  </si>
  <si>
    <t xml:space="preserve">1618</t>
  </si>
  <si>
    <t xml:space="preserve">13,3</t>
  </si>
  <si>
    <t xml:space="preserve">1915</t>
  </si>
  <si>
    <t xml:space="preserve">16,5</t>
  </si>
  <si>
    <t xml:space="preserve">19,2</t>
  </si>
  <si>
    <t xml:space="preserve">34,8</t>
  </si>
  <si>
    <t xml:space="preserve">782</t>
  </si>
  <si>
    <t xml:space="preserve">832</t>
  </si>
  <si>
    <t xml:space="preserve">5,1</t>
  </si>
  <si>
    <t xml:space="preserve">990</t>
  </si>
  <si>
    <t xml:space="preserve">6,7</t>
  </si>
  <si>
    <t xml:space="preserve">1088</t>
  </si>
  <si>
    <t xml:space="preserve">1501</t>
  </si>
  <si>
    <t xml:space="preserve">12,1</t>
  </si>
  <si>
    <t xml:space="preserve">1776</t>
  </si>
  <si>
    <t xml:space="preserve">15,0</t>
  </si>
  <si>
    <t xml:space="preserve">17,2</t>
  </si>
  <si>
    <t xml:space="preserve">31,1</t>
  </si>
  <si>
    <t xml:space="preserve"> 0°C</t>
  </si>
  <si>
    <t xml:space="preserve">1719</t>
  </si>
  <si>
    <t xml:space="preserve">14,4</t>
  </si>
  <si>
    <t xml:space="preserve">2023</t>
  </si>
  <si>
    <t xml:space="preserve">17,6</t>
  </si>
  <si>
    <t xml:space="preserve">19,7</t>
  </si>
  <si>
    <t xml:space="preserve">3 808</t>
  </si>
  <si>
    <t xml:space="preserve">42,3</t>
  </si>
  <si>
    <t xml:space="preserve">1701</t>
  </si>
  <si>
    <t xml:space="preserve">2018</t>
  </si>
  <si>
    <t xml:space="preserve">3 557</t>
  </si>
  <si>
    <t xml:space="preserve">38,9</t>
  </si>
  <si>
    <t xml:space="preserve">836</t>
  </si>
  <si>
    <t xml:space="preserve">893</t>
  </si>
  <si>
    <t xml:space="preserve">1073</t>
  </si>
  <si>
    <t xml:space="preserve">1191</t>
  </si>
  <si>
    <t xml:space="preserve">1609</t>
  </si>
  <si>
    <t xml:space="preserve">13,2</t>
  </si>
  <si>
    <t xml:space="preserve">1918</t>
  </si>
  <si>
    <t xml:space="preserve">3 307</t>
  </si>
  <si>
    <t xml:space="preserve">35,5</t>
  </si>
  <si>
    <t xml:space="preserve">780</t>
  </si>
  <si>
    <t xml:space="preserve">1004</t>
  </si>
  <si>
    <t xml:space="preserve">1116</t>
  </si>
  <si>
    <t xml:space="preserve">7,9</t>
  </si>
  <si>
    <t xml:space="preserve">1513</t>
  </si>
  <si>
    <t xml:space="preserve">1805</t>
  </si>
  <si>
    <t xml:space="preserve">15,3</t>
  </si>
  <si>
    <t xml:space="preserve">17,7</t>
  </si>
  <si>
    <t xml:space="preserve">3 060</t>
  </si>
  <si>
    <t xml:space="preserve">32,1</t>
  </si>
  <si>
    <t xml:space="preserve">4,1</t>
  </si>
  <si>
    <t xml:space="preserve">777</t>
  </si>
  <si>
    <t xml:space="preserve">933</t>
  </si>
  <si>
    <t xml:space="preserve">1037</t>
  </si>
  <si>
    <t xml:space="preserve">1412</t>
  </si>
  <si>
    <t xml:space="preserve">11,1</t>
  </si>
  <si>
    <t xml:space="preserve">1686</t>
  </si>
  <si>
    <t xml:space="preserve">14,0</t>
  </si>
  <si>
    <t xml:space="preserve">16,3</t>
  </si>
  <si>
    <t xml:space="preserve">2 816</t>
  </si>
  <si>
    <t xml:space="preserve">28,7</t>
  </si>
  <si>
    <t xml:space="preserve">663</t>
  </si>
  <si>
    <t xml:space="preserve">715</t>
  </si>
  <si>
    <t xml:space="preserve">860</t>
  </si>
  <si>
    <t xml:space="preserve">953</t>
  </si>
  <si>
    <t xml:space="preserve">1306</t>
  </si>
  <si>
    <t xml:space="preserve">1559</t>
  </si>
  <si>
    <t xml:space="preserve">14,8</t>
  </si>
  <si>
    <t xml:space="preserve">2 573</t>
  </si>
  <si>
    <t xml:space="preserve">25,4</t>
  </si>
  <si>
    <t xml:space="preserve"> -5°C</t>
  </si>
  <si>
    <t xml:space="preserve">774</t>
  </si>
  <si>
    <t xml:space="preserve">821</t>
  </si>
  <si>
    <t xml:space="preserve">1005</t>
  </si>
  <si>
    <t xml:space="preserve">1500</t>
  </si>
  <si>
    <t xml:space="preserve">3 267</t>
  </si>
  <si>
    <t xml:space="preserve">34,9</t>
  </si>
  <si>
    <t xml:space="preserve">758</t>
  </si>
  <si>
    <t xml:space="preserve">4,4</t>
  </si>
  <si>
    <t xml:space="preserve">805</t>
  </si>
  <si>
    <t xml:space="preserve">1107</t>
  </si>
  <si>
    <t xml:space="preserve">1480</t>
  </si>
  <si>
    <t xml:space="preserve">11,9</t>
  </si>
  <si>
    <t xml:space="preserve">1750</t>
  </si>
  <si>
    <t xml:space="preserve">17,1</t>
  </si>
  <si>
    <t xml:space="preserve">3 040</t>
  </si>
  <si>
    <t xml:space="preserve">31,8</t>
  </si>
  <si>
    <t xml:space="preserve">709</t>
  </si>
  <si>
    <t xml:space="preserve">756</t>
  </si>
  <si>
    <t xml:space="preserve">1042</t>
  </si>
  <si>
    <t xml:space="preserve">1396</t>
  </si>
  <si>
    <t xml:space="preserve">10,9</t>
  </si>
  <si>
    <t xml:space="preserve">1665</t>
  </si>
  <si>
    <t xml:space="preserve">15,9</t>
  </si>
  <si>
    <t xml:space="preserve">658</t>
  </si>
  <si>
    <t xml:space="preserve">868</t>
  </si>
  <si>
    <t xml:space="preserve">5,5</t>
  </si>
  <si>
    <t xml:space="preserve">973</t>
  </si>
  <si>
    <t xml:space="preserve">1308</t>
  </si>
  <si>
    <t xml:space="preserve">1540</t>
  </si>
  <si>
    <t xml:space="preserve">25,7</t>
  </si>
  <si>
    <t xml:space="preserve">606</t>
  </si>
  <si>
    <t xml:space="preserve">661</t>
  </si>
  <si>
    <t xml:space="preserve">803</t>
  </si>
  <si>
    <t xml:space="preserve">1216</t>
  </si>
  <si>
    <t xml:space="preserve">1469</t>
  </si>
  <si>
    <t xml:space="preserve">13,7</t>
  </si>
  <si>
    <t xml:space="preserve">2 373</t>
  </si>
  <si>
    <t xml:space="preserve">22,7</t>
  </si>
  <si>
    <t xml:space="preserve">553</t>
  </si>
  <si>
    <t xml:space="preserve">2,8</t>
  </si>
  <si>
    <t xml:space="preserve">605</t>
  </si>
  <si>
    <t xml:space="preserve">736</t>
  </si>
  <si>
    <t xml:space="preserve">823</t>
  </si>
  <si>
    <t xml:space="preserve">1120</t>
  </si>
  <si>
    <t xml:space="preserve">1353</t>
  </si>
  <si>
    <t xml:space="preserve">12,3</t>
  </si>
  <si>
    <t xml:space="preserve">2 156</t>
  </si>
  <si>
    <t xml:space="preserve">Температура загружаемого продукта не выше +25 С, суточный оборот - 10%</t>
  </si>
  <si>
    <t xml:space="preserve">V - объём камеры в м3, с толшиной панелей 80 мм.</t>
  </si>
  <si>
    <t xml:space="preserve">Преимущества сплит-систем POLAIR Professionale</t>
  </si>
  <si>
    <t xml:space="preserve">Холодильные сплит-системы POLAIR - Professionale предназначены для охлаждения </t>
  </si>
  <si>
    <t xml:space="preserve">внутреннего объема холодильной камеры, объемом до 54 куб. м. при внешней температуре </t>
  </si>
  <si>
    <t xml:space="preserve">окружающего воздуха от +10° до +40°С</t>
  </si>
  <si>
    <t xml:space="preserve">- Среднетемпературные  SM (-10°…10°C)</t>
  </si>
  <si>
    <t xml:space="preserve">- Низкотемпературные    SB (-25°…-15°C)</t>
  </si>
  <si>
    <t xml:space="preserve">Сплит-система состоит из двух блоков, соединительных трубок и монтажного набора.</t>
  </si>
  <si>
    <t xml:space="preserve">Компрессорно-конденсаторный блок:</t>
  </si>
  <si>
    <t xml:space="preserve">- Заправлен хладагентом R404a (жидкая фаза)</t>
  </si>
  <si>
    <t xml:space="preserve">- На выходах из блока расположены муфты для быстрого соединения</t>
  </si>
  <si>
    <t xml:space="preserve">- Используется исключительно выносной пульт(с длиной провода – 5 метров)</t>
  </si>
  <si>
    <t xml:space="preserve">Воздухоохладитель:</t>
  </si>
  <si>
    <t xml:space="preserve">- Заправлен хладагентом R404a (газовая фаза)</t>
  </si>
  <si>
    <t xml:space="preserve">- Новый дизайн воздухоохладителя, обеспечивающий более эффективную работу</t>
  </si>
  <si>
    <t xml:space="preserve">   холодильной машины и удобное обслуживание.</t>
  </si>
  <si>
    <t xml:space="preserve">- распределительная коробка с новыми клеммными колодками для быстрого и удобного</t>
  </si>
  <si>
    <t xml:space="preserve">   монтажа</t>
  </si>
  <si>
    <r>
      <rPr>
        <b val="true"/>
        <sz val="12"/>
        <rFont val="Times New Roman"/>
        <family val="1"/>
        <charset val="204"/>
      </rPr>
      <t xml:space="preserve">Соединительные трубки </t>
    </r>
    <r>
      <rPr>
        <sz val="12"/>
        <rFont val="Times New Roman"/>
        <family val="1"/>
        <charset val="204"/>
      </rPr>
      <t xml:space="preserve">(длина - 5 метров) заправлены хладагентом R404a и</t>
    </r>
  </si>
  <si>
    <t xml:space="preserve"> имеют на концах муфты для быстрого соединения.</t>
  </si>
  <si>
    <t xml:space="preserve">При соединении (скручиванием) муфт блоков и трубок прорывается мембрана и образуется </t>
  </si>
  <si>
    <t xml:space="preserve">замкнутый герметичный холодильный контур  </t>
  </si>
  <si>
    <t xml:space="preserve">Такой тип соединения значительно облегчает монтаж трубопроводов сплит-системы.</t>
  </si>
  <si>
    <t xml:space="preserve">Аналогичные решения применяются на сплит-системах Technoblock и Zanotti.</t>
  </si>
  <si>
    <t xml:space="preserve">Сплит-системы POLAIR Professionale</t>
  </si>
  <si>
    <r>
      <rPr>
        <sz val="8"/>
        <rFont val="Arial"/>
        <family val="2"/>
        <charset val="204"/>
      </rPr>
      <t xml:space="preserve">Компрессорно-конденсаторный  блок, воздухоохладитель и соединительные трубки</t>
    </r>
    <r>
      <rPr>
        <b val="true"/>
        <sz val="8"/>
        <rFont val="Arial"/>
        <family val="2"/>
        <charset val="204"/>
      </rPr>
      <t xml:space="preserve"> заправлены хладагентом</t>
    </r>
    <r>
      <rPr>
        <sz val="8"/>
        <rFont val="Arial"/>
        <family val="2"/>
        <charset val="204"/>
      </rPr>
      <t xml:space="preserve">. </t>
    </r>
    <r>
      <rPr>
        <b val="true"/>
        <sz val="8"/>
        <rFont val="Arial"/>
        <family val="2"/>
        <charset val="204"/>
      </rPr>
      <t xml:space="preserve">Усовершенствованный воздухоохладитель</t>
    </r>
    <r>
      <rPr>
        <sz val="8"/>
        <rFont val="Arial"/>
        <family val="2"/>
        <charset val="204"/>
      </rPr>
      <t xml:space="preserve"> новой конструкции повышает эффективность работы сплит-симтемы. </t>
    </r>
    <r>
      <rPr>
        <b val="true"/>
        <sz val="8"/>
        <rFont val="Arial"/>
        <family val="2"/>
        <charset val="204"/>
      </rPr>
      <t xml:space="preserve">Выносной пульт управления</t>
    </r>
    <r>
      <rPr>
        <sz val="8"/>
        <rFont val="Arial"/>
        <family val="2"/>
        <charset val="204"/>
      </rPr>
      <t xml:space="preserve"> входит в стандартный компле</t>
    </r>
  </si>
  <si>
    <t xml:space="preserve">Базовые цены с учетом НДС                     Все модели  поставляются на заказ</t>
  </si>
  <si>
    <t xml:space="preserve">SM 109 P</t>
  </si>
  <si>
    <t xml:space="preserve">3,7 - 13,5</t>
  </si>
  <si>
    <t xml:space="preserve">SM 111 P</t>
  </si>
  <si>
    <t xml:space="preserve">4,1 - 15,7</t>
  </si>
  <si>
    <t xml:space="preserve">SM 113 P</t>
  </si>
  <si>
    <t xml:space="preserve">5,7 - 19,3</t>
  </si>
  <si>
    <t xml:space="preserve">SM 115 P</t>
  </si>
  <si>
    <t xml:space="preserve">7,8 - 21,6</t>
  </si>
  <si>
    <t xml:space="preserve">SM 218 P</t>
  </si>
  <si>
    <t xml:space="preserve">9,5 - 30,2</t>
  </si>
  <si>
    <t xml:space="preserve">SM 222 P</t>
  </si>
  <si>
    <t xml:space="preserve">15,7 - 37,9</t>
  </si>
  <si>
    <t xml:space="preserve">SM 226 P</t>
  </si>
  <si>
    <t xml:space="preserve">20,4 - 44,5</t>
  </si>
  <si>
    <t xml:space="preserve">SB 108 P</t>
  </si>
  <si>
    <t xml:space="preserve">1,7 - 7,4</t>
  </si>
  <si>
    <t xml:space="preserve">SB 109 P</t>
  </si>
  <si>
    <t xml:space="preserve">2,8 - 8,3</t>
  </si>
  <si>
    <t xml:space="preserve">SB 211 P</t>
  </si>
  <si>
    <t xml:space="preserve">5,2 - 14,6</t>
  </si>
  <si>
    <t xml:space="preserve">SB 214 P</t>
  </si>
  <si>
    <t xml:space="preserve">5,6 - 18,7</t>
  </si>
  <si>
    <t xml:space="preserve">SB 216 P</t>
  </si>
  <si>
    <t xml:space="preserve">9,7 - 21,2</t>
  </si>
  <si>
    <t xml:space="preserve">Дополнительные опции </t>
  </si>
  <si>
    <t xml:space="preserve">Технические характеристики среднетемпературных сплит-систем Professionale</t>
  </si>
  <si>
    <t xml:space="preserve"> -10°C...+10°C</t>
  </si>
  <si>
    <t xml:space="preserve">макс.энергопотр. квт</t>
  </si>
  <si>
    <t xml:space="preserve">хладагент R404a, кг</t>
  </si>
  <si>
    <t xml:space="preserve">освещение камеры</t>
  </si>
  <si>
    <t xml:space="preserve">2x0.75</t>
  </si>
  <si>
    <t xml:space="preserve">дистанц.клавиатура</t>
  </si>
  <si>
    <t xml:space="preserve">2х0.75</t>
  </si>
  <si>
    <t xml:space="preserve">4х1.5+1х1.5</t>
  </si>
  <si>
    <t xml:space="preserve">3х0.75</t>
  </si>
  <si>
    <t xml:space="preserve"> -10°C</t>
  </si>
  <si>
    <t xml:space="preserve">Технические характеристики низкотемпературных сплит-систем POLAIR Professionale</t>
  </si>
  <si>
    <t xml:space="preserve"> -25°C</t>
  </si>
  <si>
    <t xml:space="preserve">Преимущества моноблоков POLAIR Standard</t>
  </si>
  <si>
    <t xml:space="preserve">Прайс-лист на моноблоки  POLAIR Standard</t>
  </si>
  <si>
    <t xml:space="preserve">ТТХ и таблица подбора среднетемпературных моноблоков R404a     POLAIR Standard</t>
  </si>
  <si>
    <t xml:space="preserve">ТТХ и таблица подбора низкотемпературных моноблоков R404a              POLAIR Standard</t>
  </si>
  <si>
    <t xml:space="preserve">Преимущества моноблоков "POLAIR" Standard</t>
  </si>
  <si>
    <t xml:space="preserve">Моноблочные холодильные машины POLAIR Standard  предназначены для охлаждения внутреннего объема холодильной камеры, объёмом до 51 м3  при внешней температуре окружающего воздуха от +10 до +40 °С.                                                                                                  Моноблоки представляют собой полностью готовые к эксплуатации агрегаты, заправленные хладагентом и протестированные на заводе. </t>
  </si>
  <si>
    <t xml:space="preserve">Среднетемпературные  ММ (-10… +10 °С)</t>
  </si>
  <si>
    <t xml:space="preserve">Низкотемпературные  ММ (-25… -15 °С)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рпус из оцинкованного металла с полимерным покрытием - надежная защита от коррозии и механических воздействий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повышенная надежность всех узлов за счет сбалансированного распределения нагрузок по агрегатам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эффективная система оттаивания  испарителя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равномерное распределение холодного воздуха по всему объему камеры 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удаление влаги из внутреннего объема камеры при повышенной влаж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наличие прессостата высокого давления в моноблоках с двумя вентиляторами на воздухоохладителе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опция «Зима-Лето» - при эксплуатации моноблока на улице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легкость монтажа, подключения и эксплуатации – не требует специальной квалификации сотрудников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возможность эксплуатации при повышенной запыленности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 компьютерное тестирование и контроль рабочих режимов перед присвоением идентификационного </t>
    </r>
  </si>
  <si>
    <t xml:space="preserve">          номера каждого моноблока</t>
  </si>
  <si>
    <t xml:space="preserve">Моноблоки POLAIR Standard ПРАЙС-ЛИСТ </t>
  </si>
  <si>
    <t xml:space="preserve">Моноблоки POLAIR Standard  предназначены для охлаждения внутреннего объема холодильной камеры объёмом до 51 м3  при внешней температуре окружающего воздуха от +10 до +40 °С. Моноблоки представляют собой полностью готовые к эксплуатации агрегаты, заправлены</t>
  </si>
  <si>
    <t xml:space="preserve">MM 109 SF</t>
  </si>
  <si>
    <t xml:space="preserve">3,5 - 9,5</t>
  </si>
  <si>
    <t xml:space="preserve">внимание!сезонное снижение цен!</t>
  </si>
  <si>
    <t xml:space="preserve">MM 111 SF</t>
  </si>
  <si>
    <t xml:space="preserve">4 - 10,1</t>
  </si>
  <si>
    <t xml:space="preserve">MM 113 SF</t>
  </si>
  <si>
    <t xml:space="preserve">5,5 - 11,4</t>
  </si>
  <si>
    <t xml:space="preserve">MM 115 SF</t>
  </si>
  <si>
    <t xml:space="preserve">6,5 - 12,6</t>
  </si>
  <si>
    <t xml:space="preserve">MM 218 SF</t>
  </si>
  <si>
    <t xml:space="preserve">9,7 - 16,0</t>
  </si>
  <si>
    <t xml:space="preserve">MM 222 SF</t>
  </si>
  <si>
    <t xml:space="preserve">12,5 - 19,5</t>
  </si>
  <si>
    <t xml:space="preserve">MM 226 SF</t>
  </si>
  <si>
    <t xml:space="preserve">15,7 - 21,0</t>
  </si>
  <si>
    <t xml:space="preserve">MM 232 SF</t>
  </si>
  <si>
    <t xml:space="preserve">28 - 30,0</t>
  </si>
  <si>
    <t xml:space="preserve">MB 108 SF</t>
  </si>
  <si>
    <t xml:space="preserve">2 - 5,2</t>
  </si>
  <si>
    <t xml:space="preserve">MB 109 SF</t>
  </si>
  <si>
    <t xml:space="preserve">2,6 - 7</t>
  </si>
  <si>
    <t xml:space="preserve">MB 211 SF</t>
  </si>
  <si>
    <t xml:space="preserve">4,7 - 10,7</t>
  </si>
  <si>
    <t xml:space="preserve">MB 214 SF</t>
  </si>
  <si>
    <t xml:space="preserve">6 - 13,6</t>
  </si>
  <si>
    <t xml:space="preserve">MB 216 SF</t>
  </si>
  <si>
    <t xml:space="preserve">7,2 - 16,8</t>
  </si>
  <si>
    <t xml:space="preserve">Базовые цены c учетом НДС</t>
  </si>
  <si>
    <r>
      <rPr>
        <b val="true"/>
        <sz val="8"/>
        <rFont val="Arial"/>
        <family val="2"/>
        <charset val="204"/>
      </rPr>
      <t xml:space="preserve">Спец. исполнение (до -10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среднетемпературных и до -25</t>
    </r>
    <r>
      <rPr>
        <b val="true"/>
        <sz val="8"/>
        <rFont val="Arial Cyr"/>
        <family val="0"/>
        <charset val="204"/>
      </rPr>
      <t xml:space="preserve">°</t>
    </r>
    <r>
      <rPr>
        <b val="true"/>
        <sz val="8"/>
        <rFont val="Arial"/>
        <family val="2"/>
        <charset val="204"/>
      </rPr>
      <t xml:space="preserve">C для низкотемпературных) </t>
    </r>
  </si>
  <si>
    <t xml:space="preserve">5% от ст-ти моноблока</t>
  </si>
  <si>
    <t xml:space="preserve">Технические характеристики среднетемпературных моноблоков POLAIR Standard</t>
  </si>
  <si>
    <t xml:space="preserve">масса нетто, кг</t>
  </si>
  <si>
    <t xml:space="preserve">масса брутто, кг</t>
  </si>
  <si>
    <t xml:space="preserve">упаковка, см</t>
  </si>
  <si>
    <t xml:space="preserve">563х879х914</t>
  </si>
  <si>
    <t xml:space="preserve">898x988x908</t>
  </si>
  <si>
    <t xml:space="preserve">хладагент R-404a, кг</t>
  </si>
  <si>
    <t xml:space="preserve">102W/2500 об</t>
  </si>
  <si>
    <t xml:space="preserve">Температура загружаемого продукта:</t>
  </si>
  <si>
    <t xml:space="preserve">на режимах от 0 С до +10С - на пять градусов выше температуры в камере</t>
  </si>
  <si>
    <t xml:space="preserve">при температуре в камере ниже 0С -  -5С</t>
  </si>
  <si>
    <t xml:space="preserve">Суточный оборот - 10%</t>
  </si>
  <si>
    <t xml:space="preserve">Технические характеристики низкотемпературных моноблоков POLAIR Standard</t>
  </si>
  <si>
    <t xml:space="preserve"> -15°C…-25°C</t>
  </si>
  <si>
    <t xml:space="preserve">хладагент R 404a, кг</t>
  </si>
  <si>
    <t xml:space="preserve">CAJ 2446Z  (R404A) L'UNITE HERMETIQUE </t>
  </si>
  <si>
    <t xml:space="preserve">CAJ 2464Z  (R404A) L'UNITE HERMETIQUE</t>
  </si>
  <si>
    <t xml:space="preserve">TFH 2480 Z (R404A)  (TECUMSEH EUROPE S.A.)</t>
  </si>
  <si>
    <t xml:space="preserve">TFH 2511 Z (R404A)  (TECUMSEH EUROPE S.A.)</t>
  </si>
  <si>
    <t xml:space="preserve">соед. датчиков</t>
  </si>
  <si>
    <t xml:space="preserve">3x0.75</t>
  </si>
  <si>
    <t xml:space="preserve">\</t>
  </si>
  <si>
    <t xml:space="preserve">Холодильные столы POLAIR - универсальное оборудование, совмещающее емкость для хранения охлажденных продуктов и рабочий стол. </t>
  </si>
  <si>
    <t xml:space="preserve">Три отделения в корпусе, два из которых гастронормированы (GN1/1), позволяют хранить значительные объемы продуктов и полуфабрикатов при оптимальной температуре: от 0°С до +10°С.</t>
  </si>
  <si>
    <t xml:space="preserve">Столешница толщиной 40 мм с бортом высотой 60 мм изготовлена из нержавеющей стали AISI304 (толщина листовой стали 1,0 мм), что позволяет применять ее в качестве полноценного рабочего стола.</t>
  </si>
  <si>
    <t xml:space="preserve">Корпус и двери столов POLAIR - Grande изготовлены из нержавеющей стали AISI304 (за исключением задней стенки).</t>
  </si>
  <si>
    <t xml:space="preserve">Корпус и двери столов POLAIR - Standard изготовлены из стали с полимерным покрытием элегантного серого цвета - RAL 9006. (Столешница - нерж сталь AISI 304).</t>
  </si>
  <si>
    <t xml:space="preserve">Благодаря компактному холодильному агрегату холодильные столы POLAIR занимают в помещении место стандартного двухдверного стола, при этом обеспечивая объем хранения товарного запаса как у трехдверного аналога.
</t>
  </si>
  <si>
    <t xml:space="preserve">Все части холодильной системы вынесены за пределы охлаждаемого объема. Модульный двухуровневый агрегат удобен для обслуживания благодаря съемной фронтельной панели и системе выдвижных "салазок".</t>
  </si>
  <si>
    <t xml:space="preserve">Цельнозаливной пенополиуретаном корпус гарантирует надежную термоизоляцию, экономичность энергопотребления, прочность и долговечность столов.</t>
  </si>
  <si>
    <t xml:space="preserve">Рабочий диапазон температур 0...+ 10° С,     работают при температуре окр. среды до + 40° С</t>
  </si>
  <si>
    <t xml:space="preserve">Хладагент R134a . Толщина стенки корпуса  43 мм</t>
  </si>
  <si>
    <t xml:space="preserve">450л.</t>
  </si>
  <si>
    <t xml:space="preserve">1620*700*940</t>
  </si>
  <si>
    <t xml:space="preserve">ТМ3/2GN-G</t>
  </si>
  <si>
    <t xml:space="preserve">3 двери, 2 из них GN1/1. Корпус, двери и столешница - из нерж стали AISI 304</t>
  </si>
  <si>
    <t xml:space="preserve">ТМ3/2GN-S</t>
  </si>
  <si>
    <t xml:space="preserve">3 двери, 2 из них GN1/1. Корпус и двери из стали с полимерным покрытием, столешница - из нерж стали AISI 304</t>
  </si>
  <si>
    <t xml:space="preserve">НОВИНКА 2012г!!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"/>
    <numFmt numFmtId="169" formatCode="0%"/>
    <numFmt numFmtId="170" formatCode="0"/>
    <numFmt numFmtId="171" formatCode="#,##0.00"/>
    <numFmt numFmtId="172" formatCode="0.0"/>
  </numFmts>
  <fonts count="10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b val="true"/>
      <i val="true"/>
      <sz val="24"/>
      <color rgb="FFCC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u val="single"/>
      <sz val="14"/>
      <color rgb="FFFF66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99CC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b val="true"/>
      <sz val="14"/>
      <color rgb="FF00008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sz val="5"/>
      <name val="Arial"/>
      <family val="2"/>
      <charset val="204"/>
    </font>
    <font>
      <b val="true"/>
      <sz val="5"/>
      <color rgb="FF0000FF"/>
      <name val="Arial"/>
      <family val="2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i val="true"/>
      <sz val="12"/>
      <color rgb="FFFF66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.5"/>
      <color rgb="FF333333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26"/>
      <color rgb="FFFF66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0"/>
      <name val="Arial"/>
      <family val="2"/>
    </font>
    <font>
      <sz val="24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10"/>
      <color rgb="FF0000FF"/>
      <name val="Arial"/>
      <family val="2"/>
      <charset val="204"/>
    </font>
    <font>
      <b val="true"/>
      <vertAlign val="superscript"/>
      <sz val="8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sz val="13"/>
      <name val="Arial"/>
      <family val="2"/>
      <charset val="204"/>
    </font>
    <font>
      <sz val="3"/>
      <name val="Arial"/>
      <family val="2"/>
      <charset val="204"/>
    </font>
    <font>
      <b val="true"/>
      <sz val="3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vertAlign val="superscript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1"/>
      <color rgb="FF0000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7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9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9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6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7" fillId="3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5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_Price List Monoblocks 404a" xfId="22"/>
    <cellStyle name="Обычный_Price List Russia All from 01 01 2008" xfId="23"/>
    <cellStyle name="Обычный_Копия Price List Russia_20 07 2011" xfId="24"/>
    <cellStyle name="Обычный_Лист1" xfId="25"/>
    <cellStyle name="Обычный_Лист2" xfId="26"/>
    <cellStyle name="Обычный_Лист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jpeg"/><Relationship Id="rId3" Type="http://schemas.openxmlformats.org/officeDocument/2006/relationships/image" Target="../media/image35.jpeg"/><Relationship Id="rId4" Type="http://schemas.openxmlformats.org/officeDocument/2006/relationships/image" Target="../media/image36.jpeg"/><Relationship Id="rId5" Type="http://schemas.openxmlformats.org/officeDocument/2006/relationships/image" Target="../media/image37.jpeg"/><Relationship Id="rId6" Type="http://schemas.openxmlformats.org/officeDocument/2006/relationships/image" Target="../media/image37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8.jpeg"/><Relationship Id="rId10" Type="http://schemas.openxmlformats.org/officeDocument/2006/relationships/image" Target="../media/image38.jpeg"/><Relationship Id="rId11" Type="http://schemas.openxmlformats.org/officeDocument/2006/relationships/image" Target="../media/image35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9.wmf"/><Relationship Id="rId2" Type="http://schemas.openxmlformats.org/officeDocument/2006/relationships/image" Target="../media/image40.wmf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4.wmf"/><Relationship Id="rId3" Type="http://schemas.openxmlformats.org/officeDocument/2006/relationships/image" Target="../media/image44.wmf"/><Relationship Id="rId4" Type="http://schemas.openxmlformats.org/officeDocument/2006/relationships/image" Target="../media/image44.wmf"/><Relationship Id="rId5" Type="http://schemas.openxmlformats.org/officeDocument/2006/relationships/image" Target="../media/image45.wmf"/><Relationship Id="rId6" Type="http://schemas.openxmlformats.org/officeDocument/2006/relationships/image" Target="../media/image45.wmf"/><Relationship Id="rId7" Type="http://schemas.openxmlformats.org/officeDocument/2006/relationships/image" Target="../media/image45.wmf"/><Relationship Id="rId8" Type="http://schemas.openxmlformats.org/officeDocument/2006/relationships/image" Target="../media/image45.wmf"/><Relationship Id="rId9" Type="http://schemas.openxmlformats.org/officeDocument/2006/relationships/image" Target="../media/image29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6.wmf"/><Relationship Id="rId3" Type="http://schemas.openxmlformats.org/officeDocument/2006/relationships/image" Target="../media/image46.wmf"/><Relationship Id="rId4" Type="http://schemas.openxmlformats.org/officeDocument/2006/relationships/image" Target="../media/image46.wmf"/><Relationship Id="rId5" Type="http://schemas.openxmlformats.org/officeDocument/2006/relationships/image" Target="../media/image2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4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50.jpeg"/><Relationship Id="rId3" Type="http://schemas.openxmlformats.org/officeDocument/2006/relationships/image" Target="../media/image3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3.jpeg"/><Relationship Id="rId3" Type="http://schemas.openxmlformats.org/officeDocument/2006/relationships/image" Target="../media/image5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3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6.jpeg"/><Relationship Id="rId3" Type="http://schemas.openxmlformats.org/officeDocument/2006/relationships/image" Target="../media/image57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3.jpeg"/><Relationship Id="rId2" Type="http://schemas.openxmlformats.org/officeDocument/2006/relationships/image" Target="../media/image54.jpeg"/><Relationship Id="rId3" Type="http://schemas.openxmlformats.org/officeDocument/2006/relationships/image" Target="../media/image56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8.jpeg"/><Relationship Id="rId3" Type="http://schemas.openxmlformats.org/officeDocument/2006/relationships/image" Target="../media/image3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7.jpeg"/><Relationship Id="rId3" Type="http://schemas.openxmlformats.org/officeDocument/2006/relationships/image" Target="../media/image5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6.jpeg"/><Relationship Id="rId3" Type="http://schemas.openxmlformats.org/officeDocument/2006/relationships/image" Target="../media/image27.png"/><Relationship Id="rId4" Type="http://schemas.openxmlformats.org/officeDocument/2006/relationships/image" Target="../media/image2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<Relationship Id="rId3" Type="http://schemas.openxmlformats.org/officeDocument/2006/relationships/image" Target="../media/image30.wmf"/><Relationship Id="rId4" Type="http://schemas.openxmlformats.org/officeDocument/2006/relationships/image" Target="../media/image31.wmf"/><Relationship Id="rId5" Type="http://schemas.openxmlformats.org/officeDocument/2006/relationships/image" Target="../media/image31.wmf"/><Relationship Id="rId6" Type="http://schemas.openxmlformats.org/officeDocument/2006/relationships/image" Target="../media/image30.wmf"/><Relationship Id="rId7" Type="http://schemas.openxmlformats.org/officeDocument/2006/relationships/image" Target="../media/image31.wmf"/><Relationship Id="rId8" Type="http://schemas.openxmlformats.org/officeDocument/2006/relationships/image" Target="../media/image31.wmf"/><Relationship Id="rId9" Type="http://schemas.openxmlformats.org/officeDocument/2006/relationships/image" Target="../media/image9.jpeg"/><Relationship Id="rId10" Type="http://schemas.openxmlformats.org/officeDocument/2006/relationships/image" Target="../media/image30.wmf"/><Relationship Id="rId11" Type="http://schemas.openxmlformats.org/officeDocument/2006/relationships/image" Target="../media/image30.wmf"/><Relationship Id="rId12" Type="http://schemas.openxmlformats.org/officeDocument/2006/relationships/image" Target="../media/image31.wmf"/><Relationship Id="rId13" Type="http://schemas.openxmlformats.org/officeDocument/2006/relationships/image" Target="../media/image31.wmf"/><Relationship Id="rId14" Type="http://schemas.openxmlformats.org/officeDocument/2006/relationships/image" Target="../media/image3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3.wmf"/><Relationship Id="rId3" Type="http://schemas.openxmlformats.org/officeDocument/2006/relationships/image" Target="../media/image34.wmf"/><Relationship Id="rId4" Type="http://schemas.openxmlformats.org/officeDocument/2006/relationships/image" Target="../media/image34.wmf"/><Relationship Id="rId5" Type="http://schemas.openxmlformats.org/officeDocument/2006/relationships/image" Target="../media/image33.wmf"/><Relationship Id="rId6" Type="http://schemas.openxmlformats.org/officeDocument/2006/relationships/image" Target="../media/image29.wmf"/><Relationship Id="rId7" Type="http://schemas.openxmlformats.org/officeDocument/2006/relationships/image" Target="../media/image33.wmf"/><Relationship Id="rId8" Type="http://schemas.openxmlformats.org/officeDocument/2006/relationships/image" Target="../media/image2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8</xdr:row>
      <xdr:rowOff>47520</xdr:rowOff>
    </xdr:from>
    <xdr:to>
      <xdr:col>19</xdr:col>
      <xdr:colOff>141480</xdr:colOff>
      <xdr:row>18</xdr:row>
      <xdr:rowOff>95400</xdr:rowOff>
    </xdr:to>
    <xdr:pic>
      <xdr:nvPicPr>
        <xdr:cNvPr id="0" name="Picture 2" descr="шкаф 2"/>
        <xdr:cNvPicPr/>
      </xdr:nvPicPr>
      <xdr:blipFill>
        <a:blip r:embed="rId1"/>
        <a:stretch/>
      </xdr:blipFill>
      <xdr:spPr>
        <a:xfrm>
          <a:off x="6789960" y="1076400"/>
          <a:ext cx="1060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22</xdr:row>
      <xdr:rowOff>75960</xdr:rowOff>
    </xdr:from>
    <xdr:to>
      <xdr:col>19</xdr:col>
      <xdr:colOff>332640</xdr:colOff>
      <xdr:row>32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448680" y="3333600"/>
          <a:ext cx="1593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39</xdr:row>
      <xdr:rowOff>0</xdr:rowOff>
    </xdr:from>
    <xdr:to>
      <xdr:col>19</xdr:col>
      <xdr:colOff>242280</xdr:colOff>
      <xdr:row>44</xdr:row>
      <xdr:rowOff>13356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287760" y="6010200"/>
          <a:ext cx="166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0</xdr:row>
      <xdr:rowOff>86040</xdr:rowOff>
    </xdr:from>
    <xdr:to>
      <xdr:col>10</xdr:col>
      <xdr:colOff>181440</xdr:colOff>
      <xdr:row>39</xdr:row>
      <xdr:rowOff>66600</xdr:rowOff>
    </xdr:to>
    <xdr:pic>
      <xdr:nvPicPr>
        <xdr:cNvPr id="3" name="Picture 12" descr="Monoblock-1-new"/>
        <xdr:cNvPicPr/>
      </xdr:nvPicPr>
      <xdr:blipFill>
        <a:blip r:embed="rId4"/>
        <a:stretch/>
      </xdr:blipFill>
      <xdr:spPr>
        <a:xfrm>
          <a:off x="4858920" y="4638960"/>
          <a:ext cx="127836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9</xdr:row>
      <xdr:rowOff>18720</xdr:rowOff>
    </xdr:from>
    <xdr:to>
      <xdr:col>12</xdr:col>
      <xdr:colOff>80280</xdr:colOff>
      <xdr:row>17</xdr:row>
      <xdr:rowOff>1144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056280" y="1114200"/>
          <a:ext cx="7938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8</xdr:row>
      <xdr:rowOff>0</xdr:rowOff>
    </xdr:from>
    <xdr:to>
      <xdr:col>10</xdr:col>
      <xdr:colOff>60840</xdr:colOff>
      <xdr:row>23</xdr:row>
      <xdr:rowOff>18720</xdr:rowOff>
    </xdr:to>
    <xdr:pic>
      <xdr:nvPicPr>
        <xdr:cNvPr id="5" name="Picture 19" descr="gnutoe_steklo_LARI"/>
        <xdr:cNvPicPr/>
      </xdr:nvPicPr>
      <xdr:blipFill>
        <a:blip r:embed="rId6"/>
        <a:stretch/>
      </xdr:blipFill>
      <xdr:spPr>
        <a:xfrm>
          <a:off x="4879080" y="2610000"/>
          <a:ext cx="1137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45</xdr:row>
      <xdr:rowOff>123840</xdr:rowOff>
    </xdr:from>
    <xdr:to>
      <xdr:col>10</xdr:col>
      <xdr:colOff>352440</xdr:colOff>
      <xdr:row>51</xdr:row>
      <xdr:rowOff>9360</xdr:rowOff>
    </xdr:to>
    <xdr:pic>
      <xdr:nvPicPr>
        <xdr:cNvPr id="6" name="Picture 20" descr="IMG_0269"/>
        <xdr:cNvPicPr/>
      </xdr:nvPicPr>
      <xdr:blipFill>
        <a:blip r:embed="rId7"/>
        <a:stretch/>
      </xdr:blipFill>
      <xdr:spPr>
        <a:xfrm>
          <a:off x="4798800" y="7105680"/>
          <a:ext cx="1509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160</xdr:rowOff>
    </xdr:from>
    <xdr:to>
      <xdr:col>2</xdr:col>
      <xdr:colOff>765360</xdr:colOff>
      <xdr:row>18</xdr:row>
      <xdr:rowOff>935280</xdr:rowOff>
    </xdr:to>
    <xdr:pic>
      <xdr:nvPicPr>
        <xdr:cNvPr id="55" name="Picture 15" descr="ШХ-0,7 нерж; ШН-0,7 нерж"/>
        <xdr:cNvPicPr/>
      </xdr:nvPicPr>
      <xdr:blipFill>
        <a:blip r:embed="rId1"/>
        <a:stretch/>
      </xdr:blipFill>
      <xdr:spPr>
        <a:xfrm>
          <a:off x="431280" y="677304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2</xdr:row>
      <xdr:rowOff>20520</xdr:rowOff>
    </xdr:from>
    <xdr:to>
      <xdr:col>2</xdr:col>
      <xdr:colOff>805320</xdr:colOff>
      <xdr:row>22</xdr:row>
      <xdr:rowOff>869400</xdr:rowOff>
    </xdr:to>
    <xdr:pic>
      <xdr:nvPicPr>
        <xdr:cNvPr id="56" name="Picture 16" descr="ШХ-1,4 нерж; ШН-1,4 нерж"/>
        <xdr:cNvPicPr/>
      </xdr:nvPicPr>
      <xdr:blipFill>
        <a:blip r:embed="rId2"/>
        <a:stretch/>
      </xdr:blipFill>
      <xdr:spPr>
        <a:xfrm>
          <a:off x="320760" y="10536120"/>
          <a:ext cx="644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0</xdr:row>
      <xdr:rowOff>47880</xdr:rowOff>
    </xdr:from>
    <xdr:to>
      <xdr:col>2</xdr:col>
      <xdr:colOff>736200</xdr:colOff>
      <xdr:row>20</xdr:row>
      <xdr:rowOff>876600</xdr:rowOff>
    </xdr:to>
    <xdr:pic>
      <xdr:nvPicPr>
        <xdr:cNvPr id="57" name="Picture 17" descr="ШХ-0,7 нерж; ШН-0,7 нерж"/>
        <xdr:cNvPicPr/>
      </xdr:nvPicPr>
      <xdr:blipFill>
        <a:blip r:embed="rId3"/>
        <a:stretch/>
      </xdr:blipFill>
      <xdr:spPr>
        <a:xfrm>
          <a:off x="441720" y="8677440"/>
          <a:ext cx="454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3</xdr:row>
      <xdr:rowOff>27000</xdr:rowOff>
    </xdr:from>
    <xdr:to>
      <xdr:col>2</xdr:col>
      <xdr:colOff>856800</xdr:colOff>
      <xdr:row>23</xdr:row>
      <xdr:rowOff>836280</xdr:rowOff>
    </xdr:to>
    <xdr:pic>
      <xdr:nvPicPr>
        <xdr:cNvPr id="58" name="Picture 19" descr="ШХ-1,4 нерж; ШН-1,4 нерж"/>
        <xdr:cNvPicPr/>
      </xdr:nvPicPr>
      <xdr:blipFill>
        <a:blip r:embed="rId4"/>
        <a:srcRect l="0" t="0" r="0" b="2301"/>
        <a:stretch/>
      </xdr:blipFill>
      <xdr:spPr>
        <a:xfrm>
          <a:off x="381960" y="11418840"/>
          <a:ext cx="635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0</xdr:colOff>
      <xdr:row>3</xdr:row>
      <xdr:rowOff>19800</xdr:rowOff>
    </xdr:from>
    <xdr:to>
      <xdr:col>4</xdr:col>
      <xdr:colOff>352800</xdr:colOff>
      <xdr:row>3</xdr:row>
      <xdr:rowOff>248040</xdr:rowOff>
    </xdr:to>
    <xdr:pic>
      <xdr:nvPicPr>
        <xdr:cNvPr id="59" name="Picture 21" descr="POLAIR-Grande-logo"/>
        <xdr:cNvPicPr/>
      </xdr:nvPicPr>
      <xdr:blipFill>
        <a:blip r:embed="rId5"/>
        <a:srcRect l="58070" t="10634" r="0" b="28764"/>
        <a:stretch/>
      </xdr:blipFill>
      <xdr:spPr>
        <a:xfrm>
          <a:off x="1096200" y="524520"/>
          <a:ext cx="143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28440</xdr:rowOff>
    </xdr:from>
    <xdr:to>
      <xdr:col>4</xdr:col>
      <xdr:colOff>383040</xdr:colOff>
      <xdr:row>3</xdr:row>
      <xdr:rowOff>47520</xdr:rowOff>
    </xdr:to>
    <xdr:pic>
      <xdr:nvPicPr>
        <xdr:cNvPr id="60" name="Picture 22" descr="POLAIR-Grande-logo"/>
        <xdr:cNvPicPr/>
      </xdr:nvPicPr>
      <xdr:blipFill>
        <a:blip r:embed="rId6"/>
        <a:srcRect l="0" t="0" r="48712" b="0"/>
        <a:stretch/>
      </xdr:blipFill>
      <xdr:spPr>
        <a:xfrm>
          <a:off x="180000" y="28440"/>
          <a:ext cx="238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19800</xdr:rowOff>
    </xdr:from>
    <xdr:to>
      <xdr:col>2</xdr:col>
      <xdr:colOff>745560</xdr:colOff>
      <xdr:row>27</xdr:row>
      <xdr:rowOff>801360</xdr:rowOff>
    </xdr:to>
    <xdr:pic>
      <xdr:nvPicPr>
        <xdr:cNvPr id="61" name="Picture 23" descr="ШХ-0,7 нерж; ШН-0,7 нерж"/>
        <xdr:cNvPicPr/>
      </xdr:nvPicPr>
      <xdr:blipFill>
        <a:blip r:embed="rId7"/>
        <a:stretch/>
      </xdr:blipFill>
      <xdr:spPr>
        <a:xfrm>
          <a:off x="481680" y="12783240"/>
          <a:ext cx="4240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47880</xdr:rowOff>
    </xdr:from>
    <xdr:to>
      <xdr:col>2</xdr:col>
      <xdr:colOff>826560</xdr:colOff>
      <xdr:row>28</xdr:row>
      <xdr:rowOff>811080</xdr:rowOff>
    </xdr:to>
    <xdr:pic>
      <xdr:nvPicPr>
        <xdr:cNvPr id="62" name="Picture 24" descr="ШХ-1,4 нерж; ШН-1,4 нерж"/>
        <xdr:cNvPicPr/>
      </xdr:nvPicPr>
      <xdr:blipFill>
        <a:blip r:embed="rId8"/>
        <a:stretch/>
      </xdr:blipFill>
      <xdr:spPr>
        <a:xfrm>
          <a:off x="401760" y="13659120"/>
          <a:ext cx="5850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9</xdr:row>
      <xdr:rowOff>29520</xdr:rowOff>
    </xdr:from>
    <xdr:to>
      <xdr:col>2</xdr:col>
      <xdr:colOff>756000</xdr:colOff>
      <xdr:row>19</xdr:row>
      <xdr:rowOff>906120</xdr:rowOff>
    </xdr:to>
    <xdr:pic>
      <xdr:nvPicPr>
        <xdr:cNvPr id="63" name="Picture 28" descr="Cooler-1-1-2_silver-sm"/>
        <xdr:cNvPicPr/>
      </xdr:nvPicPr>
      <xdr:blipFill>
        <a:blip r:embed="rId9"/>
        <a:stretch/>
      </xdr:blipFill>
      <xdr:spPr>
        <a:xfrm>
          <a:off x="452520" y="7716240"/>
          <a:ext cx="46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29160</xdr:rowOff>
    </xdr:from>
    <xdr:to>
      <xdr:col>2</xdr:col>
      <xdr:colOff>756000</xdr:colOff>
      <xdr:row>21</xdr:row>
      <xdr:rowOff>906120</xdr:rowOff>
    </xdr:to>
    <xdr:pic>
      <xdr:nvPicPr>
        <xdr:cNvPr id="64" name="Picture 29" descr="Cooler-1-1-2_silver-sm"/>
        <xdr:cNvPicPr/>
      </xdr:nvPicPr>
      <xdr:blipFill>
        <a:blip r:embed="rId10"/>
        <a:stretch/>
      </xdr:blipFill>
      <xdr:spPr>
        <a:xfrm>
          <a:off x="452520" y="9601920"/>
          <a:ext cx="4636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10</xdr:row>
      <xdr:rowOff>29520</xdr:rowOff>
    </xdr:from>
    <xdr:to>
      <xdr:col>2</xdr:col>
      <xdr:colOff>765360</xdr:colOff>
      <xdr:row>10</xdr:row>
      <xdr:rowOff>935640</xdr:rowOff>
    </xdr:to>
    <xdr:pic>
      <xdr:nvPicPr>
        <xdr:cNvPr id="65" name="Picture 30" descr="ШХ-0,7 нерж; ШН-0,7 нерж"/>
        <xdr:cNvPicPr/>
      </xdr:nvPicPr>
      <xdr:blipFill>
        <a:blip r:embed="rId11"/>
        <a:stretch/>
      </xdr:blipFill>
      <xdr:spPr>
        <a:xfrm>
          <a:off x="431280" y="2277360"/>
          <a:ext cx="494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11</xdr:row>
      <xdr:rowOff>47880</xdr:rowOff>
    </xdr:from>
    <xdr:to>
      <xdr:col>2</xdr:col>
      <xdr:colOff>736200</xdr:colOff>
      <xdr:row>11</xdr:row>
      <xdr:rowOff>913320</xdr:rowOff>
    </xdr:to>
    <xdr:pic>
      <xdr:nvPicPr>
        <xdr:cNvPr id="66" name="Picture 31" descr="ШХ-0,7 нерж; ШН-0,7 нерж"/>
        <xdr:cNvPicPr/>
      </xdr:nvPicPr>
      <xdr:blipFill>
        <a:blip r:embed="rId12"/>
        <a:stretch/>
      </xdr:blipFill>
      <xdr:spPr>
        <a:xfrm>
          <a:off x="441720" y="3238920"/>
          <a:ext cx="4546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</xdr:row>
      <xdr:rowOff>59040</xdr:rowOff>
    </xdr:from>
    <xdr:to>
      <xdr:col>2</xdr:col>
      <xdr:colOff>825480</xdr:colOff>
      <xdr:row>12</xdr:row>
      <xdr:rowOff>906120</xdr:rowOff>
    </xdr:to>
    <xdr:pic>
      <xdr:nvPicPr>
        <xdr:cNvPr id="67" name="Picture 32" descr="ШХ-1,4 нерж; ШН-1,4 нерж"/>
        <xdr:cNvPicPr/>
      </xdr:nvPicPr>
      <xdr:blipFill>
        <a:blip r:embed="rId13"/>
        <a:stretch/>
      </xdr:blipFill>
      <xdr:spPr>
        <a:xfrm>
          <a:off x="340920" y="4192920"/>
          <a:ext cx="64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3</xdr:row>
      <xdr:rowOff>59040</xdr:rowOff>
    </xdr:from>
    <xdr:to>
      <xdr:col>2</xdr:col>
      <xdr:colOff>825480</xdr:colOff>
      <xdr:row>13</xdr:row>
      <xdr:rowOff>906120</xdr:rowOff>
    </xdr:to>
    <xdr:pic>
      <xdr:nvPicPr>
        <xdr:cNvPr id="68" name="Picture 33" descr="ШХ-1,4 нерж; ШН-1,4 нерж"/>
        <xdr:cNvPicPr/>
      </xdr:nvPicPr>
      <xdr:blipFill>
        <a:blip r:embed="rId14"/>
        <a:stretch/>
      </xdr:blipFill>
      <xdr:spPr>
        <a:xfrm>
          <a:off x="340920" y="5135760"/>
          <a:ext cx="6447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2560</xdr:colOff>
      <xdr:row>3</xdr:row>
      <xdr:rowOff>18000</xdr:rowOff>
    </xdr:to>
    <xdr:pic>
      <xdr:nvPicPr>
        <xdr:cNvPr id="69" name="Picture 1" descr=""/>
        <xdr:cNvPicPr/>
      </xdr:nvPicPr>
      <xdr:blipFill>
        <a:blip r:embed="rId1"/>
        <a:srcRect l="5881" t="18573" r="0" b="4285"/>
        <a:stretch/>
      </xdr:blipFill>
      <xdr:spPr>
        <a:xfrm>
          <a:off x="0" y="0"/>
          <a:ext cx="2304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</xdr:row>
      <xdr:rowOff>29880</xdr:rowOff>
    </xdr:from>
    <xdr:to>
      <xdr:col>1</xdr:col>
      <xdr:colOff>705600</xdr:colOff>
      <xdr:row>9</xdr:row>
      <xdr:rowOff>830160</xdr:rowOff>
    </xdr:to>
    <xdr:pic>
      <xdr:nvPicPr>
        <xdr:cNvPr id="70" name="Picture 3" descr=""/>
        <xdr:cNvPicPr/>
      </xdr:nvPicPr>
      <xdr:blipFill>
        <a:blip r:embed="rId2"/>
        <a:stretch/>
      </xdr:blipFill>
      <xdr:spPr>
        <a:xfrm>
          <a:off x="411840" y="2077920"/>
          <a:ext cx="373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0</xdr:row>
      <xdr:rowOff>55440</xdr:rowOff>
    </xdr:from>
    <xdr:to>
      <xdr:col>1</xdr:col>
      <xdr:colOff>826920</xdr:colOff>
      <xdr:row>10</xdr:row>
      <xdr:rowOff>808560</xdr:rowOff>
    </xdr:to>
    <xdr:pic>
      <xdr:nvPicPr>
        <xdr:cNvPr id="71" name="Picture 20" descr="Cooler-2-1-3копирование"/>
        <xdr:cNvPicPr/>
      </xdr:nvPicPr>
      <xdr:blipFill>
        <a:blip r:embed="rId3"/>
        <a:stretch/>
      </xdr:blipFill>
      <xdr:spPr>
        <a:xfrm>
          <a:off x="301680" y="2960640"/>
          <a:ext cx="605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1</xdr:row>
      <xdr:rowOff>10080</xdr:rowOff>
    </xdr:from>
    <xdr:to>
      <xdr:col>1</xdr:col>
      <xdr:colOff>695520</xdr:colOff>
      <xdr:row>11</xdr:row>
      <xdr:rowOff>839880</xdr:rowOff>
    </xdr:to>
    <xdr:pic>
      <xdr:nvPicPr>
        <xdr:cNvPr id="72" name="Picture 21" descr="bc106"/>
        <xdr:cNvPicPr/>
      </xdr:nvPicPr>
      <xdr:blipFill>
        <a:blip r:embed="rId4"/>
        <a:stretch/>
      </xdr:blipFill>
      <xdr:spPr>
        <a:xfrm>
          <a:off x="411840" y="3753360"/>
          <a:ext cx="3636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2</xdr:row>
      <xdr:rowOff>29880</xdr:rowOff>
    </xdr:from>
    <xdr:to>
      <xdr:col>1</xdr:col>
      <xdr:colOff>846000</xdr:colOff>
      <xdr:row>12</xdr:row>
      <xdr:rowOff>926280</xdr:rowOff>
    </xdr:to>
    <xdr:pic>
      <xdr:nvPicPr>
        <xdr:cNvPr id="73" name="Picture 22" descr="bc112"/>
        <xdr:cNvPicPr/>
      </xdr:nvPicPr>
      <xdr:blipFill>
        <a:blip r:embed="rId5"/>
        <a:stretch/>
      </xdr:blipFill>
      <xdr:spPr>
        <a:xfrm>
          <a:off x="261000" y="4640040"/>
          <a:ext cx="66492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6</xdr:row>
      <xdr:rowOff>85680</xdr:rowOff>
    </xdr:from>
    <xdr:to>
      <xdr:col>11</xdr:col>
      <xdr:colOff>70560</xdr:colOff>
      <xdr:row>15</xdr:row>
      <xdr:rowOff>56880</xdr:rowOff>
    </xdr:to>
    <xdr:pic>
      <xdr:nvPicPr>
        <xdr:cNvPr id="74" name="Picture 4" descr="gnutoe_steklo_LARI"/>
        <xdr:cNvPicPr/>
      </xdr:nvPicPr>
      <xdr:blipFill>
        <a:blip r:embed="rId1"/>
        <a:stretch/>
      </xdr:blipFill>
      <xdr:spPr>
        <a:xfrm>
          <a:off x="4748400" y="1114560"/>
          <a:ext cx="175032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0</xdr:row>
      <xdr:rowOff>103320</xdr:rowOff>
    </xdr:from>
    <xdr:to>
      <xdr:col>2</xdr:col>
      <xdr:colOff>1036800</xdr:colOff>
      <xdr:row>20</xdr:row>
      <xdr:rowOff>836280</xdr:rowOff>
    </xdr:to>
    <xdr:pic>
      <xdr:nvPicPr>
        <xdr:cNvPr id="75" name="Picture 15" descr=""/>
        <xdr:cNvPicPr/>
      </xdr:nvPicPr>
      <xdr:blipFill>
        <a:blip r:embed="rId1"/>
        <a:stretch/>
      </xdr:blipFill>
      <xdr:spPr>
        <a:xfrm>
          <a:off x="200160" y="746604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102960</xdr:rowOff>
    </xdr:from>
    <xdr:to>
      <xdr:col>2</xdr:col>
      <xdr:colOff>1036800</xdr:colOff>
      <xdr:row>21</xdr:row>
      <xdr:rowOff>835920</xdr:rowOff>
    </xdr:to>
    <xdr:pic>
      <xdr:nvPicPr>
        <xdr:cNvPr id="76" name="Picture 16" descr=""/>
        <xdr:cNvPicPr/>
      </xdr:nvPicPr>
      <xdr:blipFill>
        <a:blip r:embed="rId2"/>
        <a:stretch/>
      </xdr:blipFill>
      <xdr:spPr>
        <a:xfrm>
          <a:off x="200160" y="84088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103320</xdr:rowOff>
    </xdr:from>
    <xdr:to>
      <xdr:col>2</xdr:col>
      <xdr:colOff>1036800</xdr:colOff>
      <xdr:row>22</xdr:row>
      <xdr:rowOff>836280</xdr:rowOff>
    </xdr:to>
    <xdr:pic>
      <xdr:nvPicPr>
        <xdr:cNvPr id="77" name="Picture 17" descr=""/>
        <xdr:cNvPicPr/>
      </xdr:nvPicPr>
      <xdr:blipFill>
        <a:blip r:embed="rId3"/>
        <a:stretch/>
      </xdr:blipFill>
      <xdr:spPr>
        <a:xfrm>
          <a:off x="200160" y="935208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103320</xdr:rowOff>
    </xdr:from>
    <xdr:to>
      <xdr:col>2</xdr:col>
      <xdr:colOff>1036800</xdr:colOff>
      <xdr:row>23</xdr:row>
      <xdr:rowOff>836280</xdr:rowOff>
    </xdr:to>
    <xdr:pic>
      <xdr:nvPicPr>
        <xdr:cNvPr id="78" name="Picture 18" descr=""/>
        <xdr:cNvPicPr/>
      </xdr:nvPicPr>
      <xdr:blipFill>
        <a:blip r:embed="rId4"/>
        <a:stretch/>
      </xdr:blipFill>
      <xdr:spPr>
        <a:xfrm>
          <a:off x="200160" y="10294920"/>
          <a:ext cx="996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102960</xdr:rowOff>
    </xdr:from>
    <xdr:to>
      <xdr:col>2</xdr:col>
      <xdr:colOff>1048320</xdr:colOff>
      <xdr:row>14</xdr:row>
      <xdr:rowOff>883800</xdr:rowOff>
    </xdr:to>
    <xdr:pic>
      <xdr:nvPicPr>
        <xdr:cNvPr id="79" name="Picture 19" descr=""/>
        <xdr:cNvPicPr/>
      </xdr:nvPicPr>
      <xdr:blipFill>
        <a:blip r:embed="rId5"/>
        <a:stretch/>
      </xdr:blipFill>
      <xdr:spPr>
        <a:xfrm>
          <a:off x="170640" y="568476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</xdr:row>
      <xdr:rowOff>103320</xdr:rowOff>
    </xdr:from>
    <xdr:to>
      <xdr:col>2</xdr:col>
      <xdr:colOff>1068480</xdr:colOff>
      <xdr:row>13</xdr:row>
      <xdr:rowOff>884160</xdr:rowOff>
    </xdr:to>
    <xdr:pic>
      <xdr:nvPicPr>
        <xdr:cNvPr id="80" name="Picture 20" descr=""/>
        <xdr:cNvPicPr/>
      </xdr:nvPicPr>
      <xdr:blipFill>
        <a:blip r:embed="rId6"/>
        <a:stretch/>
      </xdr:blipFill>
      <xdr:spPr>
        <a:xfrm>
          <a:off x="190440" y="4741920"/>
          <a:ext cx="1038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5760</xdr:rowOff>
    </xdr:from>
    <xdr:to>
      <xdr:col>2</xdr:col>
      <xdr:colOff>1048320</xdr:colOff>
      <xdr:row>12</xdr:row>
      <xdr:rowOff>876600</xdr:rowOff>
    </xdr:to>
    <xdr:pic>
      <xdr:nvPicPr>
        <xdr:cNvPr id="81" name="Picture 21" descr=""/>
        <xdr:cNvPicPr/>
      </xdr:nvPicPr>
      <xdr:blipFill>
        <a:blip r:embed="rId7"/>
        <a:stretch/>
      </xdr:blipFill>
      <xdr:spPr>
        <a:xfrm>
          <a:off x="170640" y="3791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</xdr:row>
      <xdr:rowOff>84960</xdr:rowOff>
    </xdr:from>
    <xdr:to>
      <xdr:col>2</xdr:col>
      <xdr:colOff>1057680</xdr:colOff>
      <xdr:row>11</xdr:row>
      <xdr:rowOff>865800</xdr:rowOff>
    </xdr:to>
    <xdr:pic>
      <xdr:nvPicPr>
        <xdr:cNvPr id="82" name="Picture 22" descr=""/>
        <xdr:cNvPicPr/>
      </xdr:nvPicPr>
      <xdr:blipFill>
        <a:blip r:embed="rId8"/>
        <a:stretch/>
      </xdr:blipFill>
      <xdr:spPr>
        <a:xfrm>
          <a:off x="180000" y="2837520"/>
          <a:ext cx="1037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3" name="Picture 23" descr=""/>
        <xdr:cNvPicPr/>
      </xdr:nvPicPr>
      <xdr:blipFill>
        <a:blip r:embed="rId9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1</xdr:row>
      <xdr:rowOff>66960</xdr:rowOff>
    </xdr:from>
    <xdr:to>
      <xdr:col>2</xdr:col>
      <xdr:colOff>846360</xdr:colOff>
      <xdr:row>11</xdr:row>
      <xdr:rowOff>1008720</xdr:rowOff>
    </xdr:to>
    <xdr:pic>
      <xdr:nvPicPr>
        <xdr:cNvPr id="84" name="Picture 9" descr=""/>
        <xdr:cNvPicPr/>
      </xdr:nvPicPr>
      <xdr:blipFill>
        <a:blip r:embed="rId1"/>
        <a:stretch/>
      </xdr:blipFill>
      <xdr:spPr>
        <a:xfrm>
          <a:off x="311400" y="2714760"/>
          <a:ext cx="69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2</xdr:row>
      <xdr:rowOff>56520</xdr:rowOff>
    </xdr:from>
    <xdr:to>
      <xdr:col>2</xdr:col>
      <xdr:colOff>846360</xdr:colOff>
      <xdr:row>12</xdr:row>
      <xdr:rowOff>1001520</xdr:rowOff>
    </xdr:to>
    <xdr:pic>
      <xdr:nvPicPr>
        <xdr:cNvPr id="85" name="Picture 13" descr=""/>
        <xdr:cNvPicPr/>
      </xdr:nvPicPr>
      <xdr:blipFill>
        <a:blip r:embed="rId2"/>
        <a:stretch/>
      </xdr:blipFill>
      <xdr:spPr>
        <a:xfrm>
          <a:off x="311400" y="377136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3</xdr:row>
      <xdr:rowOff>64800</xdr:rowOff>
    </xdr:from>
    <xdr:to>
      <xdr:col>2</xdr:col>
      <xdr:colOff>846360</xdr:colOff>
      <xdr:row>13</xdr:row>
      <xdr:rowOff>1009800</xdr:rowOff>
    </xdr:to>
    <xdr:pic>
      <xdr:nvPicPr>
        <xdr:cNvPr id="86" name="Picture 14" descr=""/>
        <xdr:cNvPicPr/>
      </xdr:nvPicPr>
      <xdr:blipFill>
        <a:blip r:embed="rId3"/>
        <a:stretch/>
      </xdr:blipFill>
      <xdr:spPr>
        <a:xfrm>
          <a:off x="311400" y="4817880"/>
          <a:ext cx="6951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4</xdr:row>
      <xdr:rowOff>47160</xdr:rowOff>
    </xdr:from>
    <xdr:to>
      <xdr:col>2</xdr:col>
      <xdr:colOff>846360</xdr:colOff>
      <xdr:row>14</xdr:row>
      <xdr:rowOff>989640</xdr:rowOff>
    </xdr:to>
    <xdr:pic>
      <xdr:nvPicPr>
        <xdr:cNvPr id="87" name="Picture 15" descr=""/>
        <xdr:cNvPicPr/>
      </xdr:nvPicPr>
      <xdr:blipFill>
        <a:blip r:embed="rId4"/>
        <a:stretch/>
      </xdr:blipFill>
      <xdr:spPr>
        <a:xfrm>
          <a:off x="311400" y="5838480"/>
          <a:ext cx="69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0</xdr:row>
      <xdr:rowOff>0</xdr:rowOff>
    </xdr:from>
    <xdr:to>
      <xdr:col>4</xdr:col>
      <xdr:colOff>413280</xdr:colOff>
      <xdr:row>3</xdr:row>
      <xdr:rowOff>209880</xdr:rowOff>
    </xdr:to>
    <xdr:pic>
      <xdr:nvPicPr>
        <xdr:cNvPr id="88" name="Picture 16" descr=""/>
        <xdr:cNvPicPr/>
      </xdr:nvPicPr>
      <xdr:blipFill>
        <a:blip r:embed="rId5"/>
        <a:srcRect l="0" t="0" r="0" b="10119"/>
        <a:stretch/>
      </xdr:blipFill>
      <xdr:spPr>
        <a:xfrm>
          <a:off x="219960" y="0"/>
          <a:ext cx="2375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37800</xdr:rowOff>
    </xdr:from>
    <xdr:to>
      <xdr:col>10</xdr:col>
      <xdr:colOff>130680</xdr:colOff>
      <xdr:row>17</xdr:row>
      <xdr:rowOff>954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4295520" y="390240"/>
          <a:ext cx="2465280" cy="24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5760</xdr:colOff>
      <xdr:row>4</xdr:row>
      <xdr:rowOff>114480</xdr:rowOff>
    </xdr:from>
    <xdr:to>
      <xdr:col>0</xdr:col>
      <xdr:colOff>4282920</xdr:colOff>
      <xdr:row>44</xdr:row>
      <xdr:rowOff>475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635760" y="790920"/>
          <a:ext cx="364716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1120</xdr:colOff>
      <xdr:row>3</xdr:row>
      <xdr:rowOff>75960</xdr:rowOff>
    </xdr:from>
    <xdr:to>
      <xdr:col>2</xdr:col>
      <xdr:colOff>664560</xdr:colOff>
      <xdr:row>2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4461120" y="590400"/>
          <a:ext cx="1810440" cy="41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</xdr:row>
      <xdr:rowOff>104760</xdr:rowOff>
    </xdr:from>
    <xdr:to>
      <xdr:col>3</xdr:col>
      <xdr:colOff>183600</xdr:colOff>
      <xdr:row>37</xdr:row>
      <xdr:rowOff>95400</xdr:rowOff>
    </xdr:to>
    <xdr:pic>
      <xdr:nvPicPr>
        <xdr:cNvPr id="92" name="Picture 1" descr="камера 2"/>
        <xdr:cNvPicPr/>
      </xdr:nvPicPr>
      <xdr:blipFill>
        <a:blip r:embed="rId1"/>
        <a:stretch/>
      </xdr:blipFill>
      <xdr:spPr>
        <a:xfrm>
          <a:off x="200520" y="3591000"/>
          <a:ext cx="29109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1</xdr:row>
      <xdr:rowOff>66600</xdr:rowOff>
    </xdr:from>
    <xdr:to>
      <xdr:col>5</xdr:col>
      <xdr:colOff>113040</xdr:colOff>
      <xdr:row>37</xdr:row>
      <xdr:rowOff>105120</xdr:rowOff>
    </xdr:to>
    <xdr:pic>
      <xdr:nvPicPr>
        <xdr:cNvPr id="93" name="Picture 2" descr="камера 1"/>
        <xdr:cNvPicPr/>
      </xdr:nvPicPr>
      <xdr:blipFill>
        <a:blip r:embed="rId2"/>
        <a:stretch/>
      </xdr:blipFill>
      <xdr:spPr>
        <a:xfrm>
          <a:off x="3914280" y="3876480"/>
          <a:ext cx="29520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67680</xdr:colOff>
      <xdr:row>3</xdr:row>
      <xdr:rowOff>181080</xdr:rowOff>
    </xdr:to>
    <xdr:pic>
      <xdr:nvPicPr>
        <xdr:cNvPr id="94" name="Picture 3" descr="POLAIR-Standard-logo"/>
        <xdr:cNvPicPr/>
      </xdr:nvPicPr>
      <xdr:blipFill>
        <a:blip r:embed="rId3"/>
        <a:stretch/>
      </xdr:blipFill>
      <xdr:spPr>
        <a:xfrm>
          <a:off x="0" y="0"/>
          <a:ext cx="243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25480</xdr:colOff>
      <xdr:row>2</xdr:row>
      <xdr:rowOff>11448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0"/>
          <a:ext cx="2435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200</xdr:colOff>
      <xdr:row>2</xdr:row>
      <xdr:rowOff>14292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0"/>
          <a:ext cx="2354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152280</xdr:rowOff>
    </xdr:from>
    <xdr:to>
      <xdr:col>8</xdr:col>
      <xdr:colOff>322560</xdr:colOff>
      <xdr:row>14</xdr:row>
      <xdr:rowOff>37800</xdr:rowOff>
    </xdr:to>
    <xdr:pic>
      <xdr:nvPicPr>
        <xdr:cNvPr id="7" name="Picture 1" descr="шкаф 1"/>
        <xdr:cNvPicPr/>
      </xdr:nvPicPr>
      <xdr:blipFill>
        <a:blip r:embed="rId1"/>
        <a:stretch/>
      </xdr:blipFill>
      <xdr:spPr>
        <a:xfrm>
          <a:off x="3973680" y="152280"/>
          <a:ext cx="13284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</xdr:row>
      <xdr:rowOff>0</xdr:rowOff>
    </xdr:from>
    <xdr:to>
      <xdr:col>13</xdr:col>
      <xdr:colOff>50040</xdr:colOff>
      <xdr:row>18</xdr:row>
      <xdr:rowOff>95400</xdr:rowOff>
    </xdr:to>
    <xdr:pic>
      <xdr:nvPicPr>
        <xdr:cNvPr id="8" name="Picture 2" descr="шкаф 2"/>
        <xdr:cNvPicPr/>
      </xdr:nvPicPr>
      <xdr:blipFill>
        <a:blip r:embed="rId2"/>
        <a:stretch/>
      </xdr:blipFill>
      <xdr:spPr>
        <a:xfrm>
          <a:off x="5211000" y="542880"/>
          <a:ext cx="158832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0</xdr:row>
      <xdr:rowOff>47880</xdr:rowOff>
    </xdr:from>
    <xdr:to>
      <xdr:col>17</xdr:col>
      <xdr:colOff>362520</xdr:colOff>
      <xdr:row>20</xdr:row>
      <xdr:rowOff>409320</xdr:rowOff>
    </xdr:to>
    <xdr:sp>
      <xdr:nvSpPr>
        <xdr:cNvPr id="9" name="AutoShape 7"/>
        <xdr:cNvSpPr/>
      </xdr:nvSpPr>
      <xdr:spPr>
        <a:xfrm>
          <a:off x="6397920" y="3648240"/>
          <a:ext cx="1385280" cy="361440"/>
        </a:xfrm>
        <a:prstGeom prst="leftArrow">
          <a:avLst>
            <a:gd name="adj1" fmla="val 50000"/>
            <a:gd name="adj2" fmla="val 9581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8</xdr:col>
      <xdr:colOff>10800</xdr:colOff>
      <xdr:row>29</xdr:row>
      <xdr:rowOff>57240</xdr:rowOff>
    </xdr:to>
    <xdr:sp>
      <xdr:nvSpPr>
        <xdr:cNvPr id="10" name="AutoShape 7"/>
        <xdr:cNvSpPr/>
      </xdr:nvSpPr>
      <xdr:spPr>
        <a:xfrm>
          <a:off x="6588720" y="5400720"/>
          <a:ext cx="1385640" cy="362160"/>
        </a:xfrm>
        <a:prstGeom prst="leftArrow">
          <a:avLst>
            <a:gd name="adj1" fmla="val 50000"/>
            <a:gd name="adj2" fmla="val 95651"/>
          </a:avLst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8</xdr:col>
      <xdr:colOff>10800</xdr:colOff>
      <xdr:row>30</xdr:row>
      <xdr:rowOff>362520</xdr:rowOff>
    </xdr:to>
    <xdr:sp>
      <xdr:nvSpPr>
        <xdr:cNvPr id="11" name="AutoShape 7"/>
        <xdr:cNvSpPr/>
      </xdr:nvSpPr>
      <xdr:spPr>
        <a:xfrm>
          <a:off x="6588720" y="5810400"/>
          <a:ext cx="1385640" cy="362520"/>
        </a:xfrm>
        <a:prstGeom prst="leftArrow">
          <a:avLst>
            <a:gd name="adj1" fmla="val 50000"/>
            <a:gd name="adj2" fmla="val 9555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3</xdr:row>
      <xdr:rowOff>171000</xdr:rowOff>
    </xdr:to>
    <xdr:pic>
      <xdr:nvPicPr>
        <xdr:cNvPr id="97" name="Picture 1" descr="POLAIR-Standard-logo"/>
        <xdr:cNvPicPr/>
      </xdr:nvPicPr>
      <xdr:blipFill>
        <a:blip r:embed="rId1"/>
        <a:stretch/>
      </xdr:blipFill>
      <xdr:spPr>
        <a:xfrm>
          <a:off x="0" y="0"/>
          <a:ext cx="2396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98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908640</xdr:colOff>
      <xdr:row>2</xdr:row>
      <xdr:rowOff>228600</xdr:rowOff>
    </xdr:to>
    <xdr:pic>
      <xdr:nvPicPr>
        <xdr:cNvPr id="99" name="Picture 1" descr="POLAIR-Standard-logo"/>
        <xdr:cNvPicPr/>
      </xdr:nvPicPr>
      <xdr:blipFill>
        <a:blip r:embed="rId1"/>
        <a:stretch/>
      </xdr:blipFill>
      <xdr:spPr>
        <a:xfrm>
          <a:off x="0" y="19080"/>
          <a:ext cx="257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2</xdr:row>
      <xdr:rowOff>28440</xdr:rowOff>
    </xdr:from>
    <xdr:to>
      <xdr:col>10</xdr:col>
      <xdr:colOff>241560</xdr:colOff>
      <xdr:row>35</xdr:row>
      <xdr:rowOff>124200</xdr:rowOff>
    </xdr:to>
    <xdr:pic>
      <xdr:nvPicPr>
        <xdr:cNvPr id="100" name="Picture 1" descr="cover_640_680"/>
        <xdr:cNvPicPr/>
      </xdr:nvPicPr>
      <xdr:blipFill>
        <a:blip r:embed="rId1"/>
        <a:stretch/>
      </xdr:blipFill>
      <xdr:spPr>
        <a:xfrm>
          <a:off x="743760" y="409320"/>
          <a:ext cx="5412960" cy="54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114480</xdr:rowOff>
    </xdr:from>
    <xdr:to>
      <xdr:col>19</xdr:col>
      <xdr:colOff>583920</xdr:colOff>
      <xdr:row>16</xdr:row>
      <xdr:rowOff>47160</xdr:rowOff>
    </xdr:to>
    <xdr:pic>
      <xdr:nvPicPr>
        <xdr:cNvPr id="101" name="Picture 1" descr=""/>
        <xdr:cNvPicPr/>
      </xdr:nvPicPr>
      <xdr:blipFill>
        <a:blip r:embed="rId1"/>
        <a:srcRect l="0" t="6454" r="0" b="4146"/>
        <a:stretch/>
      </xdr:blipFill>
      <xdr:spPr>
        <a:xfrm>
          <a:off x="5804280" y="2000520"/>
          <a:ext cx="293508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19</xdr:row>
      <xdr:rowOff>114840</xdr:rowOff>
    </xdr:from>
    <xdr:to>
      <xdr:col>19</xdr:col>
      <xdr:colOff>372600</xdr:colOff>
      <xdr:row>30</xdr:row>
      <xdr:rowOff>66600</xdr:rowOff>
    </xdr:to>
    <xdr:pic>
      <xdr:nvPicPr>
        <xdr:cNvPr id="102" name="Picture 4" descr="сплит система 003-1"/>
        <xdr:cNvPicPr/>
      </xdr:nvPicPr>
      <xdr:blipFill>
        <a:blip r:embed="rId2"/>
        <a:stretch/>
      </xdr:blipFill>
      <xdr:spPr>
        <a:xfrm>
          <a:off x="5914800" y="4839120"/>
          <a:ext cx="2613240" cy="32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3640</xdr:colOff>
      <xdr:row>27</xdr:row>
      <xdr:rowOff>267480</xdr:rowOff>
    </xdr:from>
    <xdr:to>
      <xdr:col>19</xdr:col>
      <xdr:colOff>322560</xdr:colOff>
      <xdr:row>30</xdr:row>
      <xdr:rowOff>19080</xdr:rowOff>
    </xdr:to>
    <xdr:pic>
      <xdr:nvPicPr>
        <xdr:cNvPr id="103" name="Picture 5" descr="пульт-1"/>
        <xdr:cNvPicPr/>
      </xdr:nvPicPr>
      <xdr:blipFill>
        <a:blip r:embed="rId3"/>
        <a:srcRect l="19193" t="11364" r="19193" b="15152"/>
        <a:stretch/>
      </xdr:blipFill>
      <xdr:spPr>
        <a:xfrm>
          <a:off x="8105040" y="7439760"/>
          <a:ext cx="372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5</xdr:row>
      <xdr:rowOff>123480</xdr:rowOff>
    </xdr:from>
    <xdr:to>
      <xdr:col>9</xdr:col>
      <xdr:colOff>191880</xdr:colOff>
      <xdr:row>50</xdr:row>
      <xdr:rowOff>37800</xdr:rowOff>
    </xdr:to>
    <xdr:pic>
      <xdr:nvPicPr>
        <xdr:cNvPr id="104" name="Picture 1" descr="Преимущество сплит"/>
        <xdr:cNvPicPr/>
      </xdr:nvPicPr>
      <xdr:blipFill>
        <a:blip r:embed="rId1"/>
        <a:stretch/>
      </xdr:blipFill>
      <xdr:spPr>
        <a:xfrm>
          <a:off x="1377720" y="1037880"/>
          <a:ext cx="4508280" cy="72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2</xdr:row>
      <xdr:rowOff>47520</xdr:rowOff>
    </xdr:to>
    <xdr:pic>
      <xdr:nvPicPr>
        <xdr:cNvPr id="105" name="Picture 2" descr="POLAIR-Standard-logo"/>
        <xdr:cNvPicPr/>
      </xdr:nvPicPr>
      <xdr:blipFill>
        <a:blip r:embed="rId2"/>
        <a:stretch/>
      </xdr:blipFill>
      <xdr:spPr>
        <a:xfrm>
          <a:off x="0" y="0"/>
          <a:ext cx="1468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840</xdr:colOff>
      <xdr:row>12</xdr:row>
      <xdr:rowOff>47520</xdr:rowOff>
    </xdr:from>
    <xdr:to>
      <xdr:col>8</xdr:col>
      <xdr:colOff>181440</xdr:colOff>
      <xdr:row>22</xdr:row>
      <xdr:rowOff>18720</xdr:rowOff>
    </xdr:to>
    <xdr:pic>
      <xdr:nvPicPr>
        <xdr:cNvPr id="106" name="Picture 1" descr=""/>
        <xdr:cNvPicPr/>
      </xdr:nvPicPr>
      <xdr:blipFill>
        <a:blip r:embed="rId1"/>
        <a:srcRect l="2992" t="0" r="2565" b="0"/>
        <a:stretch/>
      </xdr:blipFill>
      <xdr:spPr>
        <a:xfrm>
          <a:off x="6298200" y="2600280"/>
          <a:ext cx="2224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68560</xdr:colOff>
      <xdr:row>4</xdr:row>
      <xdr:rowOff>86040</xdr:rowOff>
    </xdr:to>
    <xdr:pic>
      <xdr:nvPicPr>
        <xdr:cNvPr id="107" name="Picture 2" descr="POLAIR-logo-1"/>
        <xdr:cNvPicPr/>
      </xdr:nvPicPr>
      <xdr:blipFill>
        <a:blip r:embed="rId2"/>
        <a:stretch/>
      </xdr:blipFill>
      <xdr:spPr>
        <a:xfrm>
          <a:off x="0" y="0"/>
          <a:ext cx="2928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26</xdr:row>
      <xdr:rowOff>75960</xdr:rowOff>
    </xdr:from>
    <xdr:to>
      <xdr:col>7</xdr:col>
      <xdr:colOff>2217240</xdr:colOff>
      <xdr:row>36</xdr:row>
      <xdr:rowOff>133560</xdr:rowOff>
    </xdr:to>
    <xdr:pic>
      <xdr:nvPicPr>
        <xdr:cNvPr id="108" name="Picture 3" descr="сплит система 003-контр-1копирование"/>
        <xdr:cNvPicPr/>
      </xdr:nvPicPr>
      <xdr:blipFill>
        <a:blip r:embed="rId3"/>
        <a:srcRect l="13295" t="7382" r="0" b="5146"/>
        <a:stretch/>
      </xdr:blipFill>
      <xdr:spPr>
        <a:xfrm>
          <a:off x="6176520" y="5019480"/>
          <a:ext cx="202608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3160</xdr:colOff>
      <xdr:row>3</xdr:row>
      <xdr:rowOff>9720</xdr:rowOff>
    </xdr:to>
    <xdr:pic>
      <xdr:nvPicPr>
        <xdr:cNvPr id="109" name="Picture 2" descr="POLAIR-logo-1"/>
        <xdr:cNvPicPr/>
      </xdr:nvPicPr>
      <xdr:blipFill>
        <a:blip r:embed="rId1"/>
        <a:stretch/>
      </xdr:blipFill>
      <xdr:spPr>
        <a:xfrm>
          <a:off x="0" y="0"/>
          <a:ext cx="2324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24</xdr:row>
      <xdr:rowOff>152640</xdr:rowOff>
    </xdr:from>
    <xdr:to>
      <xdr:col>7</xdr:col>
      <xdr:colOff>150480</xdr:colOff>
      <xdr:row>44</xdr:row>
      <xdr:rowOff>123840</xdr:rowOff>
    </xdr:to>
    <xdr:pic>
      <xdr:nvPicPr>
        <xdr:cNvPr id="110" name="Picture 1" descr="сплит система 003-1"/>
        <xdr:cNvPicPr/>
      </xdr:nvPicPr>
      <xdr:blipFill>
        <a:blip r:embed="rId1"/>
        <a:stretch/>
      </xdr:blipFill>
      <xdr:spPr>
        <a:xfrm>
          <a:off x="3229200" y="4896000"/>
          <a:ext cx="2615400" cy="32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41</xdr:row>
      <xdr:rowOff>0</xdr:rowOff>
    </xdr:from>
    <xdr:to>
      <xdr:col>7</xdr:col>
      <xdr:colOff>100440</xdr:colOff>
      <xdr:row>44</xdr:row>
      <xdr:rowOff>75960</xdr:rowOff>
    </xdr:to>
    <xdr:pic>
      <xdr:nvPicPr>
        <xdr:cNvPr id="111" name="Picture 2" descr="пульт-1"/>
        <xdr:cNvPicPr/>
      </xdr:nvPicPr>
      <xdr:blipFill>
        <a:blip r:embed="rId2"/>
        <a:srcRect l="19193" t="11364" r="19193" b="15152"/>
        <a:stretch/>
      </xdr:blipFill>
      <xdr:spPr>
        <a:xfrm>
          <a:off x="5422320" y="7496280"/>
          <a:ext cx="3722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5920</xdr:colOff>
      <xdr:row>2</xdr:row>
      <xdr:rowOff>142560</xdr:rowOff>
    </xdr:to>
    <xdr:pic>
      <xdr:nvPicPr>
        <xdr:cNvPr id="112" name="Picture 3" descr="POLAIR-logo-1"/>
        <xdr:cNvPicPr/>
      </xdr:nvPicPr>
      <xdr:blipFill>
        <a:blip r:embed="rId3"/>
        <a:stretch/>
      </xdr:blipFill>
      <xdr:spPr>
        <a:xfrm>
          <a:off x="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3</xdr:row>
      <xdr:rowOff>37800</xdr:rowOff>
    </xdr:from>
    <xdr:to>
      <xdr:col>10</xdr:col>
      <xdr:colOff>60120</xdr:colOff>
      <xdr:row>15</xdr:row>
      <xdr:rowOff>95400</xdr:rowOff>
    </xdr:to>
    <xdr:pic>
      <xdr:nvPicPr>
        <xdr:cNvPr id="113" name="Picture 1" descr="Monoblock-1-new"/>
        <xdr:cNvPicPr/>
      </xdr:nvPicPr>
      <xdr:blipFill>
        <a:blip r:embed="rId1"/>
        <a:stretch/>
      </xdr:blipFill>
      <xdr:spPr>
        <a:xfrm>
          <a:off x="4396320" y="609480"/>
          <a:ext cx="19314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418680</xdr:rowOff>
    </xdr:from>
    <xdr:to>
      <xdr:col>4</xdr:col>
      <xdr:colOff>10800</xdr:colOff>
      <xdr:row>14</xdr:row>
      <xdr:rowOff>419400</xdr:rowOff>
    </xdr:to>
    <xdr:pic>
      <xdr:nvPicPr>
        <xdr:cNvPr id="12" name="Picture 1" descr="ШН-0,5 Standard 002-1sm"/>
        <xdr:cNvPicPr/>
      </xdr:nvPicPr>
      <xdr:blipFill>
        <a:blip r:embed="rId1"/>
        <a:srcRect l="28313" t="0" r="28617" b="934"/>
        <a:stretch/>
      </xdr:blipFill>
      <xdr:spPr>
        <a:xfrm>
          <a:off x="5416200" y="980640"/>
          <a:ext cx="1841760" cy="27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</xdr:row>
      <xdr:rowOff>362520</xdr:rowOff>
    </xdr:from>
    <xdr:to>
      <xdr:col>4</xdr:col>
      <xdr:colOff>30960</xdr:colOff>
      <xdr:row>23</xdr:row>
      <xdr:rowOff>295200</xdr:rowOff>
    </xdr:to>
    <xdr:pic>
      <xdr:nvPicPr>
        <xdr:cNvPr id="13" name="Picture 2" descr="CC214 S 002sm"/>
        <xdr:cNvPicPr/>
      </xdr:nvPicPr>
      <xdr:blipFill>
        <a:blip r:embed="rId2"/>
        <a:stretch/>
      </xdr:blipFill>
      <xdr:spPr>
        <a:xfrm>
          <a:off x="5416200" y="4344120"/>
          <a:ext cx="18619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190800</xdr:rowOff>
    </xdr:from>
    <xdr:to>
      <xdr:col>4</xdr:col>
      <xdr:colOff>720</xdr:colOff>
      <xdr:row>28</xdr:row>
      <xdr:rowOff>858240</xdr:rowOff>
    </xdr:to>
    <xdr:pic>
      <xdr:nvPicPr>
        <xdr:cNvPr id="14" name="Picture 3" descr="ШН-0,5 Standard 001sm"/>
        <xdr:cNvPicPr/>
      </xdr:nvPicPr>
      <xdr:blipFill>
        <a:blip r:embed="rId3"/>
        <a:stretch/>
      </xdr:blipFill>
      <xdr:spPr>
        <a:xfrm>
          <a:off x="5416200" y="6058080"/>
          <a:ext cx="18316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14480</xdr:rowOff>
    </xdr:from>
    <xdr:to>
      <xdr:col>4</xdr:col>
      <xdr:colOff>720</xdr:colOff>
      <xdr:row>30</xdr:row>
      <xdr:rowOff>1000080</xdr:rowOff>
    </xdr:to>
    <xdr:pic>
      <xdr:nvPicPr>
        <xdr:cNvPr id="15" name="Picture 4" descr="CC214 S 001sm"/>
        <xdr:cNvPicPr/>
      </xdr:nvPicPr>
      <xdr:blipFill>
        <a:blip r:embed="rId4"/>
        <a:stretch/>
      </xdr:blipFill>
      <xdr:spPr>
        <a:xfrm>
          <a:off x="5416200" y="7591680"/>
          <a:ext cx="1831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3</xdr:row>
      <xdr:rowOff>0</xdr:rowOff>
    </xdr:from>
    <xdr:to>
      <xdr:col>4</xdr:col>
      <xdr:colOff>720</xdr:colOff>
      <xdr:row>38</xdr:row>
      <xdr:rowOff>95400</xdr:rowOff>
    </xdr:to>
    <xdr:pic>
      <xdr:nvPicPr>
        <xdr:cNvPr id="16" name="Picture 5" descr="ШХ-0,5 Standard 002sm"/>
        <xdr:cNvPicPr/>
      </xdr:nvPicPr>
      <xdr:blipFill>
        <a:blip r:embed="rId5"/>
        <a:stretch/>
      </xdr:blipFill>
      <xdr:spPr>
        <a:xfrm>
          <a:off x="5426640" y="9315360"/>
          <a:ext cx="1821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4</xdr:row>
      <xdr:rowOff>66600</xdr:rowOff>
    </xdr:from>
    <xdr:to>
      <xdr:col>17</xdr:col>
      <xdr:colOff>372240</xdr:colOff>
      <xdr:row>17</xdr:row>
      <xdr:rowOff>28800</xdr:rowOff>
    </xdr:to>
    <xdr:pic>
      <xdr:nvPicPr>
        <xdr:cNvPr id="114" name="Picture 2" descr="Monoblock-1-new"/>
        <xdr:cNvPicPr/>
      </xdr:nvPicPr>
      <xdr:blipFill>
        <a:blip r:embed="rId1"/>
        <a:stretch/>
      </xdr:blipFill>
      <xdr:spPr>
        <a:xfrm>
          <a:off x="6383520" y="676080"/>
          <a:ext cx="193176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9</xdr:row>
      <xdr:rowOff>38160</xdr:rowOff>
    </xdr:from>
    <xdr:to>
      <xdr:col>3</xdr:col>
      <xdr:colOff>403920</xdr:colOff>
      <xdr:row>22</xdr:row>
      <xdr:rowOff>114480</xdr:rowOff>
    </xdr:to>
    <xdr:pic>
      <xdr:nvPicPr>
        <xdr:cNvPr id="115" name="Picture 1" descr="Monoblock-1-new"/>
        <xdr:cNvPicPr/>
      </xdr:nvPicPr>
      <xdr:blipFill>
        <a:blip r:embed="rId1"/>
        <a:stretch/>
      </xdr:blipFill>
      <xdr:spPr>
        <a:xfrm>
          <a:off x="290520" y="2162160"/>
          <a:ext cx="193320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9</xdr:row>
      <xdr:rowOff>47520</xdr:rowOff>
    </xdr:from>
    <xdr:to>
      <xdr:col>5</xdr:col>
      <xdr:colOff>906840</xdr:colOff>
      <xdr:row>22</xdr:row>
      <xdr:rowOff>133200</xdr:rowOff>
    </xdr:to>
    <xdr:pic>
      <xdr:nvPicPr>
        <xdr:cNvPr id="116" name="Picture 2" descr="Monoblock-2-new"/>
        <xdr:cNvPicPr/>
      </xdr:nvPicPr>
      <xdr:blipFill>
        <a:blip r:embed="rId2"/>
        <a:stretch/>
      </xdr:blipFill>
      <xdr:spPr>
        <a:xfrm>
          <a:off x="2635560" y="2171520"/>
          <a:ext cx="265716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2240</xdr:colOff>
      <xdr:row>3</xdr:row>
      <xdr:rowOff>95760</xdr:rowOff>
    </xdr:to>
    <xdr:pic>
      <xdr:nvPicPr>
        <xdr:cNvPr id="117" name="Picture 3" descr="POLAIR-Standard-logo"/>
        <xdr:cNvPicPr/>
      </xdr:nvPicPr>
      <xdr:blipFill>
        <a:blip r:embed="rId3"/>
        <a:stretch/>
      </xdr:blipFill>
      <xdr:spPr>
        <a:xfrm>
          <a:off x="0" y="0"/>
          <a:ext cx="20120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845640</xdr:colOff>
      <xdr:row>2</xdr:row>
      <xdr:rowOff>85680</xdr:rowOff>
    </xdr:to>
    <xdr:pic>
      <xdr:nvPicPr>
        <xdr:cNvPr id="118" name="Picture 10" descr="POLAIR-logo-1"/>
        <xdr:cNvPicPr/>
      </xdr:nvPicPr>
      <xdr:blipFill>
        <a:blip r:embed="rId1"/>
        <a:stretch/>
      </xdr:blipFill>
      <xdr:spPr>
        <a:xfrm>
          <a:off x="160200" y="0"/>
          <a:ext cx="2254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151200</xdr:rowOff>
    </xdr:from>
    <xdr:to>
      <xdr:col>2</xdr:col>
      <xdr:colOff>1179000</xdr:colOff>
      <xdr:row>18</xdr:row>
      <xdr:rowOff>740520</xdr:rowOff>
    </xdr:to>
    <xdr:pic>
      <xdr:nvPicPr>
        <xdr:cNvPr id="119" name="Picture 2" descr="IMG_0269"/>
        <xdr:cNvPicPr/>
      </xdr:nvPicPr>
      <xdr:blipFill>
        <a:blip r:embed="rId2"/>
        <a:stretch/>
      </xdr:blipFill>
      <xdr:spPr>
        <a:xfrm>
          <a:off x="290880" y="4104000"/>
          <a:ext cx="1048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86760</xdr:rowOff>
    </xdr:from>
    <xdr:to>
      <xdr:col>2</xdr:col>
      <xdr:colOff>1339920</xdr:colOff>
      <xdr:row>19</xdr:row>
      <xdr:rowOff>763200</xdr:rowOff>
    </xdr:to>
    <xdr:pic>
      <xdr:nvPicPr>
        <xdr:cNvPr id="120" name="Рисунок 4" descr="table.jpg"/>
        <xdr:cNvPicPr/>
      </xdr:nvPicPr>
      <xdr:blipFill>
        <a:blip r:embed="rId3"/>
        <a:stretch/>
      </xdr:blipFill>
      <xdr:spPr>
        <a:xfrm>
          <a:off x="230040" y="4982760"/>
          <a:ext cx="1270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3</xdr:row>
      <xdr:rowOff>246960</xdr:rowOff>
    </xdr:from>
    <xdr:to>
      <xdr:col>3</xdr:col>
      <xdr:colOff>594720</xdr:colOff>
      <xdr:row>10</xdr:row>
      <xdr:rowOff>332640</xdr:rowOff>
    </xdr:to>
    <xdr:pic>
      <xdr:nvPicPr>
        <xdr:cNvPr id="17" name="Picture 1" descr="DM105-S, DM107-S, DP107-S"/>
        <xdr:cNvPicPr/>
      </xdr:nvPicPr>
      <xdr:blipFill>
        <a:blip r:embed="rId1"/>
        <a:stretch/>
      </xdr:blipFill>
      <xdr:spPr>
        <a:xfrm>
          <a:off x="5707800" y="808920"/>
          <a:ext cx="11581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419400</xdr:rowOff>
    </xdr:from>
    <xdr:to>
      <xdr:col>4</xdr:col>
      <xdr:colOff>41040</xdr:colOff>
      <xdr:row>20</xdr:row>
      <xdr:rowOff>95400</xdr:rowOff>
    </xdr:to>
    <xdr:pic>
      <xdr:nvPicPr>
        <xdr:cNvPr id="18" name="Picture 2" descr="DM110Sd-S, DM114Sd-S"/>
        <xdr:cNvPicPr/>
      </xdr:nvPicPr>
      <xdr:blipFill>
        <a:blip r:embed="rId2"/>
        <a:stretch/>
      </xdr:blipFill>
      <xdr:spPr>
        <a:xfrm>
          <a:off x="5486400" y="3115080"/>
          <a:ext cx="180180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1</xdr:row>
      <xdr:rowOff>47520</xdr:rowOff>
    </xdr:from>
    <xdr:to>
      <xdr:col>3</xdr:col>
      <xdr:colOff>694800</xdr:colOff>
      <xdr:row>30</xdr:row>
      <xdr:rowOff>152280</xdr:rowOff>
    </xdr:to>
    <xdr:pic>
      <xdr:nvPicPr>
        <xdr:cNvPr id="19" name="Picture 3" descr="Standard_pict"/>
        <xdr:cNvPicPr/>
      </xdr:nvPicPr>
      <xdr:blipFill>
        <a:blip r:embed="rId3"/>
        <a:stretch/>
      </xdr:blipFill>
      <xdr:spPr>
        <a:xfrm>
          <a:off x="5456160" y="5648400"/>
          <a:ext cx="15098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0</xdr:row>
      <xdr:rowOff>114120</xdr:rowOff>
    </xdr:from>
    <xdr:to>
      <xdr:col>4</xdr:col>
      <xdr:colOff>91440</xdr:colOff>
      <xdr:row>41</xdr:row>
      <xdr:rowOff>57960</xdr:rowOff>
    </xdr:to>
    <xdr:pic>
      <xdr:nvPicPr>
        <xdr:cNvPr id="20" name="Picture 4" descr="Standard_pict2"/>
        <xdr:cNvPicPr/>
      </xdr:nvPicPr>
      <xdr:blipFill>
        <a:blip r:embed="rId4"/>
        <a:stretch/>
      </xdr:blipFill>
      <xdr:spPr>
        <a:xfrm>
          <a:off x="5406120" y="7991280"/>
          <a:ext cx="1932480" cy="25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5</xdr:row>
      <xdr:rowOff>504000</xdr:rowOff>
    </xdr:from>
    <xdr:to>
      <xdr:col>4</xdr:col>
      <xdr:colOff>91440</xdr:colOff>
      <xdr:row>18</xdr:row>
      <xdr:rowOff>47520</xdr:rowOff>
    </xdr:to>
    <xdr:pic>
      <xdr:nvPicPr>
        <xdr:cNvPr id="21" name="Picture 1" descr="шкаф 3"/>
        <xdr:cNvPicPr/>
      </xdr:nvPicPr>
      <xdr:blipFill>
        <a:blip r:embed="rId1"/>
        <a:stretch/>
      </xdr:blipFill>
      <xdr:spPr>
        <a:xfrm>
          <a:off x="5949720" y="1789920"/>
          <a:ext cx="155016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57240</xdr:rowOff>
    </xdr:from>
    <xdr:to>
      <xdr:col>4</xdr:col>
      <xdr:colOff>121320</xdr:colOff>
      <xdr:row>41</xdr:row>
      <xdr:rowOff>123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150960" y="5029200"/>
          <a:ext cx="137880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3</xdr:row>
      <xdr:rowOff>152280</xdr:rowOff>
    </xdr:to>
    <xdr:pic>
      <xdr:nvPicPr>
        <xdr:cNvPr id="23" name="Рисунок 1" descr="POL-Eco-logo.jpg"/>
        <xdr:cNvPicPr/>
      </xdr:nvPicPr>
      <xdr:blipFill>
        <a:blip r:embed="rId1"/>
        <a:stretch/>
      </xdr:blipFill>
      <xdr:spPr>
        <a:xfrm>
          <a:off x="0" y="0"/>
          <a:ext cx="3319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7920</xdr:rowOff>
    </xdr:from>
    <xdr:to>
      <xdr:col>2</xdr:col>
      <xdr:colOff>1139400</xdr:colOff>
      <xdr:row>11</xdr:row>
      <xdr:rowOff>1981080</xdr:rowOff>
    </xdr:to>
    <xdr:pic>
      <xdr:nvPicPr>
        <xdr:cNvPr id="24" name="Рисунок 2" descr="CD350-1003-00SNW0 full.tif"/>
        <xdr:cNvPicPr/>
      </xdr:nvPicPr>
      <xdr:blipFill>
        <a:blip r:embed="rId2"/>
        <a:stretch/>
      </xdr:blipFill>
      <xdr:spPr>
        <a:xfrm>
          <a:off x="430920" y="2770200"/>
          <a:ext cx="988560" cy="19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2</xdr:row>
      <xdr:rowOff>56160</xdr:rowOff>
    </xdr:from>
    <xdr:to>
      <xdr:col>2</xdr:col>
      <xdr:colOff>1199520</xdr:colOff>
      <xdr:row>12</xdr:row>
      <xdr:rowOff>1944720</xdr:rowOff>
    </xdr:to>
    <xdr:pic>
      <xdr:nvPicPr>
        <xdr:cNvPr id="25" name="Рисунок 3" descr="CD350-1004-00SNW0 full.jpg"/>
        <xdr:cNvPicPr/>
      </xdr:nvPicPr>
      <xdr:blipFill>
        <a:blip r:embed="rId3"/>
        <a:stretch/>
      </xdr:blipFill>
      <xdr:spPr>
        <a:xfrm>
          <a:off x="441000" y="4847400"/>
          <a:ext cx="1038600" cy="18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</xdr:row>
      <xdr:rowOff>253440</xdr:rowOff>
    </xdr:from>
    <xdr:to>
      <xdr:col>2</xdr:col>
      <xdr:colOff>1067760</xdr:colOff>
      <xdr:row>13</xdr:row>
      <xdr:rowOff>1833480</xdr:rowOff>
    </xdr:to>
    <xdr:pic>
      <xdr:nvPicPr>
        <xdr:cNvPr id="26" name="Рисунок 4" descr="CD290-1004-00SN00.jpg"/>
        <xdr:cNvPicPr/>
      </xdr:nvPicPr>
      <xdr:blipFill>
        <a:blip r:embed="rId4"/>
        <a:stretch/>
      </xdr:blipFill>
      <xdr:spPr>
        <a:xfrm>
          <a:off x="511560" y="7102080"/>
          <a:ext cx="83628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8</xdr:row>
      <xdr:rowOff>105120</xdr:rowOff>
    </xdr:from>
    <xdr:to>
      <xdr:col>2</xdr:col>
      <xdr:colOff>1319760</xdr:colOff>
      <xdr:row>18</xdr:row>
      <xdr:rowOff>2133720</xdr:rowOff>
    </xdr:to>
    <xdr:pic>
      <xdr:nvPicPr>
        <xdr:cNvPr id="27" name="Рисунок 5" descr="CD480-6002-00xx00.tif"/>
        <xdr:cNvPicPr/>
      </xdr:nvPicPr>
      <xdr:blipFill>
        <a:blip r:embed="rId5"/>
        <a:stretch/>
      </xdr:blipFill>
      <xdr:spPr>
        <a:xfrm>
          <a:off x="480600" y="9782640"/>
          <a:ext cx="11192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9</xdr:row>
      <xdr:rowOff>69480</xdr:rowOff>
    </xdr:from>
    <xdr:to>
      <xdr:col>2</xdr:col>
      <xdr:colOff>1290240</xdr:colOff>
      <xdr:row>19</xdr:row>
      <xdr:rowOff>2072160</xdr:rowOff>
    </xdr:to>
    <xdr:pic>
      <xdr:nvPicPr>
        <xdr:cNvPr id="28" name="Рисунок 6" descr="CD480 image.jpg"/>
        <xdr:cNvPicPr/>
      </xdr:nvPicPr>
      <xdr:blipFill>
        <a:blip r:embed="rId6"/>
        <a:stretch/>
      </xdr:blipFill>
      <xdr:spPr>
        <a:xfrm>
          <a:off x="461520" y="11994840"/>
          <a:ext cx="1108800" cy="20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3</xdr:row>
      <xdr:rowOff>152640</xdr:rowOff>
    </xdr:to>
    <xdr:pic>
      <xdr:nvPicPr>
        <xdr:cNvPr id="29" name="Рисунок 1" descr="POL-Eco-logo.jpg"/>
        <xdr:cNvPicPr/>
      </xdr:nvPicPr>
      <xdr:blipFill>
        <a:blip r:embed="rId1"/>
        <a:stretch/>
      </xdr:blipFill>
      <xdr:spPr>
        <a:xfrm>
          <a:off x="0" y="0"/>
          <a:ext cx="3319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7</xdr:row>
      <xdr:rowOff>56880</xdr:rowOff>
    </xdr:from>
    <xdr:to>
      <xdr:col>2</xdr:col>
      <xdr:colOff>1642680</xdr:colOff>
      <xdr:row>17</xdr:row>
      <xdr:rowOff>2352960</xdr:rowOff>
    </xdr:to>
    <xdr:pic>
      <xdr:nvPicPr>
        <xdr:cNvPr id="30" name="Рисунок 7" descr="CD350-1313-WWSN00food.tif"/>
        <xdr:cNvPicPr/>
      </xdr:nvPicPr>
      <xdr:blipFill>
        <a:blip r:embed="rId2"/>
        <a:stretch/>
      </xdr:blipFill>
      <xdr:spPr>
        <a:xfrm>
          <a:off x="572040" y="5867280"/>
          <a:ext cx="135072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11</xdr:row>
      <xdr:rowOff>0</xdr:rowOff>
    </xdr:from>
    <xdr:to>
      <xdr:col>4</xdr:col>
      <xdr:colOff>30960</xdr:colOff>
      <xdr:row>11</xdr:row>
      <xdr:rowOff>1601640</xdr:rowOff>
    </xdr:to>
    <xdr:pic>
      <xdr:nvPicPr>
        <xdr:cNvPr id="31" name="Picture 1" descr=""/>
        <xdr:cNvPicPr/>
      </xdr:nvPicPr>
      <xdr:blipFill>
        <a:blip r:embed="rId3"/>
        <a:stretch/>
      </xdr:blipFill>
      <xdr:spPr>
        <a:xfrm>
          <a:off x="773280" y="3029040"/>
          <a:ext cx="227448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1</xdr:row>
      <xdr:rowOff>25920</xdr:rowOff>
    </xdr:from>
    <xdr:to>
      <xdr:col>8</xdr:col>
      <xdr:colOff>564840</xdr:colOff>
      <xdr:row>11</xdr:row>
      <xdr:rowOff>1608120</xdr:rowOff>
    </xdr:to>
    <xdr:pic>
      <xdr:nvPicPr>
        <xdr:cNvPr id="32" name="Picture 2" descr=""/>
        <xdr:cNvPicPr/>
      </xdr:nvPicPr>
      <xdr:blipFill>
        <a:blip r:embed="rId4"/>
        <a:srcRect l="0" t="2357" r="0" b="0"/>
        <a:stretch/>
      </xdr:blipFill>
      <xdr:spPr>
        <a:xfrm>
          <a:off x="3902400" y="3054960"/>
          <a:ext cx="363348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0</xdr:row>
      <xdr:rowOff>28440</xdr:rowOff>
    </xdr:to>
    <xdr:pic>
      <xdr:nvPicPr>
        <xdr:cNvPr id="33" name="Picture 1" descr=""/>
        <xdr:cNvPicPr/>
      </xdr:nvPicPr>
      <xdr:blipFill>
        <a:blip r:embed="rId1"/>
        <a:srcRect l="0" t="0" r="0" b="10119"/>
        <a:stretch/>
      </xdr:blipFill>
      <xdr:spPr>
        <a:xfrm>
          <a:off x="0" y="0"/>
          <a:ext cx="2373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1</xdr:row>
      <xdr:rowOff>38880</xdr:rowOff>
    </xdr:from>
    <xdr:to>
      <xdr:col>2</xdr:col>
      <xdr:colOff>725760</xdr:colOff>
      <xdr:row>11</xdr:row>
      <xdr:rowOff>78984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601920" y="2267640"/>
          <a:ext cx="403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2</xdr:row>
      <xdr:rowOff>18360</xdr:rowOff>
    </xdr:from>
    <xdr:to>
      <xdr:col>2</xdr:col>
      <xdr:colOff>716040</xdr:colOff>
      <xdr:row>12</xdr:row>
      <xdr:rowOff>732240</xdr:rowOff>
    </xdr:to>
    <xdr:pic>
      <xdr:nvPicPr>
        <xdr:cNvPr id="35" name="Picture 3" descr=""/>
        <xdr:cNvPicPr/>
      </xdr:nvPicPr>
      <xdr:blipFill>
        <a:blip r:embed="rId3"/>
        <a:stretch/>
      </xdr:blipFill>
      <xdr:spPr>
        <a:xfrm>
          <a:off x="592560" y="307584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3</xdr:row>
      <xdr:rowOff>66960</xdr:rowOff>
    </xdr:from>
    <xdr:to>
      <xdr:col>2</xdr:col>
      <xdr:colOff>776160</xdr:colOff>
      <xdr:row>13</xdr:row>
      <xdr:rowOff>744480</xdr:rowOff>
    </xdr:to>
    <xdr:pic>
      <xdr:nvPicPr>
        <xdr:cNvPr id="36" name="Picture 4" descr=""/>
        <xdr:cNvPicPr/>
      </xdr:nvPicPr>
      <xdr:blipFill>
        <a:blip r:embed="rId4"/>
        <a:stretch/>
      </xdr:blipFill>
      <xdr:spPr>
        <a:xfrm>
          <a:off x="551520" y="390564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4</xdr:row>
      <xdr:rowOff>48960</xdr:rowOff>
    </xdr:from>
    <xdr:to>
      <xdr:col>2</xdr:col>
      <xdr:colOff>766800</xdr:colOff>
      <xdr:row>14</xdr:row>
      <xdr:rowOff>744480</xdr:rowOff>
    </xdr:to>
    <xdr:pic>
      <xdr:nvPicPr>
        <xdr:cNvPr id="37" name="Picture 5" descr=""/>
        <xdr:cNvPicPr/>
      </xdr:nvPicPr>
      <xdr:blipFill>
        <a:blip r:embed="rId5"/>
        <a:stretch/>
      </xdr:blipFill>
      <xdr:spPr>
        <a:xfrm>
          <a:off x="522000" y="4668480"/>
          <a:ext cx="52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0</xdr:row>
      <xdr:rowOff>9720</xdr:rowOff>
    </xdr:from>
    <xdr:to>
      <xdr:col>2</xdr:col>
      <xdr:colOff>644760</xdr:colOff>
      <xdr:row>30</xdr:row>
      <xdr:rowOff>754200</xdr:rowOff>
    </xdr:to>
    <xdr:pic>
      <xdr:nvPicPr>
        <xdr:cNvPr id="38" name="Picture 6" descr=""/>
        <xdr:cNvPicPr/>
      </xdr:nvPicPr>
      <xdr:blipFill>
        <a:blip r:embed="rId6"/>
        <a:stretch/>
      </xdr:blipFill>
      <xdr:spPr>
        <a:xfrm>
          <a:off x="531360" y="11172960"/>
          <a:ext cx="3934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31</xdr:row>
      <xdr:rowOff>27000</xdr:rowOff>
    </xdr:from>
    <xdr:to>
      <xdr:col>2</xdr:col>
      <xdr:colOff>705600</xdr:colOff>
      <xdr:row>31</xdr:row>
      <xdr:rowOff>714240</xdr:rowOff>
    </xdr:to>
    <xdr:pic>
      <xdr:nvPicPr>
        <xdr:cNvPr id="39" name="Picture 7" descr=""/>
        <xdr:cNvPicPr/>
      </xdr:nvPicPr>
      <xdr:blipFill>
        <a:blip r:embed="rId7"/>
        <a:stretch/>
      </xdr:blipFill>
      <xdr:spPr>
        <a:xfrm>
          <a:off x="471600" y="12018960"/>
          <a:ext cx="514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6</xdr:row>
      <xdr:rowOff>19080</xdr:rowOff>
    </xdr:from>
    <xdr:to>
      <xdr:col>2</xdr:col>
      <xdr:colOff>745560</xdr:colOff>
      <xdr:row>36</xdr:row>
      <xdr:rowOff>677160</xdr:rowOff>
    </xdr:to>
    <xdr:pic>
      <xdr:nvPicPr>
        <xdr:cNvPr id="40" name="Picture 9" descr=""/>
        <xdr:cNvPicPr/>
      </xdr:nvPicPr>
      <xdr:blipFill>
        <a:blip r:embed="rId8"/>
        <a:stretch/>
      </xdr:blipFill>
      <xdr:spPr>
        <a:xfrm>
          <a:off x="531360" y="13420800"/>
          <a:ext cx="494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6</xdr:row>
      <xdr:rowOff>28440</xdr:rowOff>
    </xdr:from>
    <xdr:to>
      <xdr:col>2</xdr:col>
      <xdr:colOff>765720</xdr:colOff>
      <xdr:row>26</xdr:row>
      <xdr:rowOff>123120</xdr:rowOff>
    </xdr:to>
    <xdr:pic>
      <xdr:nvPicPr>
        <xdr:cNvPr id="41" name="Picture 30" descr="ШН-0,5 Standard 002-1sm"/>
        <xdr:cNvPicPr/>
      </xdr:nvPicPr>
      <xdr:blipFill>
        <a:blip r:embed="rId9"/>
        <a:srcRect l="25757" t="0" r="27274" b="0"/>
        <a:stretch/>
      </xdr:blipFill>
      <xdr:spPr>
        <a:xfrm>
          <a:off x="531360" y="9896400"/>
          <a:ext cx="5144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9</xdr:row>
      <xdr:rowOff>36720</xdr:rowOff>
    </xdr:from>
    <xdr:to>
      <xdr:col>2</xdr:col>
      <xdr:colOff>725760</xdr:colOff>
      <xdr:row>19</xdr:row>
      <xdr:rowOff>781200</xdr:rowOff>
    </xdr:to>
    <xdr:pic>
      <xdr:nvPicPr>
        <xdr:cNvPr id="42" name="Picture 50" descr=""/>
        <xdr:cNvPicPr/>
      </xdr:nvPicPr>
      <xdr:blipFill>
        <a:blip r:embed="rId10"/>
        <a:stretch/>
      </xdr:blipFill>
      <xdr:spPr>
        <a:xfrm>
          <a:off x="601920" y="6294600"/>
          <a:ext cx="4039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20</xdr:row>
      <xdr:rowOff>57960</xdr:rowOff>
    </xdr:from>
    <xdr:to>
      <xdr:col>2</xdr:col>
      <xdr:colOff>716040</xdr:colOff>
      <xdr:row>20</xdr:row>
      <xdr:rowOff>771840</xdr:rowOff>
    </xdr:to>
    <xdr:pic>
      <xdr:nvPicPr>
        <xdr:cNvPr id="43" name="Picture 51" descr=""/>
        <xdr:cNvPicPr/>
      </xdr:nvPicPr>
      <xdr:blipFill>
        <a:blip r:embed="rId11"/>
        <a:stretch/>
      </xdr:blipFill>
      <xdr:spPr>
        <a:xfrm>
          <a:off x="592560" y="7097040"/>
          <a:ext cx="40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</xdr:row>
      <xdr:rowOff>67320</xdr:rowOff>
    </xdr:from>
    <xdr:to>
      <xdr:col>2</xdr:col>
      <xdr:colOff>776160</xdr:colOff>
      <xdr:row>21</xdr:row>
      <xdr:rowOff>744480</xdr:rowOff>
    </xdr:to>
    <xdr:pic>
      <xdr:nvPicPr>
        <xdr:cNvPr id="44" name="Picture 52" descr=""/>
        <xdr:cNvPicPr/>
      </xdr:nvPicPr>
      <xdr:blipFill>
        <a:blip r:embed="rId12"/>
        <a:stretch/>
      </xdr:blipFill>
      <xdr:spPr>
        <a:xfrm>
          <a:off x="551520" y="7887240"/>
          <a:ext cx="5047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2</xdr:row>
      <xdr:rowOff>66960</xdr:rowOff>
    </xdr:from>
    <xdr:to>
      <xdr:col>2</xdr:col>
      <xdr:colOff>776160</xdr:colOff>
      <xdr:row>22</xdr:row>
      <xdr:rowOff>744480</xdr:rowOff>
    </xdr:to>
    <xdr:pic>
      <xdr:nvPicPr>
        <xdr:cNvPr id="45" name="Picture 53" descr=""/>
        <xdr:cNvPicPr/>
      </xdr:nvPicPr>
      <xdr:blipFill>
        <a:blip r:embed="rId13"/>
        <a:stretch/>
      </xdr:blipFill>
      <xdr:spPr>
        <a:xfrm>
          <a:off x="551520" y="8668080"/>
          <a:ext cx="5047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412920</xdr:colOff>
      <xdr:row>4</xdr:row>
      <xdr:rowOff>66600</xdr:rowOff>
    </xdr:to>
    <xdr:pic>
      <xdr:nvPicPr>
        <xdr:cNvPr id="46" name="Picture 3" descr="POLAIR-Standard-logo"/>
        <xdr:cNvPicPr/>
      </xdr:nvPicPr>
      <xdr:blipFill>
        <a:blip r:embed="rId14"/>
        <a:stretch/>
      </xdr:blipFill>
      <xdr:spPr>
        <a:xfrm>
          <a:off x="280080" y="0"/>
          <a:ext cx="2435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4</xdr:row>
      <xdr:rowOff>114840</xdr:rowOff>
    </xdr:from>
    <xdr:to>
      <xdr:col>1</xdr:col>
      <xdr:colOff>725040</xdr:colOff>
      <xdr:row>15</xdr:row>
      <xdr:rowOff>4276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01400" y="2534040"/>
          <a:ext cx="383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8</xdr:row>
      <xdr:rowOff>105840</xdr:rowOff>
    </xdr:from>
    <xdr:to>
      <xdr:col>1</xdr:col>
      <xdr:colOff>715320</xdr:colOff>
      <xdr:row>18</xdr:row>
      <xdr:rowOff>8679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412200" y="4601520"/>
          <a:ext cx="36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67320</xdr:rowOff>
    </xdr:from>
    <xdr:to>
      <xdr:col>1</xdr:col>
      <xdr:colOff>785880</xdr:colOff>
      <xdr:row>19</xdr:row>
      <xdr:rowOff>85896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281160" y="5496480"/>
          <a:ext cx="56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20</xdr:row>
      <xdr:rowOff>86400</xdr:rowOff>
    </xdr:from>
    <xdr:to>
      <xdr:col>1</xdr:col>
      <xdr:colOff>806040</xdr:colOff>
      <xdr:row>20</xdr:row>
      <xdr:rowOff>83736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261000" y="6420600"/>
          <a:ext cx="6048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4</xdr:row>
      <xdr:rowOff>104400</xdr:rowOff>
    </xdr:from>
    <xdr:to>
      <xdr:col>1</xdr:col>
      <xdr:colOff>685440</xdr:colOff>
      <xdr:row>24</xdr:row>
      <xdr:rowOff>819000</xdr:rowOff>
    </xdr:to>
    <xdr:pic>
      <xdr:nvPicPr>
        <xdr:cNvPr id="51" name="Picture 5" descr=""/>
        <xdr:cNvPicPr/>
      </xdr:nvPicPr>
      <xdr:blipFill>
        <a:blip r:embed="rId5"/>
        <a:srcRect l="0" t="1138" r="0" b="1707"/>
        <a:stretch/>
      </xdr:blipFill>
      <xdr:spPr>
        <a:xfrm>
          <a:off x="392040" y="7867440"/>
          <a:ext cx="353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83400</xdr:colOff>
      <xdr:row>4</xdr:row>
      <xdr:rowOff>133200</xdr:rowOff>
    </xdr:to>
    <xdr:pic>
      <xdr:nvPicPr>
        <xdr:cNvPr id="52" name="Picture 6" descr=""/>
        <xdr:cNvPicPr/>
      </xdr:nvPicPr>
      <xdr:blipFill>
        <a:blip r:embed="rId6"/>
        <a:srcRect l="0" t="0" r="0" b="10119"/>
        <a:stretch/>
      </xdr:blipFill>
      <xdr:spPr>
        <a:xfrm>
          <a:off x="59760" y="16200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6</xdr:row>
      <xdr:rowOff>124920</xdr:rowOff>
    </xdr:from>
    <xdr:to>
      <xdr:col>1</xdr:col>
      <xdr:colOff>725040</xdr:colOff>
      <xdr:row>17</xdr:row>
      <xdr:rowOff>4658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401400" y="3582360"/>
          <a:ext cx="38340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133560</xdr:rowOff>
    </xdr:from>
    <xdr:to>
      <xdr:col>3</xdr:col>
      <xdr:colOff>363600</xdr:colOff>
      <xdr:row>4</xdr:row>
      <xdr:rowOff>104760</xdr:rowOff>
    </xdr:to>
    <xdr:pic>
      <xdr:nvPicPr>
        <xdr:cNvPr id="54" name="Picture 6" descr=""/>
        <xdr:cNvPicPr/>
      </xdr:nvPicPr>
      <xdr:blipFill>
        <a:blip r:embed="rId8"/>
        <a:srcRect l="0" t="0" r="0" b="10119"/>
        <a:stretch/>
      </xdr:blipFill>
      <xdr:spPr>
        <a:xfrm>
          <a:off x="39960" y="133560"/>
          <a:ext cx="2376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72;&#1103;%20&#1087;&#1072;&#1087;&#1082;&#1072;/31_&#1052;&#1072;&#1088;&#1082;&#1077;&#1090;&#1080;&#1085;&#1075;/ONLY%20MARK/Price-list/Price%20lists%202012/Price%20List%20Russia%2015.0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м шкафы"/>
      <sheetName val="Таблица соответствия"/>
      <sheetName val="преимущества St-метал"/>
      <sheetName val="преимущества St-стекло"/>
      <sheetName val="преимущества Gr"/>
      <sheetName val="Standard-метал"/>
      <sheetName val="Standard-стекло"/>
      <sheetName val="Grande"/>
      <sheetName val="Professionale"/>
      <sheetName val="м лари"/>
      <sheetName val="прайс лари_стекло"/>
      <sheetName val="прайс лари_глухие"/>
      <sheetName val="м камера"/>
      <sheetName val="пр камеры"/>
      <sheetName val="складские камеры-Standard 80"/>
      <sheetName val="камеры-Standard 80"/>
      <sheetName val="камеры-Professionale 100"/>
      <sheetName val="Наборы панелей"/>
      <sheetName val="Дверные бл. универ-е и конт"/>
      <sheetName val="Дверные бл. с откат.дверью"/>
      <sheetName val="персональные"/>
      <sheetName val="сплит системы"/>
      <sheetName val="пр сплит-системыST"/>
      <sheetName val="прайс сплитыSt"/>
      <sheetName val="ТТХ SB St "/>
      <sheetName val="ТТХ SМ St"/>
      <sheetName val="пр сплит-системProf"/>
      <sheetName val="прайс сплитыProf"/>
      <sheetName val="TTX SB Prof"/>
      <sheetName val="TTX SM Prof"/>
      <sheetName val="м моноблок"/>
      <sheetName val="пр моноблокиST"/>
      <sheetName val="прайс моно"/>
      <sheetName val="TTX MM"/>
      <sheetName val="R 404a LBP"/>
      <sheetName val="столы "/>
    </sheetNames>
    <sheetDataSet>
      <sheetData sheetId="0">
        <row r="10">
          <cell r="D10">
            <v>409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11" min="2" style="1" width="9.14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7" min="14" style="1" width="1.41"/>
    <col collapsed="false" customWidth="true" hidden="false" outlineLevel="0" max="19" min="18" style="1" width="2.56"/>
    <col collapsed="false" customWidth="false" hidden="false" outlineLevel="0" max="21" min="20" style="1" width="9.14"/>
    <col collapsed="false" customWidth="true" hidden="false" outlineLevel="0" max="22" min="22" style="1" width="29.71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5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B10" s="5" t="s">
        <v>1</v>
      </c>
      <c r="C10" s="5"/>
      <c r="D10" s="6" t="n">
        <v>41095</v>
      </c>
      <c r="E10" s="6"/>
    </row>
    <row r="11" customFormat="false" ht="12.75" hidden="false" customHeight="true" outlineLevel="0" collapsed="false">
      <c r="B11" s="5"/>
      <c r="C11" s="5"/>
      <c r="D11" s="6"/>
      <c r="E11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7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V14" s="8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9" customFormat="false" ht="12.75" hidden="false" customHeight="false" outlineLevel="0" collapsed="false">
      <c r="J19" s="9"/>
    </row>
    <row r="20" customFormat="false" ht="12.75" hidden="false" customHeight="true" outlineLevel="0" collapsed="false">
      <c r="B20" s="7" t="s">
        <v>3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7" customFormat="false" ht="12.75" hidden="false" customHeight="true" outlineLevel="0" collapsed="false">
      <c r="B27" s="7" t="s">
        <v>4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4" customFormat="false" ht="12.75" hidden="false" customHeight="true" outlineLevel="0" collapsed="false">
      <c r="B34" s="10" t="s">
        <v>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41" customFormat="false" ht="12.75" hidden="false" customHeight="true" outlineLevel="0" collapsed="false">
      <c r="B41" s="10" t="s">
        <v>6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8" customFormat="false" ht="12.75" hidden="false" customHeight="true" outlineLevel="0" collapsed="false">
      <c r="B48" s="10" t="s">
        <v>7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</sheetData>
  <mergeCells count="9">
    <mergeCell ref="B2:L8"/>
    <mergeCell ref="B10:C11"/>
    <mergeCell ref="D10:E11"/>
    <mergeCell ref="B13:L15"/>
    <mergeCell ref="B20:L22"/>
    <mergeCell ref="B27:L29"/>
    <mergeCell ref="B34:L36"/>
    <mergeCell ref="B41:L43"/>
    <mergeCell ref="B48:L50"/>
  </mergeCells>
  <hyperlinks>
    <hyperlink ref="B13" location="'м шкафы'!A1" display="Холодильные шкафы"/>
    <hyperlink ref="B20" location="'м лари'!A1" display="Морозильные лари"/>
    <hyperlink ref="B27" location="'м камера'!A1" display="Холодильные камеры"/>
    <hyperlink ref="B34" location="'м моноблок'!A1" display="Моноблоки"/>
    <hyperlink ref="B41" location="'сплит системы'!A1" display="Сплит-системы"/>
    <hyperlink ref="B48" location="'столы '!A1" display="Холодильные столы"/>
  </hyperlinks>
  <printOptions headings="false" gridLines="false" gridLinesSet="true" horizontalCentered="false" verticalCentered="false"/>
  <pageMargins left="0.170138888888889" right="0.170138888888889" top="0.279861111111111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21.28"/>
    <col collapsed="false" customWidth="true" hidden="false" outlineLevel="0" max="8" min="8" style="0" width="17.99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4.56"/>
  </cols>
  <sheetData>
    <row r="2" customFormat="false" ht="15.75" hidden="false" customHeight="true" outlineLevel="0" collapsed="false">
      <c r="E2" s="28"/>
      <c r="F2" s="28"/>
      <c r="G2" s="149" t="n">
        <f aca="false">Меню!D10</f>
        <v>41095</v>
      </c>
      <c r="H2" s="149"/>
      <c r="K2" s="32" t="s">
        <v>22</v>
      </c>
      <c r="L2" s="32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</row>
    <row r="3" customFormat="false" ht="15" hidden="false" customHeight="true" outlineLevel="0" collapsed="false">
      <c r="E3" s="92" t="s">
        <v>140</v>
      </c>
      <c r="F3" s="92"/>
      <c r="G3" s="92"/>
      <c r="H3" s="92"/>
      <c r="K3" s="36" t="s">
        <v>26</v>
      </c>
      <c r="L3" s="36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</row>
    <row r="4" customFormat="false" ht="15" hidden="false" customHeight="false" outlineLevel="0" collapsed="false">
      <c r="I4" s="42"/>
      <c r="J4" s="42"/>
      <c r="K4" s="151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</row>
    <row r="5" customFormat="false" ht="12.75" hidden="false" customHeight="false" outlineLevel="0" collapsed="false">
      <c r="I5" s="28"/>
      <c r="J5" s="28"/>
      <c r="K5" s="151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</row>
    <row r="6" customFormat="false" ht="12.75" hidden="false" customHeight="false" outlineLevel="0" collapsed="false">
      <c r="I6" s="66"/>
      <c r="J6" s="66"/>
      <c r="K6" s="151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</row>
    <row r="7" customFormat="false" ht="12.75" hidden="false" customHeight="true" outlineLevel="0" collapsed="false">
      <c r="B7" s="152" t="s">
        <v>226</v>
      </c>
      <c r="C7" s="152"/>
      <c r="D7" s="152"/>
      <c r="E7" s="152"/>
      <c r="F7" s="152"/>
      <c r="G7" s="152"/>
      <c r="H7" s="152"/>
      <c r="I7" s="151"/>
      <c r="J7" s="151"/>
      <c r="K7" s="151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  <c r="H8" s="152"/>
      <c r="I8" s="151"/>
      <c r="J8" s="151"/>
      <c r="K8" s="151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</row>
    <row r="9" customFormat="false" ht="12.75" hidden="false" customHeight="false" outlineLevel="0" collapsed="false">
      <c r="B9" s="152"/>
      <c r="C9" s="152"/>
      <c r="D9" s="152"/>
      <c r="E9" s="152"/>
      <c r="F9" s="152"/>
      <c r="G9" s="152"/>
      <c r="H9" s="152"/>
      <c r="I9" s="151"/>
      <c r="J9" s="151"/>
      <c r="K9" s="151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</row>
    <row r="10" customFormat="false" ht="13.5" hidden="false" customHeight="true" outlineLevel="0" collapsed="false">
      <c r="B10" s="95" t="s">
        <v>142</v>
      </c>
      <c r="C10" s="95"/>
      <c r="D10" s="95"/>
      <c r="H10" s="97" t="s">
        <v>143</v>
      </c>
      <c r="I10" s="151"/>
      <c r="J10" s="151"/>
      <c r="K10" s="151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</row>
    <row r="11" customFormat="false" ht="12.75" hidden="false" customHeight="true" outlineLevel="0" collapsed="false">
      <c r="B11" s="153" t="s">
        <v>227</v>
      </c>
      <c r="C11" s="153"/>
      <c r="D11" s="153"/>
      <c r="E11" s="153"/>
      <c r="F11" s="153"/>
      <c r="G11" s="153"/>
      <c r="H11" s="153"/>
      <c r="I11" s="151"/>
      <c r="J11" s="151"/>
      <c r="K11" s="151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</row>
    <row r="12" customFormat="false" ht="12.75" hidden="false" customHeight="false" outlineLevel="0" collapsed="false">
      <c r="B12" s="153"/>
      <c r="C12" s="153"/>
      <c r="D12" s="153"/>
      <c r="E12" s="153"/>
      <c r="F12" s="153"/>
      <c r="G12" s="153"/>
      <c r="H12" s="153"/>
      <c r="I12" s="151"/>
      <c r="J12" s="151"/>
      <c r="K12" s="151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</row>
    <row r="13" customFormat="false" ht="13.5" hidden="false" customHeight="true" outlineLevel="0" collapsed="false">
      <c r="B13" s="154" t="s">
        <v>186</v>
      </c>
      <c r="C13" s="154"/>
      <c r="D13" s="154"/>
      <c r="E13" s="154"/>
      <c r="F13" s="154"/>
      <c r="G13" s="154"/>
      <c r="H13" s="154"/>
      <c r="I13" s="151"/>
      <c r="J13" s="151"/>
      <c r="K13" s="151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</row>
    <row r="14" customFormat="false" ht="15.75" hidden="false" customHeight="true" outlineLevel="0" collapsed="false">
      <c r="B14" s="123" t="s">
        <v>146</v>
      </c>
      <c r="C14" s="133" t="s">
        <v>147</v>
      </c>
      <c r="D14" s="133" t="s">
        <v>148</v>
      </c>
      <c r="E14" s="133" t="s">
        <v>210</v>
      </c>
      <c r="F14" s="133" t="s">
        <v>215</v>
      </c>
      <c r="G14" s="133" t="s">
        <v>151</v>
      </c>
      <c r="H14" s="125" t="s">
        <v>152</v>
      </c>
      <c r="K14" s="36" t="s">
        <v>187</v>
      </c>
      <c r="L14" s="36"/>
      <c r="M14" s="36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</row>
    <row r="15" customFormat="false" ht="40.5" hidden="false" customHeight="true" outlineLevel="0" collapsed="false">
      <c r="B15" s="116"/>
      <c r="C15" s="136" t="s">
        <v>27</v>
      </c>
      <c r="D15" s="137" t="n">
        <v>500</v>
      </c>
      <c r="E15" s="137" t="s">
        <v>188</v>
      </c>
      <c r="F15" s="137" t="s">
        <v>61</v>
      </c>
      <c r="G15" s="155" t="s">
        <v>228</v>
      </c>
      <c r="H15" s="111" t="n">
        <v>29000</v>
      </c>
      <c r="I15" s="117"/>
      <c r="J15" s="156"/>
      <c r="K15" s="42"/>
      <c r="L15" s="42"/>
      <c r="M15" s="42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</row>
    <row r="16" customFormat="false" ht="41.25" hidden="false" customHeight="true" outlineLevel="0" collapsed="false">
      <c r="B16" s="116"/>
      <c r="C16" s="136"/>
      <c r="D16" s="137"/>
      <c r="E16" s="137"/>
      <c r="F16" s="137"/>
      <c r="G16" s="155"/>
      <c r="H16" s="111"/>
      <c r="I16" s="157"/>
      <c r="J16" s="158"/>
      <c r="K16" s="159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</row>
    <row r="17" customFormat="false" ht="41.25" hidden="false" customHeight="true" outlineLevel="0" collapsed="false">
      <c r="B17" s="160"/>
      <c r="C17" s="110" t="s">
        <v>27</v>
      </c>
      <c r="D17" s="128" t="n">
        <v>500</v>
      </c>
      <c r="E17" s="128" t="s">
        <v>188</v>
      </c>
      <c r="F17" s="128" t="s">
        <v>61</v>
      </c>
      <c r="G17" s="141" t="s">
        <v>229</v>
      </c>
      <c r="H17" s="111" t="n">
        <v>29700</v>
      </c>
      <c r="I17" s="117"/>
      <c r="J17" s="158"/>
      <c r="K17" s="159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</row>
    <row r="18" customFormat="false" ht="40.5" hidden="false" customHeight="true" outlineLevel="0" collapsed="false">
      <c r="B18" s="160"/>
      <c r="C18" s="110"/>
      <c r="D18" s="128"/>
      <c r="E18" s="128"/>
      <c r="F18" s="128"/>
      <c r="G18" s="141"/>
      <c r="H18" s="111"/>
      <c r="I18" s="157"/>
      <c r="J18" s="158"/>
      <c r="K18" s="159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</row>
    <row r="19" customFormat="false" ht="73.5" hidden="false" customHeight="true" outlineLevel="0" collapsed="false">
      <c r="B19" s="110"/>
      <c r="C19" s="105" t="s">
        <v>27</v>
      </c>
      <c r="D19" s="106" t="n">
        <v>700</v>
      </c>
      <c r="E19" s="106" t="s">
        <v>191</v>
      </c>
      <c r="F19" s="106" t="s">
        <v>63</v>
      </c>
      <c r="G19" s="107" t="s">
        <v>230</v>
      </c>
      <c r="H19" s="108" t="n">
        <v>35500</v>
      </c>
      <c r="I19" s="150"/>
      <c r="J19" s="150"/>
      <c r="K19" s="161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</row>
    <row r="20" customFormat="false" ht="71.25" hidden="false" customHeight="true" outlineLevel="0" collapsed="false">
      <c r="B20" s="110"/>
      <c r="C20" s="110" t="s">
        <v>27</v>
      </c>
      <c r="D20" s="128" t="n">
        <v>1000</v>
      </c>
      <c r="E20" s="128" t="s">
        <v>193</v>
      </c>
      <c r="F20" s="128" t="s">
        <v>65</v>
      </c>
      <c r="G20" s="107" t="s">
        <v>231</v>
      </c>
      <c r="H20" s="108" t="n">
        <v>51500</v>
      </c>
      <c r="I20" s="162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</row>
    <row r="21" customFormat="false" ht="72.75" hidden="false" customHeight="true" outlineLevel="0" collapsed="false">
      <c r="B21" s="110"/>
      <c r="C21" s="110" t="s">
        <v>27</v>
      </c>
      <c r="D21" s="128" t="n">
        <v>1400</v>
      </c>
      <c r="E21" s="128" t="s">
        <v>195</v>
      </c>
      <c r="F21" s="128" t="s">
        <v>67</v>
      </c>
      <c r="G21" s="141" t="s">
        <v>232</v>
      </c>
      <c r="H21" s="108" t="n">
        <v>54300</v>
      </c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</row>
    <row r="22" customFormat="false" ht="12.75" hidden="false" customHeight="true" outlineLevel="0" collapsed="false">
      <c r="B22" s="131" t="s">
        <v>233</v>
      </c>
      <c r="C22" s="131"/>
      <c r="D22" s="131"/>
      <c r="E22" s="131"/>
      <c r="F22" s="131"/>
      <c r="G22" s="131"/>
      <c r="H22" s="13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</row>
    <row r="23" customFormat="false" ht="13.5" hidden="false" customHeight="true" outlineLevel="0" collapsed="false">
      <c r="B23" s="154" t="s">
        <v>234</v>
      </c>
      <c r="C23" s="154"/>
      <c r="D23" s="154"/>
      <c r="E23" s="154"/>
      <c r="F23" s="154"/>
      <c r="G23" s="154"/>
      <c r="H23" s="154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</row>
    <row r="24" customFormat="false" ht="13.5" hidden="false" customHeight="false" outlineLevel="0" collapsed="false">
      <c r="B24" s="163" t="s">
        <v>146</v>
      </c>
      <c r="C24" s="164" t="s">
        <v>147</v>
      </c>
      <c r="D24" s="164" t="s">
        <v>148</v>
      </c>
      <c r="E24" s="164" t="s">
        <v>210</v>
      </c>
      <c r="F24" s="164" t="s">
        <v>215</v>
      </c>
      <c r="G24" s="164" t="s">
        <v>151</v>
      </c>
      <c r="H24" s="125" t="s">
        <v>152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</row>
    <row r="25" customFormat="false" ht="72.75" hidden="false" customHeight="true" outlineLevel="0" collapsed="false">
      <c r="B25" s="110"/>
      <c r="C25" s="110" t="s">
        <v>27</v>
      </c>
      <c r="D25" s="128" t="n">
        <v>700</v>
      </c>
      <c r="E25" s="165" t="s">
        <v>191</v>
      </c>
      <c r="F25" s="128" t="s">
        <v>69</v>
      </c>
      <c r="G25" s="166" t="s">
        <v>235</v>
      </c>
      <c r="H25" s="108" t="n">
        <v>41900</v>
      </c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</row>
  </sheetData>
  <mergeCells count="25">
    <mergeCell ref="G2:H2"/>
    <mergeCell ref="K2:L2"/>
    <mergeCell ref="E3:H3"/>
    <mergeCell ref="K3:L3"/>
    <mergeCell ref="B7:H9"/>
    <mergeCell ref="B10:D10"/>
    <mergeCell ref="B11:H12"/>
    <mergeCell ref="B13:H13"/>
    <mergeCell ref="K14:M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22:H22"/>
    <mergeCell ref="B23:H23"/>
  </mergeCells>
  <hyperlinks>
    <hyperlink ref="K2" location="'м шкафы'!A1" display="меню"/>
    <hyperlink ref="K3" location="Меню!A1" display="главное меню"/>
    <hyperlink ref="K14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409722222222222" right="0.170138888888889" top="0.75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91" t="n">
        <f aca="false">Меню!D10</f>
        <v>41095</v>
      </c>
      <c r="I2" s="91"/>
      <c r="L2" s="32" t="s">
        <v>22</v>
      </c>
      <c r="M2" s="32"/>
    </row>
    <row r="3" customFormat="false" ht="14.25" hidden="false" customHeight="true" outlineLevel="0" collapsed="false">
      <c r="F3" s="92" t="s">
        <v>140</v>
      </c>
      <c r="G3" s="92"/>
      <c r="H3" s="92"/>
      <c r="I3" s="92"/>
      <c r="L3" s="36" t="s">
        <v>26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48" hidden="false" customHeight="true" outlineLevel="0" collapsed="false">
      <c r="C5" s="167" t="s">
        <v>236</v>
      </c>
      <c r="D5" s="167"/>
      <c r="E5" s="167"/>
      <c r="F5" s="167"/>
      <c r="G5" s="167"/>
      <c r="H5" s="167"/>
      <c r="I5" s="167"/>
    </row>
    <row r="6" s="66" customFormat="true" ht="12.75" hidden="false" customHeight="true" outlineLevel="0" collapsed="false">
      <c r="C6" s="168" t="s">
        <v>142</v>
      </c>
      <c r="D6" s="168"/>
      <c r="E6" s="168"/>
      <c r="F6" s="96"/>
      <c r="G6" s="96"/>
      <c r="H6" s="96"/>
      <c r="I6" s="97" t="s">
        <v>143</v>
      </c>
    </row>
    <row r="7" customFormat="false" ht="12.75" hidden="false" customHeight="true" outlineLevel="0" collapsed="false">
      <c r="C7" s="131" t="s">
        <v>237</v>
      </c>
      <c r="D7" s="131"/>
      <c r="E7" s="131"/>
      <c r="F7" s="131"/>
      <c r="G7" s="131"/>
      <c r="H7" s="131"/>
      <c r="I7" s="131"/>
    </row>
    <row r="8" customFormat="false" ht="12.75" hidden="false" customHeight="true" outlineLevel="0" collapsed="false">
      <c r="C8" s="122" t="s">
        <v>197</v>
      </c>
      <c r="D8" s="122"/>
      <c r="E8" s="122"/>
      <c r="F8" s="122"/>
      <c r="G8" s="122"/>
      <c r="H8" s="122"/>
      <c r="I8" s="122"/>
    </row>
    <row r="9" customFormat="false" ht="13.5" hidden="false" customHeight="true" outlineLevel="0" collapsed="false">
      <c r="C9" s="122" t="s">
        <v>238</v>
      </c>
      <c r="D9" s="122"/>
      <c r="E9" s="122"/>
      <c r="F9" s="122"/>
      <c r="G9" s="122"/>
      <c r="H9" s="122"/>
      <c r="I9" s="122"/>
    </row>
    <row r="10" s="98" customFormat="true" ht="14.25" hidden="false" customHeight="true" outlineLevel="0" collapsed="false">
      <c r="C10" s="163" t="s">
        <v>146</v>
      </c>
      <c r="D10" s="164" t="s">
        <v>147</v>
      </c>
      <c r="E10" s="164" t="s">
        <v>148</v>
      </c>
      <c r="F10" s="164" t="s">
        <v>210</v>
      </c>
      <c r="G10" s="164" t="s">
        <v>150</v>
      </c>
      <c r="H10" s="164" t="s">
        <v>151</v>
      </c>
      <c r="I10" s="169" t="s">
        <v>152</v>
      </c>
      <c r="L10" s="170" t="s">
        <v>187</v>
      </c>
      <c r="M10" s="171"/>
      <c r="N10" s="171"/>
    </row>
    <row r="11" s="66" customFormat="true" ht="74.25" hidden="false" customHeight="true" outlineLevel="0" collapsed="false">
      <c r="C11" s="172"/>
      <c r="D11" s="105" t="s">
        <v>29</v>
      </c>
      <c r="E11" s="106" t="n">
        <v>500</v>
      </c>
      <c r="F11" s="106" t="s">
        <v>188</v>
      </c>
      <c r="G11" s="106" t="s">
        <v>239</v>
      </c>
      <c r="H11" s="107" t="s">
        <v>240</v>
      </c>
      <c r="I11" s="173" t="n">
        <v>55200</v>
      </c>
      <c r="J11" s="20"/>
    </row>
    <row r="12" s="66" customFormat="true" ht="74.25" hidden="false" customHeight="true" outlineLevel="0" collapsed="false">
      <c r="C12" s="174"/>
      <c r="D12" s="136" t="s">
        <v>29</v>
      </c>
      <c r="E12" s="137" t="n">
        <v>700</v>
      </c>
      <c r="F12" s="137" t="s">
        <v>191</v>
      </c>
      <c r="G12" s="138" t="s">
        <v>241</v>
      </c>
      <c r="H12" s="139" t="s">
        <v>242</v>
      </c>
      <c r="I12" s="175" t="n">
        <v>61500</v>
      </c>
      <c r="J12" s="20"/>
    </row>
    <row r="13" s="66" customFormat="true" ht="74.25" hidden="false" customHeight="true" outlineLevel="0" collapsed="false">
      <c r="C13" s="176"/>
      <c r="D13" s="110" t="s">
        <v>29</v>
      </c>
      <c r="E13" s="128" t="n">
        <v>1000</v>
      </c>
      <c r="F13" s="128" t="s">
        <v>193</v>
      </c>
      <c r="G13" s="128" t="s">
        <v>243</v>
      </c>
      <c r="H13" s="141" t="s">
        <v>244</v>
      </c>
      <c r="I13" s="177" t="n">
        <v>78700</v>
      </c>
      <c r="J13" s="178" t="s">
        <v>245</v>
      </c>
      <c r="K13" s="178"/>
    </row>
    <row r="14" s="66" customFormat="true" ht="74.25" hidden="false" customHeight="true" outlineLevel="0" collapsed="false">
      <c r="C14" s="176"/>
      <c r="D14" s="110" t="s">
        <v>29</v>
      </c>
      <c r="E14" s="128" t="n">
        <v>1400</v>
      </c>
      <c r="F14" s="128" t="s">
        <v>195</v>
      </c>
      <c r="G14" s="128" t="s">
        <v>246</v>
      </c>
      <c r="H14" s="141" t="s">
        <v>247</v>
      </c>
      <c r="I14" s="179" t="n">
        <v>86200</v>
      </c>
      <c r="J14" s="20"/>
      <c r="K14" s="180"/>
    </row>
    <row r="15" s="66" customFormat="true" ht="14.25" hidden="false" customHeight="true" outlineLevel="0" collapsed="false">
      <c r="C15" s="122" t="s">
        <v>237</v>
      </c>
      <c r="D15" s="122"/>
      <c r="E15" s="122"/>
      <c r="F15" s="122"/>
      <c r="G15" s="122"/>
      <c r="H15" s="122"/>
      <c r="I15" s="122"/>
    </row>
    <row r="16" s="66" customFormat="true" ht="14.25" hidden="false" customHeight="true" outlineLevel="0" collapsed="false">
      <c r="C16" s="122" t="s">
        <v>185</v>
      </c>
      <c r="D16" s="122"/>
      <c r="E16" s="122"/>
      <c r="F16" s="122"/>
      <c r="G16" s="122"/>
      <c r="H16" s="122"/>
      <c r="I16" s="122"/>
    </row>
    <row r="17" s="66" customFormat="true" ht="14.25" hidden="false" customHeight="true" outlineLevel="0" collapsed="false">
      <c r="C17" s="122" t="s">
        <v>238</v>
      </c>
      <c r="D17" s="122"/>
      <c r="E17" s="122"/>
      <c r="F17" s="122"/>
      <c r="G17" s="122"/>
      <c r="H17" s="122"/>
      <c r="I17" s="122"/>
    </row>
    <row r="18" s="66" customFormat="true" ht="14.25" hidden="false" customHeight="true" outlineLevel="0" collapsed="false">
      <c r="C18" s="163" t="s">
        <v>146</v>
      </c>
      <c r="D18" s="164" t="s">
        <v>147</v>
      </c>
      <c r="E18" s="164" t="s">
        <v>148</v>
      </c>
      <c r="F18" s="164" t="s">
        <v>210</v>
      </c>
      <c r="G18" s="164" t="s">
        <v>150</v>
      </c>
      <c r="H18" s="164" t="s">
        <v>151</v>
      </c>
      <c r="I18" s="169" t="s">
        <v>152</v>
      </c>
    </row>
    <row r="19" s="66" customFormat="true" ht="74.25" hidden="false" customHeight="true" outlineLevel="0" collapsed="false">
      <c r="C19" s="181"/>
      <c r="D19" s="105" t="s">
        <v>29</v>
      </c>
      <c r="E19" s="106" t="n">
        <v>500</v>
      </c>
      <c r="F19" s="106" t="s">
        <v>188</v>
      </c>
      <c r="G19" s="106" t="s">
        <v>48</v>
      </c>
      <c r="H19" s="107" t="s">
        <v>248</v>
      </c>
      <c r="I19" s="173" t="n">
        <v>50500</v>
      </c>
    </row>
    <row r="20" s="66" customFormat="true" ht="74.25" hidden="false" customHeight="true" outlineLevel="0" collapsed="false">
      <c r="C20" s="182"/>
      <c r="D20" s="110" t="s">
        <v>29</v>
      </c>
      <c r="E20" s="128" t="n">
        <v>500</v>
      </c>
      <c r="F20" s="106" t="s">
        <v>188</v>
      </c>
      <c r="G20" s="106" t="s">
        <v>77</v>
      </c>
      <c r="H20" s="107" t="s">
        <v>249</v>
      </c>
      <c r="I20" s="143" t="n">
        <v>47300</v>
      </c>
      <c r="J20" s="178" t="s">
        <v>245</v>
      </c>
      <c r="K20" s="178"/>
    </row>
    <row r="21" s="66" customFormat="true" ht="74.25" hidden="false" customHeight="true" outlineLevel="0" collapsed="false">
      <c r="C21" s="110"/>
      <c r="D21" s="110" t="s">
        <v>29</v>
      </c>
      <c r="E21" s="128" t="n">
        <v>700</v>
      </c>
      <c r="F21" s="128" t="s">
        <v>191</v>
      </c>
      <c r="G21" s="106" t="s">
        <v>50</v>
      </c>
      <c r="H21" s="107" t="s">
        <v>250</v>
      </c>
      <c r="I21" s="179" t="n">
        <v>58600</v>
      </c>
      <c r="J21" s="162"/>
      <c r="K21" s="162"/>
    </row>
    <row r="22" s="66" customFormat="true" ht="74.25" hidden="false" customHeight="true" outlineLevel="0" collapsed="false">
      <c r="C22" s="110"/>
      <c r="D22" s="110" t="s">
        <v>29</v>
      </c>
      <c r="E22" s="128" t="n">
        <v>700</v>
      </c>
      <c r="F22" s="128" t="s">
        <v>191</v>
      </c>
      <c r="G22" s="106" t="s">
        <v>79</v>
      </c>
      <c r="H22" s="107" t="s">
        <v>251</v>
      </c>
      <c r="I22" s="147" t="n">
        <v>58300</v>
      </c>
      <c r="J22" s="178" t="s">
        <v>245</v>
      </c>
      <c r="K22" s="178"/>
    </row>
    <row r="23" s="66" customFormat="true" ht="69" hidden="false" customHeight="true" outlineLevel="0" collapsed="false">
      <c r="C23" s="110"/>
      <c r="D23" s="110" t="s">
        <v>29</v>
      </c>
      <c r="E23" s="128" t="n">
        <v>1000</v>
      </c>
      <c r="F23" s="128" t="s">
        <v>193</v>
      </c>
      <c r="G23" s="106" t="s">
        <v>54</v>
      </c>
      <c r="H23" s="107" t="s">
        <v>252</v>
      </c>
      <c r="I23" s="177" t="n">
        <v>72900</v>
      </c>
      <c r="J23" s="178" t="s">
        <v>245</v>
      </c>
      <c r="K23" s="178"/>
    </row>
    <row r="24" s="66" customFormat="true" ht="68.25" hidden="false" customHeight="true" outlineLevel="0" collapsed="false">
      <c r="C24" s="110"/>
      <c r="D24" s="110" t="s">
        <v>29</v>
      </c>
      <c r="E24" s="128" t="n">
        <v>1400</v>
      </c>
      <c r="F24" s="128" t="s">
        <v>195</v>
      </c>
      <c r="G24" s="106" t="s">
        <v>56</v>
      </c>
      <c r="H24" s="107" t="s">
        <v>253</v>
      </c>
      <c r="I24" s="177" t="n">
        <v>80700</v>
      </c>
    </row>
    <row r="25" customFormat="false" ht="12.75" hidden="false" customHeight="true" outlineLevel="0" collapsed="false">
      <c r="C25" s="131" t="s">
        <v>208</v>
      </c>
      <c r="D25" s="131"/>
      <c r="E25" s="131"/>
      <c r="F25" s="131"/>
      <c r="G25" s="131"/>
      <c r="H25" s="131"/>
      <c r="I25" s="131"/>
    </row>
    <row r="26" customFormat="false" ht="13.5" hidden="false" customHeight="true" outlineLevel="0" collapsed="false">
      <c r="C26" s="154" t="s">
        <v>214</v>
      </c>
      <c r="D26" s="154"/>
      <c r="E26" s="154"/>
      <c r="F26" s="154"/>
      <c r="G26" s="154"/>
      <c r="H26" s="154"/>
      <c r="I26" s="154"/>
    </row>
    <row r="27" customFormat="false" ht="13.5" hidden="false" customHeight="false" outlineLevel="0" collapsed="false">
      <c r="C27" s="123" t="s">
        <v>146</v>
      </c>
      <c r="D27" s="124" t="s">
        <v>147</v>
      </c>
      <c r="E27" s="124" t="s">
        <v>148</v>
      </c>
      <c r="F27" s="124" t="s">
        <v>210</v>
      </c>
      <c r="G27" s="133" t="s">
        <v>150</v>
      </c>
      <c r="H27" s="124" t="s">
        <v>151</v>
      </c>
      <c r="I27" s="169" t="s">
        <v>152</v>
      </c>
    </row>
    <row r="28" s="66" customFormat="true" ht="66.75" hidden="false" customHeight="true" outlineLevel="0" collapsed="false">
      <c r="C28" s="110"/>
      <c r="D28" s="110" t="s">
        <v>29</v>
      </c>
      <c r="E28" s="128" t="n">
        <v>700</v>
      </c>
      <c r="F28" s="128" t="s">
        <v>216</v>
      </c>
      <c r="G28" s="128" t="s">
        <v>52</v>
      </c>
      <c r="H28" s="141" t="s">
        <v>242</v>
      </c>
      <c r="I28" s="177" t="n">
        <v>64000</v>
      </c>
    </row>
    <row r="29" s="66" customFormat="true" ht="69" hidden="false" customHeight="true" outlineLevel="0" collapsed="false">
      <c r="C29" s="110"/>
      <c r="D29" s="110" t="s">
        <v>29</v>
      </c>
      <c r="E29" s="128" t="n">
        <v>1400</v>
      </c>
      <c r="F29" s="128" t="s">
        <v>218</v>
      </c>
      <c r="G29" s="106" t="s">
        <v>58</v>
      </c>
      <c r="H29" s="107" t="s">
        <v>254</v>
      </c>
      <c r="I29" s="177" t="n">
        <v>91000</v>
      </c>
    </row>
  </sheetData>
  <mergeCells count="18">
    <mergeCell ref="L2:M2"/>
    <mergeCell ref="F3:I3"/>
    <mergeCell ref="L3:M3"/>
    <mergeCell ref="C5:I5"/>
    <mergeCell ref="C6:E6"/>
    <mergeCell ref="C7:I7"/>
    <mergeCell ref="C8:I8"/>
    <mergeCell ref="C9:I9"/>
    <mergeCell ref="J13:K13"/>
    <mergeCell ref="C15:I15"/>
    <mergeCell ref="C16:I16"/>
    <mergeCell ref="C17:I17"/>
    <mergeCell ref="J20:K20"/>
    <mergeCell ref="J21:K21"/>
    <mergeCell ref="J22:K22"/>
    <mergeCell ref="J23:K23"/>
    <mergeCell ref="C25:I25"/>
    <mergeCell ref="C26:I26"/>
  </mergeCells>
  <hyperlinks>
    <hyperlink ref="L2" location="'м шкафы'!A1" display="меню"/>
    <hyperlink ref="L3" location="Меню!A1" display="главное меню"/>
    <hyperlink ref="L10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13"/>
    <col collapsed="false" customWidth="true" hidden="false" outlineLevel="0" max="2" min="2" style="28" width="14.7"/>
    <col collapsed="false" customWidth="true" hidden="false" outlineLevel="0" max="3" min="3" style="28" width="12.28"/>
    <col collapsed="false" customWidth="true" hidden="false" outlineLevel="0" max="4" min="4" style="28" width="9.85"/>
    <col collapsed="false" customWidth="true" hidden="false" outlineLevel="0" max="6" min="5" style="28" width="14.85"/>
    <col collapsed="false" customWidth="true" hidden="false" outlineLevel="0" max="7" min="7" style="28" width="18.56"/>
    <col collapsed="false" customWidth="true" hidden="false" outlineLevel="0" max="8" min="8" style="28" width="16.99"/>
    <col collapsed="false" customWidth="true" hidden="false" outlineLevel="0" max="9" min="9" style="28" width="12.42"/>
    <col collapsed="false" customWidth="true" hidden="false" outlineLevel="0" max="10" min="10" style="28" width="36.14"/>
    <col collapsed="false" customWidth="true" hidden="true" outlineLevel="0" max="11" min="11" style="28" width="13.56"/>
    <col collapsed="false" customWidth="false" hidden="false" outlineLevel="0" max="257" min="12" style="28" width="9.14"/>
  </cols>
  <sheetData>
    <row r="1" customFormat="false" ht="18" hidden="false" customHeight="true" outlineLevel="0" collapsed="false">
      <c r="G1" s="149" t="n">
        <f aca="false">Меню!D10</f>
        <v>41095</v>
      </c>
      <c r="H1" s="149"/>
      <c r="J1" s="32" t="s">
        <v>22</v>
      </c>
      <c r="K1" s="32"/>
    </row>
    <row r="2" customFormat="false" ht="15" hidden="false" customHeight="true" outlineLevel="0" collapsed="false">
      <c r="J2" s="36" t="s">
        <v>26</v>
      </c>
      <c r="K2" s="36"/>
    </row>
    <row r="3" customFormat="false" ht="22.5" hidden="false" customHeight="true" outlineLevel="0" collapsed="false">
      <c r="G3" s="183" t="s">
        <v>255</v>
      </c>
      <c r="H3" s="183"/>
      <c r="I3" s="183"/>
      <c r="J3" s="90"/>
      <c r="K3" s="90"/>
    </row>
    <row r="4" s="66" customFormat="true" ht="40.5" hidden="false" customHeight="true" outlineLevel="0" collapsed="false">
      <c r="A4" s="184" t="s">
        <v>256</v>
      </c>
      <c r="B4" s="184"/>
      <c r="C4" s="184"/>
      <c r="D4" s="184"/>
      <c r="E4" s="184"/>
      <c r="F4" s="184"/>
      <c r="G4" s="184"/>
      <c r="H4" s="184"/>
    </row>
    <row r="5" s="66" customFormat="true" ht="13.5" hidden="false" customHeight="true" outlineLevel="0" collapsed="false">
      <c r="B5" s="168" t="s">
        <v>142</v>
      </c>
      <c r="C5" s="168"/>
      <c r="D5" s="168"/>
      <c r="E5" s="185" t="s">
        <v>143</v>
      </c>
      <c r="F5" s="185"/>
      <c r="G5" s="185"/>
      <c r="H5" s="185"/>
    </row>
    <row r="6" customFormat="false" ht="12.75" hidden="false" customHeight="true" outlineLevel="0" collapsed="false">
      <c r="B6" s="131" t="s">
        <v>257</v>
      </c>
      <c r="C6" s="131"/>
      <c r="D6" s="131"/>
      <c r="E6" s="131"/>
      <c r="F6" s="131"/>
      <c r="G6" s="131"/>
      <c r="H6" s="131"/>
    </row>
    <row r="7" customFormat="false" ht="12.75" hidden="false" customHeight="true" outlineLevel="0" collapsed="false">
      <c r="B7" s="122" t="s">
        <v>258</v>
      </c>
      <c r="C7" s="122"/>
      <c r="D7" s="122"/>
      <c r="E7" s="122"/>
      <c r="F7" s="122"/>
      <c r="G7" s="122"/>
      <c r="H7" s="122"/>
    </row>
    <row r="8" customFormat="false" ht="13.5" hidden="false" customHeight="true" outlineLevel="0" collapsed="false">
      <c r="B8" s="154" t="s">
        <v>186</v>
      </c>
      <c r="C8" s="154"/>
      <c r="D8" s="154"/>
      <c r="E8" s="154"/>
      <c r="F8" s="154"/>
      <c r="G8" s="154"/>
      <c r="H8" s="154"/>
    </row>
    <row r="9" s="98" customFormat="true" ht="12.75" hidden="false" customHeight="true" outlineLevel="0" collapsed="false">
      <c r="B9" s="163" t="s">
        <v>146</v>
      </c>
      <c r="C9" s="164" t="s">
        <v>147</v>
      </c>
      <c r="D9" s="164" t="s">
        <v>148</v>
      </c>
      <c r="E9" s="164" t="s">
        <v>210</v>
      </c>
      <c r="F9" s="164" t="s">
        <v>215</v>
      </c>
      <c r="G9" s="164" t="s">
        <v>151</v>
      </c>
      <c r="H9" s="169" t="s">
        <v>152</v>
      </c>
      <c r="J9" s="36" t="s">
        <v>187</v>
      </c>
      <c r="K9" s="36"/>
    </row>
    <row r="10" s="66" customFormat="true" ht="67.5" hidden="false" customHeight="true" outlineLevel="0" collapsed="false">
      <c r="B10" s="105"/>
      <c r="C10" s="105" t="s">
        <v>28</v>
      </c>
      <c r="D10" s="106" t="n">
        <v>500</v>
      </c>
      <c r="E10" s="106" t="s">
        <v>259</v>
      </c>
      <c r="F10" s="106" t="s">
        <v>71</v>
      </c>
      <c r="G10" s="107" t="s">
        <v>260</v>
      </c>
      <c r="H10" s="147" t="s">
        <v>261</v>
      </c>
      <c r="J10" s="186"/>
      <c r="M10" s="28"/>
    </row>
    <row r="11" s="66" customFormat="true" ht="66" hidden="false" customHeight="true" outlineLevel="0" collapsed="false">
      <c r="B11" s="110"/>
      <c r="C11" s="105" t="s">
        <v>28</v>
      </c>
      <c r="D11" s="106" t="n">
        <v>1000</v>
      </c>
      <c r="E11" s="106" t="s">
        <v>262</v>
      </c>
      <c r="F11" s="106" t="s">
        <v>73</v>
      </c>
      <c r="G11" s="107" t="s">
        <v>263</v>
      </c>
      <c r="H11" s="147" t="s">
        <v>261</v>
      </c>
      <c r="J11" s="186"/>
      <c r="K11" s="187"/>
      <c r="M11" s="28"/>
    </row>
    <row r="12" s="66" customFormat="true" ht="68.25" hidden="false" customHeight="true" outlineLevel="0" collapsed="false">
      <c r="B12" s="110"/>
      <c r="C12" s="110" t="s">
        <v>28</v>
      </c>
      <c r="D12" s="128" t="n">
        <v>600</v>
      </c>
      <c r="E12" s="106" t="s">
        <v>264</v>
      </c>
      <c r="F12" s="106" t="s">
        <v>74</v>
      </c>
      <c r="G12" s="107" t="s">
        <v>265</v>
      </c>
      <c r="H12" s="147" t="s">
        <v>261</v>
      </c>
      <c r="J12" s="188"/>
      <c r="K12" s="187"/>
      <c r="M12" s="28"/>
    </row>
    <row r="13" customFormat="false" ht="75" hidden="false" customHeight="true" outlineLevel="0" collapsed="false">
      <c r="B13" s="110"/>
      <c r="C13" s="110" t="s">
        <v>28</v>
      </c>
      <c r="D13" s="128" t="n">
        <v>1200</v>
      </c>
      <c r="E13" s="106" t="s">
        <v>266</v>
      </c>
      <c r="F13" s="106" t="s">
        <v>75</v>
      </c>
      <c r="G13" s="107" t="s">
        <v>267</v>
      </c>
      <c r="H13" s="147" t="s">
        <v>261</v>
      </c>
    </row>
    <row r="14" s="146" customFormat="true" ht="21" hidden="false" customHeight="true" outlineLevel="0" collapsed="false">
      <c r="B14" s="189"/>
      <c r="C14" s="190"/>
      <c r="D14" s="189"/>
      <c r="E14" s="189"/>
      <c r="F14" s="189"/>
      <c r="G14" s="189"/>
      <c r="H14" s="191"/>
    </row>
    <row r="15" s="66" customFormat="true" ht="13.5" hidden="false" customHeight="true" outlineLevel="0" collapsed="false">
      <c r="B15" s="192" t="s">
        <v>268</v>
      </c>
      <c r="C15" s="192"/>
      <c r="D15" s="192"/>
      <c r="E15" s="192"/>
      <c r="F15" s="192"/>
      <c r="G15" s="192"/>
      <c r="H15" s="192"/>
    </row>
    <row r="16" s="146" customFormat="true" ht="13.5" hidden="false" customHeight="true" outlineLevel="0" collapsed="false">
      <c r="B16" s="193" t="s">
        <v>269</v>
      </c>
      <c r="C16" s="193"/>
      <c r="D16" s="193"/>
      <c r="E16" s="193"/>
      <c r="F16" s="193"/>
      <c r="G16" s="193"/>
      <c r="H16" s="193"/>
    </row>
    <row r="17" s="146" customFormat="true" ht="12.75" hidden="false" customHeight="true" outlineLevel="0" collapsed="false">
      <c r="B17" s="194" t="s">
        <v>270</v>
      </c>
      <c r="C17" s="194"/>
      <c r="D17" s="194"/>
      <c r="E17" s="194"/>
      <c r="F17" s="194"/>
      <c r="G17" s="194"/>
      <c r="H17" s="194"/>
    </row>
    <row r="18" s="146" customFormat="true" ht="12.75" hidden="false" customHeight="true" outlineLevel="0" collapsed="false">
      <c r="B18" s="194" t="s">
        <v>271</v>
      </c>
      <c r="C18" s="194"/>
      <c r="D18" s="194"/>
      <c r="E18" s="194"/>
      <c r="F18" s="194"/>
      <c r="G18" s="194"/>
      <c r="H18" s="194"/>
    </row>
    <row r="19" s="146" customFormat="true" ht="12.75" hidden="false" customHeight="true" outlineLevel="0" collapsed="false">
      <c r="A19" s="195"/>
      <c r="B19" s="194" t="s">
        <v>272</v>
      </c>
      <c r="C19" s="194"/>
      <c r="D19" s="194"/>
      <c r="E19" s="194"/>
      <c r="F19" s="194"/>
      <c r="G19" s="194"/>
      <c r="H19" s="194"/>
    </row>
    <row r="20" s="146" customFormat="true" ht="12.75" hidden="false" customHeight="true" outlineLevel="0" collapsed="false">
      <c r="B20" s="194" t="s">
        <v>273</v>
      </c>
      <c r="C20" s="194"/>
      <c r="D20" s="194"/>
      <c r="E20" s="194"/>
      <c r="F20" s="194"/>
      <c r="G20" s="194"/>
      <c r="H20" s="194"/>
    </row>
    <row r="21" s="146" customFormat="true" ht="12.75" hidden="false" customHeight="true" outlineLevel="0" collapsed="false">
      <c r="B21" s="194" t="s">
        <v>274</v>
      </c>
      <c r="C21" s="194"/>
      <c r="D21" s="194"/>
      <c r="E21" s="194"/>
      <c r="F21" s="194"/>
      <c r="G21" s="194"/>
      <c r="H21" s="194"/>
    </row>
    <row r="22" s="146" customFormat="true" ht="12.75" hidden="false" customHeight="true" outlineLevel="0" collapsed="false">
      <c r="B22" s="194" t="s">
        <v>275</v>
      </c>
      <c r="C22" s="194"/>
      <c r="D22" s="194"/>
      <c r="E22" s="194"/>
      <c r="F22" s="194"/>
      <c r="G22" s="194"/>
      <c r="H22" s="194"/>
    </row>
    <row r="23" s="146" customFormat="true" ht="12.75" hidden="false" customHeight="true" outlineLevel="0" collapsed="false">
      <c r="B23" s="194" t="s">
        <v>276</v>
      </c>
      <c r="C23" s="194"/>
      <c r="D23" s="194"/>
      <c r="E23" s="194"/>
      <c r="F23" s="194"/>
      <c r="G23" s="194"/>
      <c r="H23" s="194"/>
    </row>
    <row r="24" s="146" customFormat="true" ht="13.5" hidden="false" customHeight="true" outlineLevel="0" collapsed="false">
      <c r="B24" s="172" t="s">
        <v>277</v>
      </c>
      <c r="C24" s="172"/>
      <c r="D24" s="172"/>
      <c r="E24" s="172"/>
      <c r="F24" s="172"/>
      <c r="G24" s="172"/>
      <c r="H24" s="172"/>
    </row>
    <row r="25" s="196" customFormat="true" ht="13.5" hidden="false" customHeight="false" outlineLevel="0" collapsed="false">
      <c r="B25" s="197"/>
      <c r="C25" s="189"/>
      <c r="E25" s="189" t="s">
        <v>278</v>
      </c>
      <c r="F25" s="189"/>
      <c r="G25" s="189"/>
      <c r="H25" s="198"/>
    </row>
    <row r="26" s="66" customFormat="true" ht="12.75" hidden="false" customHeight="true" outlineLevel="0" collapsed="false">
      <c r="B26" s="192" t="s">
        <v>279</v>
      </c>
      <c r="C26" s="192"/>
      <c r="D26" s="192"/>
      <c r="E26" s="192"/>
      <c r="F26" s="192"/>
      <c r="G26" s="192"/>
      <c r="H26" s="192"/>
    </row>
    <row r="27" s="146" customFormat="true" ht="12.75" hidden="false" customHeight="true" outlineLevel="0" collapsed="false">
      <c r="B27" s="193" t="s">
        <v>269</v>
      </c>
      <c r="C27" s="193"/>
      <c r="D27" s="193"/>
      <c r="E27" s="193"/>
      <c r="F27" s="193"/>
      <c r="G27" s="193"/>
      <c r="H27" s="193"/>
    </row>
    <row r="28" s="146" customFormat="true" ht="12.75" hidden="false" customHeight="true" outlineLevel="0" collapsed="false">
      <c r="B28" s="194" t="s">
        <v>270</v>
      </c>
      <c r="C28" s="194"/>
      <c r="D28" s="194"/>
      <c r="E28" s="194"/>
      <c r="F28" s="194"/>
      <c r="G28" s="194"/>
      <c r="H28" s="194"/>
    </row>
    <row r="29" s="146" customFormat="true" ht="12.75" hidden="false" customHeight="true" outlineLevel="0" collapsed="false">
      <c r="B29" s="194" t="s">
        <v>272</v>
      </c>
      <c r="C29" s="194"/>
      <c r="D29" s="194"/>
      <c r="E29" s="194"/>
      <c r="F29" s="194"/>
      <c r="G29" s="194"/>
      <c r="H29" s="194"/>
    </row>
    <row r="30" s="146" customFormat="true" ht="12.75" hidden="false" customHeight="true" outlineLevel="0" collapsed="false">
      <c r="B30" s="194" t="s">
        <v>273</v>
      </c>
      <c r="C30" s="194"/>
      <c r="D30" s="194"/>
      <c r="E30" s="194"/>
      <c r="F30" s="194"/>
      <c r="G30" s="194"/>
      <c r="H30" s="194"/>
    </row>
    <row r="31" s="146" customFormat="true" ht="12.75" hidden="false" customHeight="true" outlineLevel="0" collapsed="false">
      <c r="B31" s="194" t="s">
        <v>280</v>
      </c>
      <c r="C31" s="194"/>
      <c r="D31" s="194"/>
      <c r="E31" s="194"/>
      <c r="F31" s="194"/>
      <c r="G31" s="194"/>
      <c r="H31" s="194"/>
    </row>
    <row r="32" s="146" customFormat="true" ht="12.75" hidden="false" customHeight="true" outlineLevel="0" collapsed="false">
      <c r="B32" s="194" t="s">
        <v>275</v>
      </c>
      <c r="C32" s="194"/>
      <c r="D32" s="194"/>
      <c r="E32" s="194"/>
      <c r="F32" s="194"/>
      <c r="G32" s="194"/>
      <c r="H32" s="194"/>
    </row>
    <row r="33" s="146" customFormat="true" ht="12.75" hidden="false" customHeight="true" outlineLevel="0" collapsed="false">
      <c r="B33" s="194" t="s">
        <v>281</v>
      </c>
      <c r="C33" s="194"/>
      <c r="D33" s="194"/>
      <c r="E33" s="194"/>
      <c r="F33" s="194"/>
      <c r="G33" s="194"/>
      <c r="H33" s="194"/>
    </row>
    <row r="34" s="146" customFormat="true" ht="13.5" hidden="false" customHeight="true" outlineLevel="0" collapsed="false">
      <c r="B34" s="172" t="s">
        <v>277</v>
      </c>
      <c r="C34" s="172"/>
      <c r="D34" s="172"/>
      <c r="E34" s="172"/>
      <c r="F34" s="172"/>
      <c r="G34" s="172"/>
      <c r="H34" s="172"/>
    </row>
    <row r="35" s="196" customFormat="true" ht="13.5" hidden="false" customHeight="false" outlineLevel="0" collapsed="false">
      <c r="B35" s="199"/>
      <c r="C35" s="200"/>
      <c r="D35" s="201"/>
      <c r="E35" s="200" t="s">
        <v>282</v>
      </c>
      <c r="F35" s="200"/>
      <c r="G35" s="200"/>
      <c r="H35" s="202"/>
    </row>
  </sheetData>
  <mergeCells count="30">
    <mergeCell ref="G1:H1"/>
    <mergeCell ref="J1:K1"/>
    <mergeCell ref="J2:K2"/>
    <mergeCell ref="G3:I3"/>
    <mergeCell ref="A4:H4"/>
    <mergeCell ref="B5:D5"/>
    <mergeCell ref="E5:H5"/>
    <mergeCell ref="B6:H6"/>
    <mergeCell ref="B7:H7"/>
    <mergeCell ref="B8:H8"/>
    <mergeCell ref="J9:K9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</mergeCells>
  <hyperlinks>
    <hyperlink ref="J1" location="'м шкафы'!A1" display="меню"/>
    <hyperlink ref="J2" location="Меню!A1" display="главное меню"/>
    <hyperlink ref="J9" location="'Таблица соответствия'!A1" display="переход в табл. соответствий"/>
  </hyperlinks>
  <printOptions headings="false" gridLines="false" gridLinesSet="true" horizontalCentered="false" verticalCentered="false"/>
  <pageMargins left="0.5" right="0.315277777777778" top="0.2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9.7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1"/>
      <c r="L21" s="11"/>
      <c r="M21" s="11"/>
      <c r="N21" s="11"/>
    </row>
    <row r="22" customFormat="false" ht="10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30.75" hidden="false" customHeight="true" outlineLevel="0" collapsed="false">
      <c r="A23" s="15"/>
      <c r="B23" s="22" t="s">
        <v>283</v>
      </c>
      <c r="C23" s="22"/>
      <c r="D23" s="22"/>
      <c r="E23" s="22"/>
      <c r="F23" s="22"/>
      <c r="G23" s="22"/>
      <c r="H23" s="22"/>
      <c r="I23" s="22"/>
      <c r="J23" s="22"/>
      <c r="K23" s="15"/>
      <c r="L23" s="15"/>
      <c r="M23" s="15"/>
      <c r="N23" s="15"/>
    </row>
    <row r="24" customFormat="false" ht="12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11"/>
      <c r="L24" s="11"/>
      <c r="M24" s="11"/>
      <c r="N24" s="11"/>
      <c r="R24" s="20"/>
    </row>
    <row r="25" customFormat="false" ht="33" hidden="false" customHeight="true" outlineLevel="0" collapsed="false">
      <c r="B25" s="22" t="s">
        <v>284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  <c r="R25" s="20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11"/>
      <c r="L26" s="11"/>
      <c r="M26" s="11"/>
      <c r="N26" s="11"/>
      <c r="R26" s="20"/>
    </row>
    <row r="27" customFormat="false" ht="22.5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11"/>
      <c r="L27" s="11"/>
      <c r="M27" s="11"/>
      <c r="N27" s="11"/>
    </row>
    <row r="28" customFormat="false" ht="15" hidden="false" customHeight="true" outlineLevel="0" collapsed="false">
      <c r="A28" s="15"/>
      <c r="K28" s="27"/>
      <c r="L28" s="15"/>
      <c r="M28" s="15"/>
      <c r="N28" s="15"/>
    </row>
    <row r="29" customFormat="false" ht="22.5" hidden="false" customHeight="true" outlineLevel="0" collapsed="false">
      <c r="K29" s="11"/>
      <c r="L29" s="11"/>
      <c r="M29" s="11"/>
      <c r="N29" s="11"/>
      <c r="R29" s="20"/>
    </row>
    <row r="30" customFormat="false" ht="42" hidden="false" customHeight="true" outlineLevel="0" collapsed="false">
      <c r="A30" s="12"/>
      <c r="K30" s="28"/>
      <c r="L30" s="12"/>
      <c r="M30" s="12"/>
      <c r="N30" s="12"/>
    </row>
  </sheetData>
  <mergeCells count="4">
    <mergeCell ref="Q2:S2"/>
    <mergeCell ref="A9:N13"/>
    <mergeCell ref="B23:J23"/>
    <mergeCell ref="B25:J25"/>
  </mergeCells>
  <hyperlinks>
    <hyperlink ref="Q2" location="Меню!A1" display="в главное меню"/>
    <hyperlink ref="B23" location="'прайс лари_стекло'!A1" display="Прайс-лист на лари со стеклянными крышками"/>
    <hyperlink ref="B25" location="'прайс лари_глухие'!A1" display="Прайс-лист на лари с глухими крышками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9" t="n">
        <f aca="false">Меню!D10</f>
        <v>41095</v>
      </c>
      <c r="I2" s="149"/>
      <c r="L2" s="36" t="s">
        <v>22</v>
      </c>
      <c r="M2" s="36"/>
    </row>
    <row r="3" customFormat="false" ht="14.25" hidden="false" customHeight="true" outlineLevel="0" collapsed="false">
      <c r="F3" s="92" t="s">
        <v>140</v>
      </c>
      <c r="G3" s="92"/>
      <c r="H3" s="92"/>
      <c r="I3" s="92"/>
      <c r="L3" s="36" t="s">
        <v>26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69.75" hidden="false" customHeight="true" outlineLevel="0" collapsed="false">
      <c r="C5" s="167" t="s">
        <v>285</v>
      </c>
      <c r="D5" s="167"/>
      <c r="E5" s="167"/>
      <c r="F5" s="167"/>
      <c r="G5" s="167"/>
      <c r="H5" s="167"/>
      <c r="I5" s="167"/>
    </row>
    <row r="6" s="66" customFormat="true" ht="12.75" hidden="false" customHeight="true" outlineLevel="0" collapsed="false">
      <c r="C6" s="168" t="s">
        <v>142</v>
      </c>
      <c r="D6" s="168"/>
      <c r="E6" s="168"/>
      <c r="F6" s="96"/>
      <c r="G6" s="96"/>
      <c r="H6" s="96"/>
      <c r="I6" s="97" t="s">
        <v>143</v>
      </c>
    </row>
    <row r="7" s="66" customFormat="true" ht="14.25" hidden="false" customHeight="true" outlineLevel="0" collapsed="false">
      <c r="C7" s="131" t="s">
        <v>286</v>
      </c>
      <c r="D7" s="131"/>
      <c r="E7" s="131"/>
      <c r="F7" s="131"/>
      <c r="G7" s="131"/>
      <c r="H7" s="131"/>
      <c r="I7" s="131"/>
    </row>
    <row r="8" s="66" customFormat="true" ht="14.25" hidden="false" customHeight="true" outlineLevel="0" collapsed="false">
      <c r="C8" s="122" t="s">
        <v>287</v>
      </c>
      <c r="D8" s="122"/>
      <c r="E8" s="122"/>
      <c r="F8" s="122"/>
      <c r="G8" s="122"/>
      <c r="H8" s="122"/>
      <c r="I8" s="122"/>
    </row>
    <row r="9" s="66" customFormat="true" ht="14.25" hidden="false" customHeight="true" outlineLevel="0" collapsed="false">
      <c r="C9" s="122" t="s">
        <v>288</v>
      </c>
      <c r="D9" s="122"/>
      <c r="E9" s="122"/>
      <c r="F9" s="122"/>
      <c r="G9" s="122"/>
      <c r="H9" s="122"/>
      <c r="I9" s="122"/>
    </row>
    <row r="10" s="66" customFormat="true" ht="14.25" hidden="false" customHeight="true" outlineLevel="0" collapsed="false">
      <c r="C10" s="122" t="s">
        <v>289</v>
      </c>
      <c r="D10" s="122"/>
      <c r="E10" s="122"/>
      <c r="F10" s="122"/>
      <c r="G10" s="122"/>
      <c r="H10" s="122"/>
      <c r="I10" s="122"/>
    </row>
    <row r="11" s="66" customFormat="true" ht="14.25" hidden="false" customHeight="true" outlineLevel="0" collapsed="false">
      <c r="C11" s="163" t="s">
        <v>146</v>
      </c>
      <c r="D11" s="164" t="s">
        <v>147</v>
      </c>
      <c r="E11" s="164" t="s">
        <v>148</v>
      </c>
      <c r="F11" s="164" t="s">
        <v>210</v>
      </c>
      <c r="G11" s="164" t="s">
        <v>150</v>
      </c>
      <c r="H11" s="164" t="s">
        <v>151</v>
      </c>
      <c r="I11" s="169" t="s">
        <v>152</v>
      </c>
    </row>
    <row r="12" s="66" customFormat="true" ht="74.25" hidden="false" customHeight="true" outlineLevel="0" collapsed="false">
      <c r="C12" s="181"/>
      <c r="D12" s="110" t="s">
        <v>27</v>
      </c>
      <c r="E12" s="106" t="n">
        <v>215</v>
      </c>
      <c r="F12" s="106" t="s">
        <v>290</v>
      </c>
      <c r="G12" s="106" t="s">
        <v>291</v>
      </c>
      <c r="H12" s="107" t="s">
        <v>292</v>
      </c>
      <c r="I12" s="173" t="n">
        <v>14600</v>
      </c>
    </row>
    <row r="13" s="66" customFormat="true" ht="74.25" hidden="false" customHeight="true" outlineLevel="0" collapsed="false">
      <c r="C13" s="182"/>
      <c r="D13" s="110" t="s">
        <v>27</v>
      </c>
      <c r="E13" s="128" t="n">
        <v>320</v>
      </c>
      <c r="F13" s="106" t="s">
        <v>293</v>
      </c>
      <c r="G13" s="106" t="s">
        <v>294</v>
      </c>
      <c r="H13" s="107" t="s">
        <v>295</v>
      </c>
      <c r="I13" s="173" t="n">
        <v>17050</v>
      </c>
      <c r="J13" s="203"/>
      <c r="K13" s="203"/>
    </row>
    <row r="14" s="66" customFormat="true" ht="74.25" hidden="false" customHeight="true" outlineLevel="0" collapsed="false">
      <c r="C14" s="110"/>
      <c r="D14" s="110" t="s">
        <v>27</v>
      </c>
      <c r="E14" s="128" t="n">
        <v>426</v>
      </c>
      <c r="F14" s="128" t="s">
        <v>296</v>
      </c>
      <c r="G14" s="106" t="s">
        <v>297</v>
      </c>
      <c r="H14" s="107" t="s">
        <v>298</v>
      </c>
      <c r="I14" s="173" t="n">
        <v>18400</v>
      </c>
      <c r="J14" s="20"/>
    </row>
    <row r="15" s="66" customFormat="true" ht="74.25" hidden="false" customHeight="true" outlineLevel="0" collapsed="false">
      <c r="C15" s="110"/>
      <c r="D15" s="110" t="s">
        <v>27</v>
      </c>
      <c r="E15" s="128" t="n">
        <v>532</v>
      </c>
      <c r="F15" s="128" t="s">
        <v>299</v>
      </c>
      <c r="G15" s="106" t="s">
        <v>300</v>
      </c>
      <c r="H15" s="107" t="s">
        <v>301</v>
      </c>
      <c r="I15" s="173" t="n">
        <v>21300</v>
      </c>
      <c r="J15" s="203"/>
      <c r="K15" s="203"/>
    </row>
    <row r="16" customFormat="false" ht="12.75" hidden="false" customHeight="true" outlineLevel="0" collapsed="false">
      <c r="C16" s="131" t="s">
        <v>302</v>
      </c>
      <c r="D16" s="131"/>
      <c r="E16" s="131"/>
      <c r="F16" s="131"/>
      <c r="G16" s="131"/>
      <c r="H16" s="131"/>
      <c r="I16" s="131"/>
    </row>
    <row r="17" customFormat="false" ht="12.75" hidden="false" customHeight="true" outlineLevel="0" collapsed="false">
      <c r="C17" s="122" t="s">
        <v>303</v>
      </c>
      <c r="D17" s="122"/>
      <c r="E17" s="122"/>
      <c r="F17" s="122"/>
      <c r="G17" s="122"/>
      <c r="H17" s="122"/>
      <c r="I17" s="122"/>
    </row>
    <row r="18" customFormat="false" ht="12.75" hidden="false" customHeight="true" outlineLevel="0" collapsed="false">
      <c r="C18" s="122" t="s">
        <v>288</v>
      </c>
      <c r="D18" s="122"/>
      <c r="E18" s="122"/>
      <c r="F18" s="122"/>
      <c r="G18" s="122"/>
      <c r="H18" s="122"/>
      <c r="I18" s="122"/>
    </row>
    <row r="19" customFormat="false" ht="13.5" hidden="false" customHeight="true" outlineLevel="0" collapsed="false">
      <c r="C19" s="122" t="s">
        <v>289</v>
      </c>
      <c r="D19" s="122"/>
      <c r="E19" s="122"/>
      <c r="F19" s="122"/>
      <c r="G19" s="122"/>
      <c r="H19" s="122"/>
      <c r="I19" s="122"/>
    </row>
    <row r="20" s="98" customFormat="true" ht="14.25" hidden="false" customHeight="true" outlineLevel="0" collapsed="false">
      <c r="C20" s="163" t="s">
        <v>146</v>
      </c>
      <c r="D20" s="164" t="s">
        <v>147</v>
      </c>
      <c r="E20" s="164" t="s">
        <v>304</v>
      </c>
      <c r="F20" s="164" t="s">
        <v>210</v>
      </c>
      <c r="G20" s="164" t="s">
        <v>150</v>
      </c>
      <c r="H20" s="164" t="s">
        <v>151</v>
      </c>
      <c r="I20" s="169" t="s">
        <v>152</v>
      </c>
      <c r="L20" s="90"/>
      <c r="M20" s="90"/>
    </row>
    <row r="21" s="66" customFormat="true" ht="74.25" hidden="false" customHeight="true" outlineLevel="0" collapsed="false">
      <c r="C21" s="172"/>
      <c r="D21" s="110" t="s">
        <v>27</v>
      </c>
      <c r="E21" s="106" t="n">
        <v>159</v>
      </c>
      <c r="F21" s="106" t="s">
        <v>305</v>
      </c>
      <c r="G21" s="106" t="s">
        <v>306</v>
      </c>
      <c r="H21" s="107" t="s">
        <v>307</v>
      </c>
      <c r="I21" s="173" t="n">
        <v>17400</v>
      </c>
      <c r="J21" s="20"/>
    </row>
    <row r="22" s="66" customFormat="true" ht="74.25" hidden="false" customHeight="true" outlineLevel="0" collapsed="false">
      <c r="C22" s="174"/>
      <c r="D22" s="110" t="s">
        <v>27</v>
      </c>
      <c r="E22" s="137" t="n">
        <v>241</v>
      </c>
      <c r="F22" s="137" t="s">
        <v>308</v>
      </c>
      <c r="G22" s="138" t="s">
        <v>309</v>
      </c>
      <c r="H22" s="107" t="s">
        <v>310</v>
      </c>
      <c r="I22" s="173" t="n">
        <v>20100</v>
      </c>
      <c r="J22" s="20"/>
    </row>
    <row r="23" s="66" customFormat="true" ht="74.25" hidden="false" customHeight="true" outlineLevel="0" collapsed="false">
      <c r="C23" s="176"/>
      <c r="D23" s="110" t="s">
        <v>27</v>
      </c>
      <c r="E23" s="128" t="n">
        <v>323</v>
      </c>
      <c r="F23" s="128" t="s">
        <v>311</v>
      </c>
      <c r="G23" s="128" t="s">
        <v>312</v>
      </c>
      <c r="H23" s="107" t="s">
        <v>313</v>
      </c>
      <c r="I23" s="173" t="n">
        <v>22600</v>
      </c>
      <c r="J23" s="178"/>
      <c r="K23" s="178"/>
    </row>
    <row r="24" s="66" customFormat="true" ht="74.25" hidden="false" customHeight="true" outlineLevel="0" collapsed="false">
      <c r="C24" s="176"/>
      <c r="D24" s="110" t="s">
        <v>27</v>
      </c>
      <c r="E24" s="128" t="n">
        <v>405</v>
      </c>
      <c r="F24" s="128" t="s">
        <v>314</v>
      </c>
      <c r="G24" s="128" t="s">
        <v>315</v>
      </c>
      <c r="H24" s="107" t="s">
        <v>316</v>
      </c>
      <c r="I24" s="173" t="n">
        <v>23285</v>
      </c>
      <c r="J24" s="20"/>
      <c r="K24" s="180"/>
    </row>
    <row r="25" s="196" customFormat="true" ht="13.5" hidden="false" customHeight="true" outlineLevel="0" collapsed="false">
      <c r="C25" s="204"/>
      <c r="D25" s="204"/>
      <c r="E25" s="204"/>
      <c r="F25" s="204"/>
      <c r="G25" s="204"/>
      <c r="H25" s="204"/>
      <c r="I25" s="204"/>
    </row>
    <row r="26" s="196" customFormat="true" ht="13.5" hidden="false" customHeight="true" outlineLevel="0" collapsed="false">
      <c r="C26" s="192" t="s">
        <v>317</v>
      </c>
      <c r="D26" s="192"/>
      <c r="E26" s="192"/>
      <c r="F26" s="192"/>
      <c r="G26" s="192"/>
      <c r="H26" s="192"/>
      <c r="I26" s="192"/>
    </row>
    <row r="27" s="196" customFormat="true" ht="13.5" hidden="false" customHeight="true" outlineLevel="0" collapsed="false">
      <c r="C27" s="205" t="s">
        <v>318</v>
      </c>
      <c r="D27" s="205"/>
      <c r="E27" s="205"/>
      <c r="F27" s="205"/>
      <c r="G27" s="205"/>
      <c r="H27" s="205"/>
      <c r="I27" s="206" t="s">
        <v>319</v>
      </c>
    </row>
    <row r="28" s="146" customFormat="true" ht="12" hidden="false" customHeight="true" outlineLevel="0" collapsed="false">
      <c r="C28" s="206" t="s">
        <v>320</v>
      </c>
      <c r="D28" s="206"/>
      <c r="E28" s="206"/>
      <c r="F28" s="206"/>
      <c r="G28" s="206"/>
      <c r="H28" s="206"/>
      <c r="I28" s="207" t="s">
        <v>321</v>
      </c>
    </row>
    <row r="29" s="146" customFormat="true" ht="12" hidden="false" customHeight="true" outlineLevel="0" collapsed="false">
      <c r="C29" s="208" t="s">
        <v>322</v>
      </c>
      <c r="D29" s="189"/>
      <c r="E29" s="189"/>
      <c r="F29" s="189"/>
      <c r="G29" s="189"/>
      <c r="H29" s="209"/>
      <c r="I29" s="161"/>
    </row>
  </sheetData>
  <mergeCells count="21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3:K13"/>
    <mergeCell ref="J15:K15"/>
    <mergeCell ref="C16:I16"/>
    <mergeCell ref="C17:I17"/>
    <mergeCell ref="C18:I18"/>
    <mergeCell ref="C19:I19"/>
    <mergeCell ref="J23:K23"/>
    <mergeCell ref="C25:I25"/>
    <mergeCell ref="C26:I26"/>
    <mergeCell ref="C27:H27"/>
    <mergeCell ref="C28:H2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" width="1.13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5.41"/>
    <col collapsed="false" customWidth="true" hidden="false" outlineLevel="0" max="8" min="8" style="28" width="22.7"/>
    <col collapsed="false" customWidth="true" hidden="false" outlineLevel="0" max="9" min="9" style="28" width="13.14"/>
    <col collapsed="false" customWidth="true" hidden="false" outlineLevel="0" max="10" min="10" style="28" width="12.85"/>
    <col collapsed="false" customWidth="true" hidden="false" outlineLevel="0" max="11" min="11" style="28" width="10.85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2" customFormat="false" ht="12.75" hidden="false" customHeight="true" outlineLevel="0" collapsed="false">
      <c r="H2" s="149" t="n">
        <f aca="false">Меню!D10</f>
        <v>41095</v>
      </c>
      <c r="I2" s="149"/>
      <c r="L2" s="36" t="s">
        <v>22</v>
      </c>
      <c r="M2" s="36"/>
    </row>
    <row r="3" customFormat="false" ht="14.25" hidden="false" customHeight="true" outlineLevel="0" collapsed="false">
      <c r="F3" s="92" t="s">
        <v>140</v>
      </c>
      <c r="G3" s="92"/>
      <c r="H3" s="92"/>
      <c r="I3" s="92"/>
      <c r="L3" s="36" t="s">
        <v>26</v>
      </c>
      <c r="M3" s="36"/>
    </row>
    <row r="4" customFormat="false" ht="23.25" hidden="false" customHeight="true" outlineLevel="0" collapsed="false">
      <c r="F4" s="92"/>
      <c r="G4" s="92"/>
      <c r="H4" s="92"/>
      <c r="I4" s="92"/>
      <c r="J4" s="42"/>
      <c r="K4" s="42"/>
    </row>
    <row r="5" s="66" customFormat="true" ht="66" hidden="false" customHeight="true" outlineLevel="0" collapsed="false">
      <c r="C5" s="167" t="s">
        <v>323</v>
      </c>
      <c r="D5" s="167"/>
      <c r="E5" s="167"/>
      <c r="F5" s="167"/>
      <c r="G5" s="167"/>
      <c r="H5" s="167"/>
      <c r="I5" s="167"/>
    </row>
    <row r="6" s="66" customFormat="true" ht="13.5" hidden="false" customHeight="true" outlineLevel="0" collapsed="false">
      <c r="C6" s="168" t="s">
        <v>142</v>
      </c>
      <c r="D6" s="168"/>
      <c r="E6" s="168"/>
      <c r="F6" s="96"/>
      <c r="G6" s="96"/>
      <c r="H6" s="96"/>
      <c r="I6" s="97" t="s">
        <v>143</v>
      </c>
    </row>
    <row r="7" customFormat="false" ht="12.75" hidden="false" customHeight="true" outlineLevel="0" collapsed="false">
      <c r="C7" s="131" t="s">
        <v>324</v>
      </c>
      <c r="D7" s="131"/>
      <c r="E7" s="131"/>
      <c r="F7" s="131"/>
      <c r="G7" s="131"/>
      <c r="H7" s="131"/>
      <c r="I7" s="131"/>
    </row>
    <row r="8" customFormat="false" ht="12.75" hidden="false" customHeight="true" outlineLevel="0" collapsed="false">
      <c r="C8" s="122" t="s">
        <v>325</v>
      </c>
      <c r="D8" s="122"/>
      <c r="E8" s="122"/>
      <c r="F8" s="122"/>
      <c r="G8" s="122"/>
      <c r="H8" s="122"/>
      <c r="I8" s="122"/>
    </row>
    <row r="9" customFormat="false" ht="12.75" hidden="false" customHeight="true" outlineLevel="0" collapsed="false">
      <c r="C9" s="122" t="s">
        <v>288</v>
      </c>
      <c r="D9" s="122"/>
      <c r="E9" s="122"/>
      <c r="F9" s="122"/>
      <c r="G9" s="122"/>
      <c r="H9" s="122"/>
      <c r="I9" s="122"/>
    </row>
    <row r="10" customFormat="false" ht="13.5" hidden="false" customHeight="true" outlineLevel="0" collapsed="false">
      <c r="C10" s="122" t="s">
        <v>289</v>
      </c>
      <c r="D10" s="122"/>
      <c r="E10" s="122"/>
      <c r="F10" s="122"/>
      <c r="G10" s="122"/>
      <c r="H10" s="122"/>
      <c r="I10" s="122"/>
    </row>
    <row r="11" s="98" customFormat="true" ht="14.25" hidden="false" customHeight="true" outlineLevel="0" collapsed="false">
      <c r="C11" s="163" t="s">
        <v>146</v>
      </c>
      <c r="D11" s="164" t="s">
        <v>147</v>
      </c>
      <c r="E11" s="164" t="s">
        <v>304</v>
      </c>
      <c r="F11" s="164" t="s">
        <v>210</v>
      </c>
      <c r="G11" s="164" t="s">
        <v>150</v>
      </c>
      <c r="H11" s="164" t="s">
        <v>151</v>
      </c>
      <c r="I11" s="169" t="s">
        <v>152</v>
      </c>
      <c r="L11" s="90"/>
      <c r="M11" s="90"/>
    </row>
    <row r="12" s="66" customFormat="true" ht="84" hidden="false" customHeight="true" outlineLevel="0" collapsed="false">
      <c r="C12" s="172"/>
      <c r="D12" s="110" t="s">
        <v>27</v>
      </c>
      <c r="E12" s="106" t="n">
        <v>197</v>
      </c>
      <c r="F12" s="106" t="s">
        <v>326</v>
      </c>
      <c r="G12" s="106" t="s">
        <v>327</v>
      </c>
      <c r="H12" s="107" t="s">
        <v>328</v>
      </c>
      <c r="I12" s="173" t="n">
        <v>14900</v>
      </c>
      <c r="J12" s="20"/>
    </row>
    <row r="13" s="66" customFormat="true" ht="81.75" hidden="false" customHeight="true" outlineLevel="0" collapsed="false">
      <c r="C13" s="174"/>
      <c r="D13" s="110" t="s">
        <v>27</v>
      </c>
      <c r="E13" s="137" t="n">
        <v>295</v>
      </c>
      <c r="F13" s="137" t="s">
        <v>329</v>
      </c>
      <c r="G13" s="106" t="s">
        <v>330</v>
      </c>
      <c r="H13" s="107" t="s">
        <v>331</v>
      </c>
      <c r="I13" s="173" t="n">
        <v>16500</v>
      </c>
      <c r="J13" s="20"/>
    </row>
    <row r="14" s="66" customFormat="true" ht="81.75" hidden="false" customHeight="true" outlineLevel="0" collapsed="false">
      <c r="C14" s="176"/>
      <c r="D14" s="110" t="s">
        <v>27</v>
      </c>
      <c r="E14" s="128" t="n">
        <v>393</v>
      </c>
      <c r="F14" s="128" t="s">
        <v>332</v>
      </c>
      <c r="G14" s="106" t="s">
        <v>333</v>
      </c>
      <c r="H14" s="107" t="s">
        <v>334</v>
      </c>
      <c r="I14" s="173" t="n">
        <v>18750</v>
      </c>
      <c r="J14" s="178"/>
      <c r="K14" s="178"/>
    </row>
    <row r="15" s="66" customFormat="true" ht="79.5" hidden="false" customHeight="true" outlineLevel="0" collapsed="false">
      <c r="C15" s="176"/>
      <c r="D15" s="110" t="s">
        <v>27</v>
      </c>
      <c r="E15" s="128" t="n">
        <v>491</v>
      </c>
      <c r="F15" s="128" t="s">
        <v>335</v>
      </c>
      <c r="G15" s="106" t="s">
        <v>336</v>
      </c>
      <c r="H15" s="107" t="s">
        <v>337</v>
      </c>
      <c r="I15" s="173" t="n">
        <v>20800</v>
      </c>
      <c r="J15" s="20"/>
      <c r="K15" s="180"/>
    </row>
    <row r="16" s="196" customFormat="true" ht="13.5" hidden="false" customHeight="true" outlineLevel="0" collapsed="false">
      <c r="C16" s="204"/>
      <c r="D16" s="204"/>
      <c r="E16" s="204"/>
      <c r="F16" s="204"/>
      <c r="G16" s="204"/>
      <c r="H16" s="204"/>
      <c r="I16" s="204"/>
    </row>
    <row r="17" s="196" customFormat="true" ht="13.5" hidden="false" customHeight="true" outlineLevel="0" collapsed="false">
      <c r="C17" s="131" t="s">
        <v>317</v>
      </c>
      <c r="D17" s="131"/>
      <c r="E17" s="131"/>
      <c r="F17" s="131"/>
      <c r="G17" s="131"/>
      <c r="H17" s="131"/>
      <c r="I17" s="131"/>
    </row>
    <row r="18" s="196" customFormat="true" ht="13.5" hidden="false" customHeight="true" outlineLevel="0" collapsed="false">
      <c r="C18" s="210" t="s">
        <v>338</v>
      </c>
      <c r="D18" s="210"/>
      <c r="E18" s="210"/>
      <c r="F18" s="210"/>
      <c r="G18" s="210"/>
      <c r="H18" s="210"/>
      <c r="I18" s="207" t="s">
        <v>319</v>
      </c>
    </row>
    <row r="19" s="146" customFormat="true" ht="12" hidden="false" customHeight="true" outlineLevel="0" collapsed="false">
      <c r="C19" s="190" t="s">
        <v>322</v>
      </c>
      <c r="D19" s="189"/>
      <c r="E19" s="189"/>
      <c r="F19" s="189"/>
      <c r="G19" s="189"/>
      <c r="H19" s="209"/>
      <c r="I19" s="161"/>
    </row>
    <row r="20" s="146" customFormat="true" ht="12" hidden="false" customHeight="true" outlineLevel="0" collapsed="false">
      <c r="C20" s="189"/>
      <c r="D20" s="189"/>
      <c r="E20" s="189"/>
      <c r="F20" s="189"/>
      <c r="G20" s="189"/>
      <c r="H20" s="209"/>
      <c r="I20" s="161"/>
    </row>
  </sheetData>
  <mergeCells count="14">
    <mergeCell ref="H2:I2"/>
    <mergeCell ref="L2:M2"/>
    <mergeCell ref="F3:I3"/>
    <mergeCell ref="L3:M3"/>
    <mergeCell ref="C5:I5"/>
    <mergeCell ref="C6:E6"/>
    <mergeCell ref="C7:I7"/>
    <mergeCell ref="C8:I8"/>
    <mergeCell ref="C9:I9"/>
    <mergeCell ref="C10:I10"/>
    <mergeCell ref="J14:K14"/>
    <mergeCell ref="C16:I16"/>
    <mergeCell ref="C17:I17"/>
    <mergeCell ref="C18:H18"/>
  </mergeCells>
  <hyperlinks>
    <hyperlink ref="L2" location="'м лари'!A1" display="меню"/>
    <hyperlink ref="L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.99"/>
    <col collapsed="false" customWidth="true" hidden="false" outlineLevel="0" max="2" min="2" style="28" width="5.99"/>
    <col collapsed="false" customWidth="false" hidden="false" outlineLevel="0" max="3" min="3" style="28" width="9.14"/>
    <col collapsed="false" customWidth="true" hidden="false" outlineLevel="0" max="4" min="4" style="28" width="14.14"/>
    <col collapsed="false" customWidth="false" hidden="false" outlineLevel="0" max="5" min="5" style="28" width="9.14"/>
    <col collapsed="false" customWidth="true" hidden="false" outlineLevel="0" max="6" min="6" style="28" width="11.28"/>
    <col collapsed="false" customWidth="false" hidden="false" outlineLevel="0" max="7" min="7" style="28" width="9.14"/>
    <col collapsed="false" customWidth="true" hidden="false" outlineLevel="0" max="8" min="8" style="28" width="11.13"/>
    <col collapsed="false" customWidth="false" hidden="false" outlineLevel="0" max="9" min="9" style="28" width="9.14"/>
    <col collapsed="false" customWidth="true" hidden="false" outlineLevel="0" max="10" min="10" style="28" width="12.99"/>
    <col collapsed="false" customWidth="true" hidden="false" outlineLevel="0" max="11" min="11" style="28" width="3.42"/>
    <col collapsed="false" customWidth="true" hidden="false" outlineLevel="0" max="12" min="12" style="28" width="2.84"/>
    <col collapsed="false" customWidth="true" hidden="false" outlineLevel="0" max="14" min="13" style="28" width="2.28"/>
    <col collapsed="false" customWidth="true" hidden="false" outlineLevel="0" max="15" min="15" style="28" width="1.99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</row>
    <row r="2" customFormat="false" ht="15" hidden="false" customHeight="true" outlineLevel="0" collapsed="false"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36" t="s">
        <v>26</v>
      </c>
      <c r="Q2" s="36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</row>
    <row r="3" customFormat="false" ht="12.75" hidden="false" customHeight="false" outlineLevel="0" collapsed="false"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P3" s="212"/>
      <c r="Q3" s="212"/>
      <c r="R3" s="212"/>
      <c r="S3" s="212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</row>
    <row r="4" customFormat="false" ht="12.75" hidden="false" customHeight="false" outlineLevel="0" collapsed="false"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</row>
    <row r="5" customFormat="false" ht="12.75" hidden="false" customHeight="false" outlineLevel="0" collapsed="false"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</row>
    <row r="6" customFormat="false" ht="12.75" hidden="false" customHeight="false" outlineLevel="0" collapsed="false"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</row>
    <row r="7" customFormat="false" ht="12.75" hidden="false" customHeight="false" outlineLevel="0" collapsed="false"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</row>
    <row r="8" customFormat="false" ht="12.75" hidden="false" customHeight="false" outlineLevel="0" collapsed="false"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</row>
    <row r="9" customFormat="false" ht="12.75" hidden="false" customHeight="false" outlineLevel="0" collapsed="false">
      <c r="A9" s="213" t="s">
        <v>9</v>
      </c>
      <c r="B9" s="213"/>
      <c r="C9" s="213"/>
      <c r="D9" s="213"/>
      <c r="E9" s="213"/>
      <c r="F9" s="213"/>
      <c r="G9" s="213"/>
      <c r="H9" s="214"/>
      <c r="I9" s="214"/>
      <c r="J9" s="214"/>
      <c r="K9" s="214"/>
      <c r="L9" s="215"/>
      <c r="M9" s="215"/>
      <c r="N9" s="215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</row>
    <row r="10" customFormat="false" ht="12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4"/>
      <c r="I10" s="214"/>
      <c r="J10" s="214"/>
      <c r="K10" s="214"/>
      <c r="L10" s="215"/>
      <c r="M10" s="215"/>
      <c r="N10" s="215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</row>
    <row r="11" customFormat="false" ht="12.7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216"/>
      <c r="I11" s="214"/>
      <c r="J11" s="214"/>
      <c r="K11" s="214"/>
      <c r="L11" s="215"/>
      <c r="M11" s="215"/>
      <c r="N11" s="215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</row>
    <row r="12" customFormat="false" ht="12.75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4"/>
      <c r="I12" s="214"/>
      <c r="J12" s="214"/>
      <c r="K12" s="214"/>
      <c r="L12" s="215"/>
      <c r="M12" s="215"/>
      <c r="N12" s="215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</row>
    <row r="13" customFormat="false" ht="12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4"/>
      <c r="I13" s="214"/>
      <c r="J13" s="214"/>
      <c r="K13" s="214"/>
      <c r="L13" s="215"/>
      <c r="M13" s="215"/>
      <c r="N13" s="215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</row>
    <row r="14" customFormat="false" ht="12.75" hidden="false" customHeight="false" outlineLevel="0" collapsed="false"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</row>
    <row r="15" customFormat="false" ht="12.75" hidden="false" customHeight="false" outlineLevel="0" collapsed="false"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</row>
    <row r="16" customFormat="false" ht="12.75" hidden="false" customHeight="false" outlineLevel="0" collapsed="false"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</row>
    <row r="17" customFormat="false" ht="12.75" hidden="false" customHeight="false" outlineLevel="0" collapsed="false"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</row>
    <row r="18" customFormat="false" ht="12.75" hidden="false" customHeight="false" outlineLevel="0" collapsed="false"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</row>
    <row r="19" customFormat="false" ht="12.75" hidden="false" customHeight="true" outlineLevel="0" collapsed="false">
      <c r="B19" s="211"/>
      <c r="C19" s="217" t="s">
        <v>339</v>
      </c>
      <c r="D19" s="217"/>
      <c r="E19" s="217"/>
      <c r="F19" s="217"/>
      <c r="G19" s="217"/>
      <c r="H19" s="217"/>
      <c r="I19" s="217"/>
      <c r="J19" s="215"/>
      <c r="K19" s="211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</row>
    <row r="20" customFormat="false" ht="12.75" hidden="false" customHeight="false" outlineLevel="0" collapsed="false">
      <c r="B20" s="211"/>
      <c r="C20" s="217"/>
      <c r="D20" s="217"/>
      <c r="E20" s="217"/>
      <c r="F20" s="217"/>
      <c r="G20" s="217"/>
      <c r="H20" s="217"/>
      <c r="I20" s="217"/>
      <c r="J20" s="215"/>
      <c r="K20" s="211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</row>
    <row r="21" customFormat="false" ht="7.5" hidden="false" customHeight="true" outlineLevel="0" collapsed="false">
      <c r="B21" s="211"/>
      <c r="C21" s="218"/>
      <c r="D21" s="218"/>
      <c r="E21" s="218"/>
      <c r="F21" s="218"/>
      <c r="G21" s="218"/>
      <c r="H21" s="218"/>
      <c r="I21" s="218"/>
      <c r="J21" s="212"/>
      <c r="K21" s="211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</row>
    <row r="22" customFormat="false" ht="6.75" hidden="false" customHeight="true" outlineLevel="0" collapsed="false">
      <c r="B22" s="211"/>
      <c r="C22" s="218"/>
      <c r="D22" s="218"/>
      <c r="E22" s="218"/>
      <c r="F22" s="218"/>
      <c r="G22" s="218"/>
      <c r="H22" s="218"/>
      <c r="I22" s="218"/>
      <c r="J22" s="212"/>
      <c r="K22" s="211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</row>
    <row r="23" customFormat="false" ht="12.75" hidden="false" customHeight="true" outlineLevel="0" collapsed="false">
      <c r="B23" s="211"/>
      <c r="C23" s="217" t="s">
        <v>340</v>
      </c>
      <c r="D23" s="217"/>
      <c r="E23" s="217"/>
      <c r="F23" s="217"/>
      <c r="G23" s="217"/>
      <c r="H23" s="217"/>
      <c r="I23" s="217"/>
      <c r="J23" s="217"/>
      <c r="K23" s="211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</row>
    <row r="24" customFormat="false" ht="15.75" hidden="false" customHeight="true" outlineLevel="0" collapsed="false">
      <c r="B24" s="211"/>
      <c r="C24" s="217"/>
      <c r="D24" s="217"/>
      <c r="E24" s="217"/>
      <c r="F24" s="217"/>
      <c r="G24" s="217"/>
      <c r="H24" s="217"/>
      <c r="I24" s="217"/>
      <c r="J24" s="217"/>
      <c r="K24" s="211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</row>
    <row r="25" customFormat="false" ht="10.5" hidden="false" customHeight="true" outlineLevel="0" collapsed="false">
      <c r="B25" s="211"/>
      <c r="C25" s="218"/>
      <c r="D25" s="218"/>
      <c r="E25" s="218"/>
      <c r="F25" s="218"/>
      <c r="G25" s="218"/>
      <c r="H25" s="218"/>
      <c r="I25" s="218"/>
      <c r="J25" s="212"/>
      <c r="K25" s="211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</row>
    <row r="26" customFormat="false" ht="16.5" hidden="false" customHeight="true" outlineLevel="0" collapsed="false">
      <c r="B26" s="211"/>
      <c r="C26" s="217" t="s">
        <v>341</v>
      </c>
      <c r="D26" s="217"/>
      <c r="E26" s="217"/>
      <c r="F26" s="217"/>
      <c r="G26" s="217"/>
      <c r="H26" s="217"/>
      <c r="I26" s="217"/>
      <c r="J26" s="217"/>
      <c r="K26" s="211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</row>
    <row r="27" customFormat="false" ht="19.5" hidden="false" customHeight="true" outlineLevel="0" collapsed="false">
      <c r="B27" s="211"/>
      <c r="C27" s="217"/>
      <c r="D27" s="217"/>
      <c r="E27" s="217"/>
      <c r="F27" s="217"/>
      <c r="G27" s="217"/>
      <c r="H27" s="217"/>
      <c r="I27" s="217"/>
      <c r="J27" s="217"/>
      <c r="K27" s="211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</row>
    <row r="28" customFormat="false" ht="10.5" hidden="false" customHeight="true" outlineLevel="0" collapsed="false">
      <c r="B28" s="211"/>
      <c r="C28" s="218"/>
      <c r="D28" s="218"/>
      <c r="E28" s="218"/>
      <c r="F28" s="218"/>
      <c r="G28" s="218"/>
      <c r="H28" s="218"/>
      <c r="I28" s="218"/>
      <c r="J28" s="212"/>
      <c r="K28" s="211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</row>
    <row r="29" customFormat="false" ht="10.5" hidden="false" customHeight="true" outlineLevel="0" collapsed="false">
      <c r="B29" s="211"/>
      <c r="C29" s="217" t="s">
        <v>342</v>
      </c>
      <c r="D29" s="217"/>
      <c r="E29" s="217"/>
      <c r="F29" s="217"/>
      <c r="G29" s="217"/>
      <c r="H29" s="217"/>
      <c r="I29" s="217"/>
      <c r="J29" s="217"/>
      <c r="K29" s="211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</row>
    <row r="30" customFormat="false" ht="21" hidden="false" customHeight="true" outlineLevel="0" collapsed="false">
      <c r="B30" s="211"/>
      <c r="C30" s="217"/>
      <c r="D30" s="217"/>
      <c r="E30" s="217"/>
      <c r="F30" s="217"/>
      <c r="G30" s="217"/>
      <c r="H30" s="217"/>
      <c r="I30" s="217"/>
      <c r="J30" s="217"/>
      <c r="K30" s="211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</row>
    <row r="31" customFormat="false" ht="10.5" hidden="false" customHeight="true" outlineLevel="0" collapsed="false">
      <c r="B31" s="211"/>
      <c r="C31" s="219"/>
      <c r="D31" s="219"/>
      <c r="E31" s="219"/>
      <c r="F31" s="219"/>
      <c r="G31" s="219"/>
      <c r="H31" s="219"/>
      <c r="I31" s="219"/>
      <c r="J31" s="212"/>
      <c r="K31" s="211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</row>
    <row r="32" customFormat="false" ht="10.5" hidden="false" customHeight="true" outlineLevel="0" collapsed="false">
      <c r="B32" s="211"/>
      <c r="C32" s="217" t="s">
        <v>343</v>
      </c>
      <c r="D32" s="217"/>
      <c r="E32" s="217"/>
      <c r="F32" s="217"/>
      <c r="G32" s="217"/>
      <c r="H32" s="217"/>
      <c r="I32" s="217"/>
      <c r="J32" s="217"/>
      <c r="K32" s="211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</row>
    <row r="33" customFormat="false" ht="10.5" hidden="false" customHeight="true" outlineLevel="0" collapsed="false">
      <c r="B33" s="211"/>
      <c r="C33" s="217"/>
      <c r="D33" s="217"/>
      <c r="E33" s="217"/>
      <c r="F33" s="217"/>
      <c r="G33" s="217"/>
      <c r="H33" s="217"/>
      <c r="I33" s="217"/>
      <c r="J33" s="217"/>
      <c r="K33" s="211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</row>
    <row r="34" customFormat="false" ht="10.5" hidden="false" customHeight="true" outlineLevel="0" collapsed="false">
      <c r="B34" s="211"/>
      <c r="C34" s="220"/>
      <c r="D34" s="220"/>
      <c r="E34" s="220"/>
      <c r="F34" s="220"/>
      <c r="G34" s="220"/>
      <c r="H34" s="220"/>
      <c r="I34" s="220"/>
      <c r="J34" s="220"/>
      <c r="K34" s="211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</row>
    <row r="35" customFormat="false" ht="10.5" hidden="false" customHeight="true" outlineLevel="0" collapsed="false">
      <c r="B35" s="211"/>
      <c r="C35" s="217" t="s">
        <v>344</v>
      </c>
      <c r="D35" s="217"/>
      <c r="E35" s="217"/>
      <c r="F35" s="217"/>
      <c r="G35" s="217"/>
      <c r="H35" s="217"/>
      <c r="I35" s="217"/>
      <c r="J35" s="217"/>
      <c r="K35" s="211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</row>
    <row r="36" customFormat="false" ht="10.5" hidden="false" customHeight="true" outlineLevel="0" collapsed="false">
      <c r="B36" s="211"/>
      <c r="C36" s="217"/>
      <c r="D36" s="217"/>
      <c r="E36" s="217"/>
      <c r="F36" s="217"/>
      <c r="G36" s="217"/>
      <c r="H36" s="217"/>
      <c r="I36" s="217"/>
      <c r="J36" s="217"/>
      <c r="K36" s="211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</row>
    <row r="37" customFormat="false" ht="8.25" hidden="false" customHeight="true" outlineLevel="0" collapsed="false">
      <c r="B37" s="211"/>
      <c r="C37" s="220"/>
      <c r="D37" s="220"/>
      <c r="E37" s="220"/>
      <c r="F37" s="220"/>
      <c r="G37" s="220"/>
      <c r="H37" s="220"/>
      <c r="I37" s="220"/>
      <c r="J37" s="220"/>
      <c r="K37" s="211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</row>
    <row r="38" customFormat="false" ht="10.5" hidden="false" customHeight="true" outlineLevel="0" collapsed="false">
      <c r="B38" s="211"/>
      <c r="C38" s="219"/>
      <c r="D38" s="219"/>
      <c r="E38" s="219"/>
      <c r="F38" s="219"/>
      <c r="G38" s="219"/>
      <c r="H38" s="219"/>
      <c r="I38" s="219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</row>
    <row r="39" customFormat="false" ht="10.5" hidden="false" customHeight="true" outlineLevel="0" collapsed="false">
      <c r="B39" s="211"/>
      <c r="C39" s="217" t="s">
        <v>345</v>
      </c>
      <c r="D39" s="217"/>
      <c r="E39" s="217"/>
      <c r="F39" s="217"/>
      <c r="G39" s="217"/>
      <c r="H39" s="217"/>
      <c r="I39" s="217"/>
      <c r="J39" s="217"/>
      <c r="K39" s="211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</row>
    <row r="40" customFormat="false" ht="10.5" hidden="false" customHeight="true" outlineLevel="0" collapsed="false">
      <c r="B40" s="211"/>
      <c r="C40" s="217"/>
      <c r="D40" s="217"/>
      <c r="E40" s="217"/>
      <c r="F40" s="217"/>
      <c r="G40" s="217"/>
      <c r="H40" s="217"/>
      <c r="I40" s="217"/>
      <c r="J40" s="217"/>
      <c r="K40" s="211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</row>
    <row r="41" customFormat="false" ht="10.5" hidden="false" customHeight="true" outlineLevel="0" collapsed="false">
      <c r="B41" s="211"/>
      <c r="C41" s="218"/>
      <c r="D41" s="218"/>
      <c r="E41" s="218"/>
      <c r="F41" s="218"/>
      <c r="G41" s="218"/>
      <c r="H41" s="218"/>
      <c r="I41" s="218"/>
      <c r="J41" s="212"/>
      <c r="K41" s="211"/>
      <c r="L41" s="212"/>
      <c r="M41" s="212"/>
      <c r="N41" s="212"/>
      <c r="O41" s="212"/>
      <c r="P41" s="212"/>
      <c r="Q41" s="212"/>
      <c r="R41" s="221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</row>
    <row r="42" customFormat="false" ht="6" hidden="false" customHeight="true" outlineLevel="0" collapsed="false">
      <c r="B42" s="211"/>
      <c r="C42" s="222"/>
      <c r="D42" s="222"/>
      <c r="E42" s="222"/>
      <c r="F42" s="222"/>
      <c r="G42" s="222"/>
      <c r="H42" s="222"/>
      <c r="I42" s="222"/>
      <c r="J42" s="221"/>
      <c r="K42" s="211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</row>
    <row r="43" customFormat="false" ht="12.75" hidden="false" customHeight="true" outlineLevel="0" collapsed="false">
      <c r="B43" s="211"/>
      <c r="C43" s="217" t="s">
        <v>346</v>
      </c>
      <c r="D43" s="217"/>
      <c r="E43" s="217"/>
      <c r="F43" s="217"/>
      <c r="G43" s="217"/>
      <c r="H43" s="217"/>
      <c r="I43" s="217"/>
      <c r="J43" s="217"/>
      <c r="K43" s="211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</row>
    <row r="44" customFormat="false" ht="12.75" hidden="false" customHeight="true" outlineLevel="0" collapsed="false">
      <c r="B44" s="211"/>
      <c r="C44" s="217"/>
      <c r="D44" s="217"/>
      <c r="E44" s="217"/>
      <c r="F44" s="217"/>
      <c r="G44" s="217"/>
      <c r="H44" s="217"/>
      <c r="I44" s="217"/>
      <c r="J44" s="217"/>
      <c r="K44" s="211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</row>
    <row r="45" customFormat="false" ht="77.25" hidden="false" customHeight="true" outlineLevel="0" collapsed="false">
      <c r="B45" s="223" t="s">
        <v>347</v>
      </c>
      <c r="C45" s="223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</row>
    <row r="46" customFormat="false" ht="12.75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</row>
    <row r="47" customFormat="false" ht="12.75" hidden="false" customHeight="true" outlineLevel="0" collapsed="false">
      <c r="B47" s="224" t="s">
        <v>348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</row>
    <row r="48" customFormat="false" ht="29.25" hidden="false" customHeight="true" outlineLevel="0" collapsed="false"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</row>
  </sheetData>
  <mergeCells count="12">
    <mergeCell ref="P2:Q2"/>
    <mergeCell ref="A9:G13"/>
    <mergeCell ref="C19:I20"/>
    <mergeCell ref="C23:J24"/>
    <mergeCell ref="C26:J27"/>
    <mergeCell ref="C29:J30"/>
    <mergeCell ref="C32:J33"/>
    <mergeCell ref="C35:J36"/>
    <mergeCell ref="C39:J40"/>
    <mergeCell ref="C43:J44"/>
    <mergeCell ref="B45:M45"/>
    <mergeCell ref="B47:K48"/>
  </mergeCells>
  <hyperlinks>
    <hyperlink ref="P2" location="Меню!A1" display="главное меню"/>
    <hyperlink ref="C19" location="'пр камеры'!A1" display="ПРЕИМУЩЕСТВА КАМЕР POLAIR"/>
    <hyperlink ref="C23" location="'складские камеры-Standard 80'!A1" display="ПРАЙС-ЛИСТ -  КАМЕРЫ POLAIR Standard (80мм) СКЛАДСКИЕ ПОЗИЦИИ "/>
    <hyperlink ref="C26" location="'камеры-Standard 80'!Область_печати" display="ПРАЙС-ЛИСТ -  КАМЕРЫ POLAIR Standard (80мм) ИЗ СТАНДАРТНЫХ ПАНЕЛЕЙ"/>
    <hyperlink ref="C29" location="'камеры-Professionale 100'!A1" display="ПРАЙС-ЛИСТ -  КАМЕРЫ POLAIR Professionale (100мм) ИЗ СТАНДАРТНЫХ ПАНЕЛЕЙ"/>
    <hyperlink ref="C32" location="'Дверные бл. универ-е и конт'!A1" display="ДВЕРНЫЕ БЛОКИ УНИВЕРСАЛЬНЫЕ И КОНТЕЙНЕРНЫЕ"/>
    <hyperlink ref="C35" location="'Дверные бл. с откат.дверью'!A1" display="ДВЕРНЫЕ БЛОКИ С ОТКАТНОЙ ДВЕРЬЮ"/>
    <hyperlink ref="C39" location="'Наборы панелей'!R1C1" display="РАСШИРИТЕЛЬНЫЕ ПОЯСА"/>
    <hyperlink ref="C43" location="персональные!A1" display="ИНДИВИДУАЛЬНАЯ КОНФИГУРАЦИЯ КАМЕР"/>
  </hyperlinks>
  <printOptions headings="false" gridLines="false" gridLinesSet="true" horizontalCentered="false" verticalCentered="false"/>
  <pageMargins left="0.229861111111111" right="0.1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69.99"/>
    <col collapsed="false" customWidth="true" hidden="false" outlineLevel="0" max="3" min="2" style="225" width="9.56"/>
    <col collapsed="false" customWidth="true" hidden="false" outlineLevel="0" max="5" min="4" style="225" width="2.7"/>
    <col collapsed="false" customWidth="true" hidden="false" outlineLevel="0" max="6" min="6" style="225" width="3.42"/>
    <col collapsed="false" customWidth="true" hidden="false" outlineLevel="0" max="8" min="7" style="225" width="9.56"/>
    <col collapsed="false" customWidth="true" hidden="false" outlineLevel="0" max="9" min="9" style="225" width="2.56"/>
    <col collapsed="false" customWidth="true" hidden="false" outlineLevel="0" max="10" min="10" style="225" width="2.13"/>
    <col collapsed="false" customWidth="false" hidden="false" outlineLevel="0" max="257" min="11" style="22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G2" s="36" t="s">
        <v>22</v>
      </c>
      <c r="H2" s="36"/>
    </row>
    <row r="3" customFormat="false" ht="18" hidden="false" customHeight="true" outlineLevel="0" collapsed="false">
      <c r="A3" s="226" t="s">
        <v>349</v>
      </c>
      <c r="G3" s="36" t="s">
        <v>26</v>
      </c>
      <c r="H3" s="36"/>
    </row>
    <row r="4" customFormat="fals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</row>
    <row r="5" customFormat="false" ht="20.25" hidden="false" customHeight="false" outlineLevel="0" collapsed="false">
      <c r="B5" s="228"/>
      <c r="C5" s="228"/>
      <c r="D5" s="228"/>
      <c r="E5" s="228"/>
      <c r="F5" s="228"/>
      <c r="G5" s="228"/>
      <c r="H5" s="228"/>
    </row>
    <row r="6" customFormat="false" ht="9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</row>
    <row r="7" customFormat="false" ht="32.25" hidden="false" customHeight="true" outlineLevel="0" collapsed="false">
      <c r="B7" s="230"/>
      <c r="C7" s="230"/>
      <c r="D7" s="230"/>
      <c r="E7" s="230"/>
      <c r="F7" s="230"/>
      <c r="G7" s="230"/>
      <c r="H7" s="230"/>
    </row>
    <row r="8" customFormat="false" ht="15" hidden="false" customHeight="true" outlineLevel="0" collapsed="false"/>
    <row r="9" customFormat="false" ht="33" hidden="false" customHeight="true" outlineLevel="0" collapsed="false">
      <c r="A9" s="231"/>
      <c r="B9" s="231"/>
      <c r="C9" s="231"/>
      <c r="D9" s="231"/>
      <c r="E9" s="231"/>
      <c r="F9" s="231"/>
      <c r="G9" s="231"/>
      <c r="H9" s="231"/>
    </row>
    <row r="10" customFormat="false" ht="28.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</row>
    <row r="11" customFormat="false" ht="34.5" hidden="false" customHeight="true" outlineLevel="0" collapsed="false">
      <c r="A11" s="231"/>
      <c r="B11" s="231"/>
      <c r="C11" s="231"/>
      <c r="D11" s="231"/>
      <c r="E11" s="231"/>
      <c r="F11" s="231"/>
      <c r="G11" s="231"/>
      <c r="H11" s="231"/>
    </row>
    <row r="12" customFormat="false" ht="31.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</row>
    <row r="13" customFormat="false" ht="6" hidden="false" customHeight="true" outlineLevel="0" collapsed="false"/>
    <row r="14" customFormat="false" ht="12.75" hidden="false" customHeight="true" outlineLevel="0" collapsed="false">
      <c r="A14" s="233"/>
      <c r="B14" s="233"/>
      <c r="C14" s="233"/>
      <c r="D14" s="233"/>
      <c r="E14" s="233"/>
      <c r="F14" s="233"/>
      <c r="G14" s="233"/>
      <c r="H14" s="233"/>
    </row>
    <row r="15" customFormat="false" ht="6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</row>
    <row r="16" customFormat="false" ht="15.7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</row>
    <row r="17" customFormat="false" ht="8.25" hidden="false" customHeight="true" outlineLevel="0" collapsed="false">
      <c r="A17" s="236"/>
      <c r="B17" s="236"/>
      <c r="C17" s="236"/>
      <c r="D17" s="236"/>
      <c r="E17" s="236"/>
      <c r="F17" s="236"/>
      <c r="G17" s="236"/>
      <c r="H17" s="236"/>
    </row>
    <row r="18" customFormat="false" ht="15.75" hidden="false" customHeight="false" outlineLevel="0" collapsed="false">
      <c r="A18" s="235"/>
      <c r="B18" s="235"/>
      <c r="C18" s="235"/>
      <c r="D18" s="235"/>
      <c r="E18" s="235"/>
      <c r="F18" s="235"/>
      <c r="G18" s="235"/>
      <c r="H18" s="235"/>
    </row>
    <row r="19" customFormat="false" ht="7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</row>
    <row r="20" customFormat="false" ht="15.7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</row>
    <row r="21" customFormat="false" ht="7.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</row>
    <row r="22" customFormat="false" ht="15.7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7"/>
    </row>
    <row r="23" customFormat="false" ht="6" hidden="false" customHeight="true" outlineLevel="0" collapsed="false">
      <c r="A23" s="236"/>
      <c r="B23" s="236"/>
      <c r="C23" s="236"/>
      <c r="D23" s="236"/>
      <c r="E23" s="236"/>
      <c r="F23" s="236"/>
      <c r="G23" s="236"/>
      <c r="H23" s="236"/>
    </row>
    <row r="24" customFormat="false" ht="15.7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</row>
    <row r="25" customFormat="false" ht="7.5" hidden="false" customHeight="true" outlineLevel="0" collapsed="false">
      <c r="A25" s="236"/>
      <c r="B25" s="236"/>
      <c r="C25" s="236"/>
      <c r="D25" s="236"/>
      <c r="E25" s="236"/>
      <c r="F25" s="236"/>
      <c r="G25" s="236"/>
      <c r="H25" s="236"/>
    </row>
    <row r="26" customFormat="false" ht="15.7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</row>
    <row r="27" customFormat="false" ht="6.75" hidden="false" customHeight="true" outlineLevel="0" collapsed="false">
      <c r="A27" s="236"/>
      <c r="B27" s="236"/>
      <c r="C27" s="236"/>
      <c r="D27" s="236"/>
      <c r="E27" s="236"/>
      <c r="F27" s="236"/>
      <c r="G27" s="236"/>
      <c r="H27" s="236"/>
    </row>
    <row r="28" customFormat="false" ht="15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</row>
    <row r="29" customFormat="false" ht="7.5" hidden="false" customHeight="true" outlineLevel="0" collapsed="false">
      <c r="A29" s="236"/>
      <c r="B29" s="236"/>
      <c r="C29" s="236"/>
      <c r="D29" s="236"/>
      <c r="E29" s="236"/>
      <c r="F29" s="236"/>
      <c r="G29" s="236"/>
      <c r="H29" s="236"/>
    </row>
    <row r="30" customFormat="false" ht="15.75" hidden="false" customHeight="false" outlineLevel="0" collapsed="false">
      <c r="A30" s="237"/>
      <c r="B30" s="237"/>
      <c r="C30" s="237"/>
      <c r="D30" s="237"/>
      <c r="E30" s="237"/>
      <c r="F30" s="237"/>
      <c r="G30" s="237"/>
      <c r="H30" s="237"/>
    </row>
    <row r="31" customFormat="false" ht="9" hidden="false" customHeight="true" outlineLevel="0" collapsed="false">
      <c r="A31" s="236"/>
      <c r="B31" s="236"/>
      <c r="C31" s="236"/>
      <c r="D31" s="236"/>
      <c r="E31" s="236"/>
      <c r="F31" s="236"/>
      <c r="G31" s="236"/>
      <c r="H31" s="236"/>
    </row>
    <row r="32" customFormat="false" ht="48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</row>
    <row r="33" customFormat="false" ht="6.7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</row>
    <row r="34" customFormat="false" ht="15.75" hidden="false" customHeight="false" outlineLevel="0" collapsed="false">
      <c r="A34" s="237"/>
      <c r="B34" s="237"/>
      <c r="C34" s="237"/>
      <c r="D34" s="237"/>
      <c r="E34" s="237"/>
      <c r="F34" s="237"/>
      <c r="G34" s="237"/>
      <c r="H34" s="237"/>
    </row>
    <row r="35" customFormat="false" ht="7.5" hidden="false" customHeight="true" outlineLevel="0" collapsed="false">
      <c r="A35" s="236"/>
      <c r="B35" s="236"/>
      <c r="C35" s="236"/>
      <c r="D35" s="236"/>
      <c r="E35" s="236"/>
      <c r="F35" s="236"/>
      <c r="G35" s="236"/>
      <c r="H35" s="236"/>
    </row>
    <row r="36" customFormat="false" ht="15.75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</row>
    <row r="37" customFormat="false" ht="7.5" hidden="false" customHeight="true" outlineLevel="0" collapsed="false">
      <c r="A37" s="236"/>
      <c r="B37" s="236"/>
      <c r="C37" s="236"/>
      <c r="D37" s="236"/>
      <c r="E37" s="236"/>
      <c r="F37" s="236"/>
      <c r="G37" s="236"/>
      <c r="H37" s="236"/>
    </row>
    <row r="38" customFormat="false" ht="15.7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</row>
    <row r="39" customFormat="false" ht="15.7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</row>
    <row r="40" customFormat="false" ht="15.75" hidden="false" customHeight="false" outlineLevel="0" collapsed="false">
      <c r="A40" s="239"/>
      <c r="B40" s="239"/>
      <c r="C40" s="239"/>
      <c r="D40" s="239"/>
      <c r="E40" s="239"/>
      <c r="F40" s="239"/>
      <c r="G40" s="239"/>
      <c r="H40" s="239"/>
    </row>
    <row r="41" customFormat="false" ht="18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</row>
    <row r="44" customFormat="false" ht="1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</row>
    <row r="47" customFormat="false" ht="15.75" hidden="false" customHeight="true" outlineLevel="0" collapsed="false">
      <c r="A47" s="240" t="s">
        <v>350</v>
      </c>
      <c r="B47" s="240"/>
      <c r="C47" s="240"/>
    </row>
  </sheetData>
  <sheetProtection sheet="true" password="c8a1" objects="true" scenarios="true"/>
  <mergeCells count="3">
    <mergeCell ref="G2:H2"/>
    <mergeCell ref="G3:H3"/>
    <mergeCell ref="A47:C47"/>
  </mergeCells>
  <hyperlinks>
    <hyperlink ref="G2" location="'м камера'!A1" display="меню"/>
    <hyperlink ref="G3" location="Меню!A1" display="главное меню"/>
  </hyperlinks>
  <printOptions headings="false" gridLines="false" gridLinesSet="true" horizontalCentered="false" verticalCentered="false"/>
  <pageMargins left="0.390277777777778" right="0.279861111111111" top="0.7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28"/>
    <col collapsed="false" customWidth="true" hidden="false" outlineLevel="0" max="2" min="2" style="28" width="19.56"/>
    <col collapsed="false" customWidth="true" hidden="false" outlineLevel="0" max="3" min="3" style="28" width="20.7"/>
    <col collapsed="false" customWidth="true" hidden="false" outlineLevel="0" max="4" min="4" style="28" width="25.13"/>
    <col collapsed="false" customWidth="true" hidden="false" outlineLevel="0" max="5" min="5" style="28" width="29.13"/>
    <col collapsed="false" customWidth="true" hidden="false" outlineLevel="0" max="6" min="6" style="28" width="30.99"/>
    <col collapsed="false" customWidth="true" hidden="true" outlineLevel="0" max="7" min="7" style="28" width="0.28"/>
    <col collapsed="false" customWidth="true" hidden="true" outlineLevel="0" max="8" min="8" style="28" width="12.56"/>
    <col collapsed="false" customWidth="true" hidden="false" outlineLevel="0" max="9" min="9" style="28" width="9.85"/>
    <col collapsed="false" customWidth="false" hidden="false" outlineLevel="0" max="257" min="10" style="28" width="9.14"/>
  </cols>
  <sheetData>
    <row r="2" customFormat="false" ht="15" hidden="false" customHeight="false" outlineLevel="0" collapsed="false">
      <c r="E2" s="149" t="n">
        <v>41061</v>
      </c>
    </row>
    <row r="3" customFormat="false" ht="13.5" hidden="false" customHeight="true" outlineLevel="0" collapsed="false">
      <c r="J3" s="36" t="s">
        <v>22</v>
      </c>
      <c r="K3" s="36"/>
    </row>
    <row r="4" customFormat="false" ht="14.25" hidden="false" customHeight="true" outlineLevel="0" collapsed="false">
      <c r="D4" s="92"/>
      <c r="E4" s="92"/>
      <c r="F4" s="92"/>
      <c r="G4" s="92"/>
      <c r="J4" s="36" t="s">
        <v>26</v>
      </c>
      <c r="K4" s="36"/>
    </row>
    <row r="5" customFormat="false" ht="14.25" hidden="false" customHeight="true" outlineLevel="0" collapsed="false">
      <c r="D5" s="92"/>
      <c r="E5" s="92"/>
      <c r="F5" s="92"/>
      <c r="G5" s="92"/>
      <c r="J5" s="241"/>
      <c r="K5" s="241"/>
    </row>
    <row r="6" customFormat="false" ht="14.25" hidden="false" customHeight="true" outlineLevel="0" collapsed="false">
      <c r="B6" s="242" t="s">
        <v>340</v>
      </c>
      <c r="C6" s="242"/>
      <c r="D6" s="242"/>
      <c r="E6" s="242"/>
      <c r="F6" s="243"/>
      <c r="G6" s="92"/>
      <c r="J6" s="30"/>
      <c r="K6" s="30"/>
    </row>
    <row r="7" customFormat="false" ht="14.25" hidden="false" customHeight="true" outlineLevel="0" collapsed="false">
      <c r="B7" s="242"/>
      <c r="C7" s="242"/>
      <c r="D7" s="242"/>
      <c r="E7" s="242"/>
      <c r="F7" s="243"/>
      <c r="G7" s="92"/>
      <c r="J7" s="30"/>
      <c r="K7" s="30"/>
    </row>
    <row r="8" customFormat="false" ht="14.25" hidden="false" customHeight="true" outlineLevel="0" collapsed="false">
      <c r="B8" s="244"/>
      <c r="C8" s="244"/>
      <c r="D8" s="244"/>
      <c r="E8" s="244"/>
      <c r="F8" s="243"/>
      <c r="G8" s="92"/>
      <c r="J8" s="30"/>
      <c r="K8" s="30"/>
    </row>
    <row r="9" customFormat="false" ht="15" hidden="false" customHeight="true" outlineLevel="0" collapsed="false">
      <c r="B9" s="242"/>
      <c r="C9" s="242"/>
      <c r="D9" s="242"/>
      <c r="E9" s="242"/>
    </row>
    <row r="10" customFormat="false" ht="15" hidden="false" customHeight="false" outlineLevel="0" collapsed="false">
      <c r="B10" s="242"/>
      <c r="C10" s="245"/>
      <c r="D10" s="245"/>
      <c r="E10" s="245"/>
    </row>
    <row r="11" customFormat="false" ht="15.75" hidden="false" customHeight="true" outlineLevel="0" collapsed="false">
      <c r="B11" s="168" t="s">
        <v>351</v>
      </c>
      <c r="C11" s="168"/>
      <c r="D11" s="168"/>
      <c r="E11" s="168"/>
    </row>
    <row r="12" customFormat="false" ht="13.5" hidden="false" customHeight="true" outlineLevel="0" collapsed="false">
      <c r="B12" s="246" t="s">
        <v>352</v>
      </c>
      <c r="C12" s="247" t="s">
        <v>215</v>
      </c>
      <c r="D12" s="247" t="s">
        <v>353</v>
      </c>
      <c r="E12" s="248" t="s">
        <v>354</v>
      </c>
      <c r="G12" s="249" t="s">
        <v>354</v>
      </c>
      <c r="H12" s="249"/>
    </row>
    <row r="13" s="211" customFormat="true" ht="12.75" hidden="false" customHeight="false" outlineLevel="0" collapsed="false">
      <c r="B13" s="250" t="n">
        <v>1070001</v>
      </c>
      <c r="C13" s="251" t="s">
        <v>355</v>
      </c>
      <c r="D13" s="251" t="s">
        <v>356</v>
      </c>
      <c r="E13" s="252" t="n">
        <v>40644</v>
      </c>
      <c r="F13" s="129" t="s">
        <v>190</v>
      </c>
      <c r="G13" s="253" t="n">
        <f aca="false">H13*1.15</f>
        <v>45160.5</v>
      </c>
      <c r="H13" s="253" t="n">
        <v>39270</v>
      </c>
    </row>
    <row r="14" customFormat="false" ht="15" hidden="false" customHeight="true" outlineLevel="0" collapsed="false">
      <c r="B14" s="254" t="n">
        <v>1070004</v>
      </c>
      <c r="C14" s="255" t="s">
        <v>357</v>
      </c>
      <c r="D14" s="255" t="s">
        <v>358</v>
      </c>
      <c r="E14" s="256" t="n">
        <v>48537</v>
      </c>
      <c r="F14" s="129" t="s">
        <v>190</v>
      </c>
      <c r="G14" s="253" t="n">
        <f aca="false">H14*1.15</f>
        <v>53935</v>
      </c>
      <c r="H14" s="253" t="n">
        <v>46900</v>
      </c>
      <c r="I14" s="257"/>
      <c r="K14" s="211"/>
    </row>
    <row r="15" customFormat="false" ht="15" hidden="false" customHeight="true" outlineLevel="0" collapsed="false">
      <c r="B15" s="254" t="n">
        <v>1070034</v>
      </c>
      <c r="C15" s="255" t="s">
        <v>359</v>
      </c>
      <c r="D15" s="255" t="s">
        <v>360</v>
      </c>
      <c r="E15" s="256" t="n">
        <v>56304</v>
      </c>
      <c r="F15" s="129" t="s">
        <v>190</v>
      </c>
      <c r="G15" s="253" t="n">
        <f aca="false">H15*1.15</f>
        <v>62560</v>
      </c>
      <c r="H15" s="253" t="n">
        <v>54400</v>
      </c>
      <c r="K15" s="211"/>
    </row>
    <row r="16" customFormat="false" ht="15" hidden="false" customHeight="true" outlineLevel="0" collapsed="false">
      <c r="B16" s="254" t="n">
        <v>1070285</v>
      </c>
      <c r="C16" s="255" t="s">
        <v>361</v>
      </c>
      <c r="D16" s="255" t="s">
        <v>362</v>
      </c>
      <c r="E16" s="256" t="n">
        <v>64998</v>
      </c>
      <c r="F16" s="129" t="s">
        <v>190</v>
      </c>
      <c r="G16" s="253" t="n">
        <f aca="false">H16*1.15</f>
        <v>72220</v>
      </c>
      <c r="H16" s="253" t="n">
        <v>62800</v>
      </c>
      <c r="K16" s="211"/>
    </row>
    <row r="17" customFormat="false" ht="15" hidden="false" customHeight="true" outlineLevel="0" collapsed="false">
      <c r="B17" s="254" t="n">
        <v>1070010</v>
      </c>
      <c r="C17" s="255" t="s">
        <v>363</v>
      </c>
      <c r="D17" s="255" t="s">
        <v>364</v>
      </c>
      <c r="E17" s="256" t="n">
        <v>66447</v>
      </c>
      <c r="F17" s="129" t="s">
        <v>190</v>
      </c>
      <c r="G17" s="253" t="n">
        <f aca="false">H17*1.15</f>
        <v>73830</v>
      </c>
      <c r="H17" s="253" t="n">
        <v>64200</v>
      </c>
      <c r="K17" s="211"/>
    </row>
    <row r="18" customFormat="false" ht="15" hidden="false" customHeight="true" outlineLevel="0" collapsed="false">
      <c r="B18" s="254" t="n">
        <v>1070078</v>
      </c>
      <c r="C18" s="255" t="s">
        <v>365</v>
      </c>
      <c r="D18" s="255" t="s">
        <v>366</v>
      </c>
      <c r="E18" s="256" t="n">
        <v>76284</v>
      </c>
      <c r="F18" s="129" t="s">
        <v>190</v>
      </c>
      <c r="G18" s="253" t="n">
        <f aca="false">H18*1.15</f>
        <v>84755</v>
      </c>
      <c r="H18" s="253" t="n">
        <v>73700</v>
      </c>
      <c r="K18" s="211"/>
    </row>
    <row r="19" customFormat="false" ht="15" hidden="false" customHeight="true" outlineLevel="0" collapsed="false">
      <c r="B19" s="258" t="n">
        <v>1070016</v>
      </c>
      <c r="C19" s="259" t="s">
        <v>367</v>
      </c>
      <c r="D19" s="259" t="s">
        <v>368</v>
      </c>
      <c r="E19" s="260" t="n">
        <v>77112</v>
      </c>
      <c r="F19" s="129" t="s">
        <v>190</v>
      </c>
      <c r="G19" s="253" t="n">
        <f aca="false">H19*1.15</f>
        <v>85675</v>
      </c>
      <c r="H19" s="253" t="n">
        <v>74500</v>
      </c>
      <c r="K19" s="211"/>
    </row>
    <row r="40" customFormat="false" ht="8.25" hidden="false" customHeight="true" outlineLevel="0" collapsed="false">
      <c r="B40" s="261"/>
    </row>
    <row r="41" customFormat="false" ht="15" hidden="false" customHeight="true" outlineLevel="0" collapsed="false">
      <c r="B41" s="262"/>
      <c r="C41" s="262"/>
      <c r="D41" s="262"/>
      <c r="E41" s="262"/>
      <c r="F41" s="196"/>
    </row>
    <row r="42" customFormat="false" ht="18" hidden="false" customHeight="false" outlineLevel="0" collapsed="false">
      <c r="B42" s="263"/>
      <c r="C42" s="196"/>
      <c r="D42" s="196"/>
      <c r="E42" s="264"/>
      <c r="F42" s="196"/>
    </row>
    <row r="43" customFormat="false" ht="12.75" hidden="false" customHeight="false" outlineLevel="0" collapsed="false">
      <c r="B43" s="196"/>
      <c r="C43" s="265"/>
      <c r="D43" s="265"/>
      <c r="E43" s="196"/>
      <c r="F43" s="196"/>
    </row>
    <row r="44" customFormat="false" ht="12.75" hidden="false" customHeight="false" outlineLevel="0" collapsed="false">
      <c r="B44" s="196"/>
      <c r="C44" s="265"/>
      <c r="D44" s="265"/>
      <c r="E44" s="196"/>
      <c r="F44" s="196"/>
    </row>
    <row r="45" customFormat="false" ht="12.75" hidden="false" customHeight="true" outlineLevel="0" collapsed="false">
      <c r="B45" s="266"/>
      <c r="C45" s="266"/>
      <c r="D45" s="266"/>
      <c r="E45" s="266"/>
      <c r="F45" s="266"/>
    </row>
    <row r="46" customFormat="false" ht="12.75" hidden="false" customHeight="true" outlineLevel="0" collapsed="false">
      <c r="B46" s="266"/>
      <c r="C46" s="266"/>
      <c r="D46" s="266"/>
      <c r="E46" s="266"/>
      <c r="F46" s="266"/>
    </row>
    <row r="47" customFormat="false" ht="12.75" hidden="false" customHeight="false" outlineLevel="0" collapsed="false">
      <c r="B47" s="266"/>
      <c r="C47" s="266"/>
      <c r="D47" s="267"/>
      <c r="E47" s="266"/>
      <c r="F47" s="267"/>
    </row>
    <row r="48" customFormat="false" ht="21.75" hidden="false" customHeight="true" outlineLevel="0" collapsed="false">
      <c r="B48" s="268"/>
      <c r="C48" s="269"/>
      <c r="D48" s="269"/>
      <c r="E48" s="269"/>
      <c r="F48" s="269"/>
    </row>
    <row r="49" customFormat="false" ht="12.75" hidden="false" customHeight="false" outlineLevel="0" collapsed="false">
      <c r="B49" s="270"/>
      <c r="C49" s="269"/>
      <c r="D49" s="269"/>
      <c r="E49" s="269"/>
      <c r="F49" s="269"/>
    </row>
  </sheetData>
  <mergeCells count="12">
    <mergeCell ref="J3:K3"/>
    <mergeCell ref="D4:G4"/>
    <mergeCell ref="J4:K4"/>
    <mergeCell ref="B6:E7"/>
    <mergeCell ref="B9:E9"/>
    <mergeCell ref="B11:E11"/>
    <mergeCell ref="G12:H12"/>
    <mergeCell ref="B41:E41"/>
    <mergeCell ref="B45:B47"/>
    <mergeCell ref="C45:F45"/>
    <mergeCell ref="C46:D46"/>
    <mergeCell ref="E46:F46"/>
  </mergeCells>
  <hyperlinks>
    <hyperlink ref="J3" location="'м камера'!A1" display="меню"/>
    <hyperlink ref="J4" location="Меню!A1" display="главное меню"/>
  </hyperlinks>
  <printOptions headings="false" gridLines="false" gridLinesSet="true" horizontalCentered="false" verticalCentered="false"/>
  <pageMargins left="0.240277777777778" right="0.209722222222222" top="0.540277777777778" bottom="0.2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71" width="12.7"/>
    <col collapsed="false" customWidth="true" hidden="false" outlineLevel="0" max="5" min="5" style="271" width="0.13"/>
    <col collapsed="false" customWidth="true" hidden="false" outlineLevel="0" max="7" min="6" style="28" width="12.7"/>
    <col collapsed="false" customWidth="true" hidden="true" outlineLevel="0" max="8" min="8" style="28" width="0.28"/>
    <col collapsed="false" customWidth="true" hidden="false" outlineLevel="0" max="9" min="9" style="28" width="12.7"/>
    <col collapsed="false" customWidth="true" hidden="false" outlineLevel="0" max="10" min="10" style="28" width="15.13"/>
    <col collapsed="false" customWidth="true" hidden="true" outlineLevel="0" max="11" min="11" style="28" width="11.13"/>
    <col collapsed="false" customWidth="true" hidden="false" outlineLevel="0" max="13" min="12" style="211" width="0.28"/>
    <col collapsed="false" customWidth="true" hidden="false" outlineLevel="0" max="14" min="14" style="212" width="7.7"/>
    <col collapsed="false" customWidth="true" hidden="false" outlineLevel="0" max="15" min="15" style="212" width="9.99"/>
    <col collapsed="false" customWidth="true" hidden="false" outlineLevel="0" max="16" min="16" style="212" width="1.13"/>
    <col collapsed="false" customWidth="false" hidden="true" outlineLevel="0" max="17" min="17" style="212" width="9.14"/>
    <col collapsed="false" customWidth="true" hidden="true" outlineLevel="0" max="18" min="18" style="212" width="7.56"/>
    <col collapsed="false" customWidth="true" hidden="true" outlineLevel="0" max="19" min="19" style="212" width="12.56"/>
    <col collapsed="false" customWidth="false" hidden="false" outlineLevel="0" max="26" min="20" style="212" width="9.14"/>
    <col collapsed="false" customWidth="false" hidden="false" outlineLevel="0" max="257" min="27" style="28" width="9.14"/>
  </cols>
  <sheetData>
    <row r="1" customFormat="false" ht="15" hidden="false" customHeight="true" outlineLevel="0" collapsed="false">
      <c r="A1" s="212"/>
      <c r="B1" s="212"/>
      <c r="C1" s="212"/>
      <c r="D1" s="272"/>
      <c r="E1" s="272"/>
      <c r="F1" s="273"/>
      <c r="G1" s="273"/>
      <c r="H1" s="273"/>
      <c r="J1" s="274"/>
      <c r="K1" s="274"/>
      <c r="L1" s="212"/>
      <c r="M1" s="212"/>
      <c r="N1" s="36" t="s">
        <v>22</v>
      </c>
      <c r="O1" s="36"/>
      <c r="Y1" s="28"/>
      <c r="Z1" s="28"/>
    </row>
    <row r="2" customFormat="false" ht="17.25" hidden="false" customHeight="true" outlineLevel="0" collapsed="false">
      <c r="A2" s="212"/>
      <c r="B2" s="212"/>
      <c r="C2" s="212"/>
      <c r="D2" s="272"/>
      <c r="E2" s="272"/>
      <c r="F2" s="212"/>
      <c r="G2" s="275"/>
      <c r="H2" s="275"/>
      <c r="J2" s="274"/>
      <c r="K2" s="274"/>
      <c r="L2" s="212"/>
      <c r="M2" s="212"/>
      <c r="N2" s="36" t="s">
        <v>26</v>
      </c>
      <c r="O2" s="36"/>
      <c r="Y2" s="28"/>
      <c r="Z2" s="28"/>
    </row>
    <row r="3" customFormat="false" ht="15" hidden="false" customHeight="true" outlineLevel="0" collapsed="false">
      <c r="A3" s="212"/>
      <c r="B3" s="212"/>
      <c r="C3" s="212"/>
      <c r="D3" s="272"/>
      <c r="E3" s="272"/>
      <c r="I3" s="276" t="n">
        <f aca="false">Меню!D10</f>
        <v>41095</v>
      </c>
      <c r="J3" s="276"/>
      <c r="K3" s="277"/>
      <c r="L3" s="212"/>
      <c r="M3" s="212"/>
      <c r="Y3" s="28"/>
      <c r="Z3" s="28"/>
    </row>
    <row r="4" customFormat="false" ht="12.75" hidden="false" customHeight="true" outlineLevel="0" collapsed="false">
      <c r="A4" s="278" t="s">
        <v>369</v>
      </c>
      <c r="B4" s="278"/>
      <c r="C4" s="278"/>
      <c r="D4" s="278"/>
      <c r="E4" s="278"/>
      <c r="F4" s="278"/>
      <c r="G4" s="278"/>
      <c r="H4" s="278"/>
      <c r="I4" s="278"/>
      <c r="J4" s="278"/>
      <c r="K4" s="279"/>
      <c r="L4" s="212"/>
      <c r="M4" s="212"/>
      <c r="Y4" s="28"/>
      <c r="Z4" s="28"/>
    </row>
    <row r="5" s="66" customFormat="true" ht="15.75" hidden="false" customHeight="fals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9"/>
      <c r="L5" s="280"/>
      <c r="M5" s="280"/>
      <c r="N5" s="212"/>
      <c r="O5" s="212"/>
      <c r="P5" s="280"/>
      <c r="Q5" s="280"/>
      <c r="R5" s="280"/>
      <c r="S5" s="280"/>
      <c r="T5" s="280"/>
      <c r="U5" s="280"/>
      <c r="V5" s="280"/>
      <c r="W5" s="280"/>
      <c r="X5" s="280"/>
    </row>
    <row r="6" customFormat="false" ht="12.7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9"/>
      <c r="L6" s="212"/>
      <c r="M6" s="212"/>
      <c r="Y6" s="28"/>
      <c r="Z6" s="28"/>
    </row>
    <row r="7" customFormat="false" ht="12.75" hidden="false" customHeight="true" outlineLevel="0" collapsed="false">
      <c r="A7" s="281"/>
      <c r="B7" s="281"/>
      <c r="C7" s="281"/>
      <c r="D7" s="282"/>
      <c r="E7" s="282"/>
      <c r="F7" s="281"/>
      <c r="G7" s="283"/>
      <c r="H7" s="283"/>
      <c r="I7" s="284" t="s">
        <v>370</v>
      </c>
      <c r="J7" s="284"/>
      <c r="K7" s="284"/>
      <c r="L7" s="212"/>
      <c r="M7" s="212"/>
      <c r="Y7" s="28"/>
      <c r="Z7" s="28"/>
    </row>
    <row r="8" customFormat="false" ht="15" hidden="false" customHeight="true" outlineLevel="0" collapsed="false">
      <c r="A8" s="242" t="s">
        <v>341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12"/>
      <c r="M8" s="212"/>
      <c r="Y8" s="28"/>
      <c r="Z8" s="28"/>
    </row>
    <row r="9" customFormat="false" ht="15" hidden="false" customHeight="true" outlineLevel="0" collapsed="false">
      <c r="A9" s="168" t="s">
        <v>351</v>
      </c>
      <c r="B9" s="168"/>
      <c r="C9" s="168"/>
      <c r="D9" s="168"/>
      <c r="E9" s="168"/>
      <c r="F9" s="168"/>
      <c r="G9" s="168"/>
      <c r="H9" s="168"/>
      <c r="I9" s="168"/>
      <c r="J9" s="168"/>
      <c r="K9" s="285"/>
      <c r="L9" s="212"/>
      <c r="M9" s="212"/>
      <c r="Y9" s="28"/>
      <c r="Z9" s="28"/>
    </row>
    <row r="10" customFormat="false" ht="12.75" hidden="false" customHeight="true" outlineLevel="0" collapsed="false">
      <c r="A10" s="286" t="s">
        <v>371</v>
      </c>
      <c r="B10" s="286"/>
      <c r="C10" s="287" t="s">
        <v>372</v>
      </c>
      <c r="D10" s="287"/>
      <c r="E10" s="288"/>
      <c r="F10" s="289" t="s">
        <v>373</v>
      </c>
      <c r="G10" s="289"/>
      <c r="H10" s="288"/>
      <c r="I10" s="290" t="s">
        <v>374</v>
      </c>
      <c r="J10" s="290"/>
      <c r="K10" s="291"/>
      <c r="L10" s="212"/>
      <c r="M10" s="212"/>
      <c r="Y10" s="28"/>
      <c r="Z10" s="28"/>
    </row>
    <row r="11" customFormat="false" ht="13.5" hidden="false" customHeight="true" outlineLevel="0" collapsed="false">
      <c r="A11" s="292" t="s">
        <v>375</v>
      </c>
      <c r="B11" s="292" t="s">
        <v>376</v>
      </c>
      <c r="C11" s="293" t="s">
        <v>377</v>
      </c>
      <c r="D11" s="294" t="s">
        <v>378</v>
      </c>
      <c r="E11" s="295" t="s">
        <v>354</v>
      </c>
      <c r="F11" s="293" t="s">
        <v>377</v>
      </c>
      <c r="G11" s="294" t="s">
        <v>378</v>
      </c>
      <c r="H11" s="295" t="s">
        <v>354</v>
      </c>
      <c r="I11" s="293" t="s">
        <v>377</v>
      </c>
      <c r="J11" s="294" t="s">
        <v>378</v>
      </c>
      <c r="K11" s="295" t="s">
        <v>354</v>
      </c>
      <c r="L11" s="212"/>
      <c r="M11" s="212"/>
      <c r="Q11" s="296" t="s">
        <v>379</v>
      </c>
      <c r="R11" s="296"/>
      <c r="S11" s="296"/>
      <c r="Y11" s="28"/>
      <c r="Z11" s="28"/>
    </row>
    <row r="12" customFormat="false" ht="12.75" hidden="false" customHeight="false" outlineLevel="0" collapsed="false">
      <c r="A12" s="297" t="n">
        <v>1360</v>
      </c>
      <c r="B12" s="298" t="n">
        <v>1360</v>
      </c>
      <c r="C12" s="299" t="n">
        <v>2.94</v>
      </c>
      <c r="D12" s="300" t="s">
        <v>380</v>
      </c>
      <c r="E12" s="30"/>
      <c r="F12" s="301" t="n">
        <v>3.31</v>
      </c>
      <c r="G12" s="302" t="n">
        <v>55820</v>
      </c>
      <c r="H12" s="303" t="n">
        <f aca="false">R12*1.15</f>
        <v>55821</v>
      </c>
      <c r="I12" s="301" t="n">
        <v>3.69</v>
      </c>
      <c r="J12" s="304" t="n">
        <v>59750</v>
      </c>
      <c r="K12" s="305" t="n">
        <f aca="false">S12*1.15</f>
        <v>59754</v>
      </c>
      <c r="M12" s="196"/>
      <c r="Q12" s="300"/>
      <c r="R12" s="302" t="n">
        <v>48540</v>
      </c>
      <c r="S12" s="304" t="n">
        <v>51960</v>
      </c>
    </row>
    <row r="13" customFormat="false" ht="13.5" hidden="false" customHeight="false" outlineLevel="0" collapsed="false">
      <c r="A13" s="297"/>
      <c r="B13" s="306" t="n">
        <v>1660</v>
      </c>
      <c r="C13" s="307" t="n">
        <v>3.67</v>
      </c>
      <c r="D13" s="308" t="n">
        <v>57780</v>
      </c>
      <c r="E13" s="303" t="n">
        <f aca="false">Q13*1.15</f>
        <v>57776</v>
      </c>
      <c r="F13" s="309" t="n">
        <v>4.14</v>
      </c>
      <c r="G13" s="303" t="n">
        <v>61620</v>
      </c>
      <c r="H13" s="303" t="n">
        <f aca="false">R13*1.15</f>
        <v>61617</v>
      </c>
      <c r="I13" s="309" t="n">
        <v>4.61</v>
      </c>
      <c r="J13" s="310" t="n">
        <v>65950</v>
      </c>
      <c r="K13" s="305" t="n">
        <f aca="false">S13*1.15</f>
        <v>65952.5</v>
      </c>
      <c r="M13" s="196"/>
      <c r="Q13" s="303" t="n">
        <v>50240</v>
      </c>
      <c r="R13" s="303" t="n">
        <v>53580</v>
      </c>
      <c r="S13" s="310" t="n">
        <v>57350</v>
      </c>
    </row>
    <row r="14" customFormat="false" ht="12.75" hidden="false" customHeight="false" outlineLevel="0" collapsed="false">
      <c r="A14" s="297"/>
      <c r="B14" s="306" t="n">
        <v>1960</v>
      </c>
      <c r="C14" s="307" t="n">
        <v>4.41</v>
      </c>
      <c r="D14" s="311" t="s">
        <v>380</v>
      </c>
      <c r="E14" s="303"/>
      <c r="F14" s="309" t="n">
        <v>4.97</v>
      </c>
      <c r="G14" s="303" t="n">
        <v>67420</v>
      </c>
      <c r="H14" s="303" t="n">
        <f aca="false">R14*1.15</f>
        <v>67424.5</v>
      </c>
      <c r="I14" s="309" t="n">
        <v>5.53</v>
      </c>
      <c r="J14" s="310" t="n">
        <v>72150</v>
      </c>
      <c r="K14" s="305" t="n">
        <f aca="false">S14*1.15</f>
        <v>72151</v>
      </c>
      <c r="M14" s="196"/>
      <c r="Q14" s="300"/>
      <c r="R14" s="303" t="n">
        <v>58630</v>
      </c>
      <c r="S14" s="310" t="n">
        <v>62740</v>
      </c>
    </row>
    <row r="15" customFormat="false" ht="12.75" hidden="false" customHeight="false" outlineLevel="0" collapsed="false">
      <c r="A15" s="297"/>
      <c r="B15" s="306" t="n">
        <v>2260</v>
      </c>
      <c r="C15" s="307" t="n">
        <v>5.14</v>
      </c>
      <c r="D15" s="303" t="n">
        <v>68570</v>
      </c>
      <c r="E15" s="303" t="n">
        <f aca="false">Q15*1.15</f>
        <v>68574.5</v>
      </c>
      <c r="F15" s="309" t="n">
        <v>5.8</v>
      </c>
      <c r="G15" s="303" t="n">
        <v>73220</v>
      </c>
      <c r="H15" s="303" t="n">
        <f aca="false">R15*1.15</f>
        <v>73220.5</v>
      </c>
      <c r="I15" s="309" t="n">
        <v>6.45</v>
      </c>
      <c r="J15" s="310" t="n">
        <v>78360</v>
      </c>
      <c r="K15" s="305" t="n">
        <f aca="false">S15*1.15</f>
        <v>78361</v>
      </c>
      <c r="M15" s="196"/>
      <c r="Q15" s="303" t="n">
        <v>59630</v>
      </c>
      <c r="R15" s="303" t="n">
        <v>63670</v>
      </c>
      <c r="S15" s="310" t="n">
        <v>68140</v>
      </c>
    </row>
    <row r="16" customFormat="false" ht="12.75" hidden="false" customHeight="false" outlineLevel="0" collapsed="false">
      <c r="A16" s="297"/>
      <c r="B16" s="306" t="n">
        <v>2560</v>
      </c>
      <c r="C16" s="307" t="n">
        <v>5.88</v>
      </c>
      <c r="D16" s="312" t="n">
        <v>73980</v>
      </c>
      <c r="E16" s="303" t="n">
        <f aca="false">Q16*1.15</f>
        <v>73979.5</v>
      </c>
      <c r="F16" s="309" t="n">
        <v>6.62</v>
      </c>
      <c r="G16" s="303" t="n">
        <v>79030</v>
      </c>
      <c r="H16" s="303" t="n">
        <f aca="false">R16*1.15</f>
        <v>79028</v>
      </c>
      <c r="I16" s="309" t="n">
        <v>7.37</v>
      </c>
      <c r="J16" s="310" t="n">
        <v>84560</v>
      </c>
      <c r="K16" s="305" t="n">
        <f aca="false">S16*1.15</f>
        <v>84559.5</v>
      </c>
      <c r="M16" s="196"/>
      <c r="Q16" s="303" t="n">
        <v>64330</v>
      </c>
      <c r="R16" s="303" t="n">
        <v>68720</v>
      </c>
      <c r="S16" s="310" t="n">
        <v>73530</v>
      </c>
    </row>
    <row r="17" customFormat="false" ht="12.75" hidden="false" customHeight="false" outlineLevel="0" collapsed="false">
      <c r="A17" s="297"/>
      <c r="B17" s="306" t="n">
        <v>2860</v>
      </c>
      <c r="C17" s="307" t="n">
        <v>6.61</v>
      </c>
      <c r="D17" s="312" t="n">
        <v>79370</v>
      </c>
      <c r="E17" s="303" t="n">
        <f aca="false">Q17*1.15</f>
        <v>79373</v>
      </c>
      <c r="F17" s="309" t="n">
        <v>7.45</v>
      </c>
      <c r="G17" s="303" t="n">
        <v>84820</v>
      </c>
      <c r="H17" s="303" t="n">
        <f aca="false">R17*1.15</f>
        <v>84824</v>
      </c>
      <c r="I17" s="309" t="n">
        <v>8.29</v>
      </c>
      <c r="J17" s="310" t="n">
        <v>90760</v>
      </c>
      <c r="K17" s="305" t="n">
        <f aca="false">S17*1.15</f>
        <v>90758</v>
      </c>
      <c r="M17" s="196"/>
      <c r="Q17" s="303" t="n">
        <v>69020</v>
      </c>
      <c r="R17" s="303" t="n">
        <v>73760</v>
      </c>
      <c r="S17" s="310" t="n">
        <v>78920</v>
      </c>
    </row>
    <row r="18" customFormat="false" ht="12.75" hidden="false" customHeight="false" outlineLevel="0" collapsed="false">
      <c r="A18" s="297"/>
      <c r="B18" s="306" t="n">
        <v>3160</v>
      </c>
      <c r="C18" s="307" t="n">
        <v>7.34</v>
      </c>
      <c r="D18" s="312" t="n">
        <v>84760</v>
      </c>
      <c r="E18" s="303" t="n">
        <f aca="false">Q18*1.15</f>
        <v>84755</v>
      </c>
      <c r="F18" s="309" t="n">
        <v>8.28</v>
      </c>
      <c r="G18" s="303" t="n">
        <v>90620</v>
      </c>
      <c r="H18" s="303" t="n">
        <f aca="false">R18*1.15</f>
        <v>90620</v>
      </c>
      <c r="I18" s="309" t="n">
        <v>9.22</v>
      </c>
      <c r="J18" s="310" t="n">
        <v>96960</v>
      </c>
      <c r="K18" s="305" t="n">
        <f aca="false">S18*1.15</f>
        <v>96956.5</v>
      </c>
      <c r="M18" s="196"/>
      <c r="Q18" s="303" t="n">
        <v>73700</v>
      </c>
      <c r="R18" s="303" t="n">
        <v>78800</v>
      </c>
      <c r="S18" s="310" t="n">
        <v>84310</v>
      </c>
    </row>
    <row r="19" customFormat="false" ht="12.75" hidden="false" customHeight="false" outlineLevel="0" collapsed="false">
      <c r="A19" s="297"/>
      <c r="B19" s="306" t="n">
        <v>3460</v>
      </c>
      <c r="C19" s="307" t="n">
        <v>8.08</v>
      </c>
      <c r="D19" s="312" t="n">
        <v>90170</v>
      </c>
      <c r="E19" s="303" t="n">
        <f aca="false">Q19*1.15</f>
        <v>90171.5</v>
      </c>
      <c r="F19" s="309" t="n">
        <v>9.11</v>
      </c>
      <c r="G19" s="303" t="n">
        <v>96420</v>
      </c>
      <c r="H19" s="303" t="n">
        <f aca="false">R19*1.15</f>
        <v>96416</v>
      </c>
      <c r="I19" s="309" t="n">
        <v>10.14</v>
      </c>
      <c r="J19" s="310" t="n">
        <v>103170</v>
      </c>
      <c r="K19" s="305" t="n">
        <f aca="false">S19*1.15</f>
        <v>103166.5</v>
      </c>
      <c r="M19" s="196"/>
      <c r="Q19" s="303" t="n">
        <v>78410</v>
      </c>
      <c r="R19" s="303" t="n">
        <v>83840</v>
      </c>
      <c r="S19" s="310" t="n">
        <v>89710</v>
      </c>
    </row>
    <row r="20" customFormat="false" ht="12.75" hidden="false" customHeight="false" outlineLevel="0" collapsed="false">
      <c r="A20" s="297"/>
      <c r="B20" s="306" t="n">
        <v>3760</v>
      </c>
      <c r="C20" s="307" t="n">
        <v>8.81</v>
      </c>
      <c r="D20" s="312" t="n">
        <v>95560</v>
      </c>
      <c r="E20" s="303" t="n">
        <f aca="false">Q20*1.15</f>
        <v>95565</v>
      </c>
      <c r="F20" s="309" t="n">
        <v>9.94</v>
      </c>
      <c r="G20" s="303" t="n">
        <v>102220</v>
      </c>
      <c r="H20" s="303" t="n">
        <f aca="false">R20*1.15</f>
        <v>102223.5</v>
      </c>
      <c r="I20" s="309" t="n">
        <v>11.06</v>
      </c>
      <c r="J20" s="310" t="n">
        <v>109360</v>
      </c>
      <c r="K20" s="305" t="n">
        <f aca="false">S20*1.15</f>
        <v>109365</v>
      </c>
      <c r="M20" s="196"/>
      <c r="Q20" s="303" t="n">
        <v>83100</v>
      </c>
      <c r="R20" s="303" t="n">
        <v>88890</v>
      </c>
      <c r="S20" s="310" t="n">
        <v>95100</v>
      </c>
    </row>
    <row r="21" customFormat="false" ht="12.75" hidden="false" customHeight="false" outlineLevel="0" collapsed="false">
      <c r="A21" s="297"/>
      <c r="B21" s="306" t="n">
        <v>4060</v>
      </c>
      <c r="C21" s="307" t="n">
        <v>9.55</v>
      </c>
      <c r="D21" s="312" t="n">
        <v>100970</v>
      </c>
      <c r="E21" s="303" t="n">
        <f aca="false">Q21*1.15</f>
        <v>100970</v>
      </c>
      <c r="F21" s="309" t="n">
        <v>10.76</v>
      </c>
      <c r="G21" s="303" t="n">
        <v>108020</v>
      </c>
      <c r="H21" s="303" t="n">
        <f aca="false">R21*1.15</f>
        <v>108019.5</v>
      </c>
      <c r="I21" s="309" t="n">
        <v>11.98</v>
      </c>
      <c r="J21" s="310" t="n">
        <v>115560</v>
      </c>
      <c r="K21" s="305" t="n">
        <f aca="false">S21*1.15</f>
        <v>115563.5</v>
      </c>
      <c r="M21" s="196"/>
      <c r="Q21" s="303" t="n">
        <v>87800</v>
      </c>
      <c r="R21" s="303" t="n">
        <v>93930</v>
      </c>
      <c r="S21" s="310" t="n">
        <v>100490</v>
      </c>
    </row>
    <row r="22" customFormat="false" ht="12.75" hidden="false" customHeight="false" outlineLevel="0" collapsed="false">
      <c r="A22" s="297"/>
      <c r="B22" s="306" t="n">
        <v>4360</v>
      </c>
      <c r="C22" s="307" t="n">
        <v>10.28</v>
      </c>
      <c r="D22" s="312" t="n">
        <v>106360</v>
      </c>
      <c r="E22" s="303" t="n">
        <f aca="false">Q22*1.15</f>
        <v>106363.5</v>
      </c>
      <c r="F22" s="309" t="n">
        <v>11.59</v>
      </c>
      <c r="G22" s="303" t="n">
        <v>113820</v>
      </c>
      <c r="H22" s="303" t="n">
        <f aca="false">R22*1.15</f>
        <v>113815.5</v>
      </c>
      <c r="I22" s="309" t="n">
        <v>12.9</v>
      </c>
      <c r="J22" s="310" t="n">
        <v>121760</v>
      </c>
      <c r="K22" s="305" t="n">
        <f aca="false">S22*1.15</f>
        <v>121762</v>
      </c>
      <c r="M22" s="196"/>
      <c r="Q22" s="303" t="n">
        <v>92490</v>
      </c>
      <c r="R22" s="303" t="n">
        <v>98970</v>
      </c>
      <c r="S22" s="310" t="n">
        <v>105880</v>
      </c>
    </row>
    <row r="23" customFormat="false" ht="12.75" hidden="false" customHeight="false" outlineLevel="0" collapsed="false">
      <c r="A23" s="297"/>
      <c r="B23" s="306" t="n">
        <v>4660</v>
      </c>
      <c r="C23" s="307" t="n">
        <v>11.02</v>
      </c>
      <c r="D23" s="312" t="n">
        <v>111770</v>
      </c>
      <c r="E23" s="303" t="n">
        <f aca="false">Q23*1.15</f>
        <v>111768.5</v>
      </c>
      <c r="F23" s="309" t="n">
        <v>12.42</v>
      </c>
      <c r="G23" s="303" t="n">
        <v>119680</v>
      </c>
      <c r="H23" s="303" t="n">
        <f aca="false">R23*1.15</f>
        <v>119680.5</v>
      </c>
      <c r="I23" s="309" t="n">
        <v>13.82</v>
      </c>
      <c r="J23" s="310" t="n">
        <v>127960</v>
      </c>
      <c r="K23" s="305" t="n">
        <f aca="false">S23*1.15</f>
        <v>127960.5</v>
      </c>
      <c r="M23" s="196"/>
      <c r="Q23" s="303" t="n">
        <v>97190</v>
      </c>
      <c r="R23" s="303" t="n">
        <v>104070</v>
      </c>
      <c r="S23" s="310" t="n">
        <v>111270</v>
      </c>
    </row>
    <row r="24" customFormat="false" ht="12.75" hidden="false" customHeight="false" outlineLevel="0" collapsed="false">
      <c r="A24" s="297"/>
      <c r="B24" s="306" t="n">
        <v>4960</v>
      </c>
      <c r="C24" s="307" t="n">
        <v>11.75</v>
      </c>
      <c r="D24" s="312" t="n">
        <v>117160</v>
      </c>
      <c r="E24" s="303" t="n">
        <f aca="false">Q24*1.15</f>
        <v>117162</v>
      </c>
      <c r="F24" s="309" t="n">
        <v>13.25</v>
      </c>
      <c r="G24" s="303" t="n">
        <v>125420</v>
      </c>
      <c r="H24" s="303" t="n">
        <f aca="false">R24*1.15</f>
        <v>125419</v>
      </c>
      <c r="I24" s="309" t="n">
        <v>14.75</v>
      </c>
      <c r="J24" s="310" t="n">
        <v>134170</v>
      </c>
      <c r="K24" s="305" t="n">
        <f aca="false">S24*1.15</f>
        <v>134170.5</v>
      </c>
      <c r="M24" s="196"/>
      <c r="Q24" s="303" t="n">
        <v>101880</v>
      </c>
      <c r="R24" s="303" t="n">
        <v>109060</v>
      </c>
      <c r="S24" s="310" t="n">
        <v>116670</v>
      </c>
    </row>
    <row r="25" customFormat="false" ht="12.75" hidden="false" customHeight="false" outlineLevel="0" collapsed="false">
      <c r="A25" s="297"/>
      <c r="B25" s="306" t="n">
        <v>5260</v>
      </c>
      <c r="C25" s="307" t="n">
        <v>12.48</v>
      </c>
      <c r="D25" s="312" t="n">
        <v>122560</v>
      </c>
      <c r="E25" s="303" t="n">
        <f aca="false">Q25*1.15</f>
        <v>122555.5</v>
      </c>
      <c r="F25" s="309" t="n">
        <v>14.08</v>
      </c>
      <c r="G25" s="303" t="n">
        <v>131220</v>
      </c>
      <c r="H25" s="303" t="n">
        <f aca="false">R25*1.15</f>
        <v>131215</v>
      </c>
      <c r="I25" s="309" t="n">
        <v>15.67</v>
      </c>
      <c r="J25" s="310" t="n">
        <v>140370</v>
      </c>
      <c r="K25" s="305" t="n">
        <f aca="false">S25*1.15</f>
        <v>140369</v>
      </c>
      <c r="M25" s="196"/>
      <c r="Q25" s="303" t="n">
        <v>106570</v>
      </c>
      <c r="R25" s="303" t="n">
        <v>114100</v>
      </c>
      <c r="S25" s="310" t="n">
        <v>122060</v>
      </c>
    </row>
    <row r="26" customFormat="false" ht="13.5" hidden="false" customHeight="false" outlineLevel="0" collapsed="false">
      <c r="A26" s="297"/>
      <c r="B26" s="313" t="n">
        <v>5560</v>
      </c>
      <c r="C26" s="314" t="n">
        <v>13.22</v>
      </c>
      <c r="D26" s="315" t="n">
        <v>127960</v>
      </c>
      <c r="E26" s="303" t="n">
        <f aca="false">Q26*1.15</f>
        <v>127960.5</v>
      </c>
      <c r="F26" s="316" t="n">
        <v>14.9</v>
      </c>
      <c r="G26" s="317" t="n">
        <v>137020</v>
      </c>
      <c r="H26" s="303" t="n">
        <f aca="false">R26*1.15</f>
        <v>137022.5</v>
      </c>
      <c r="I26" s="316" t="n">
        <v>16.59</v>
      </c>
      <c r="J26" s="318" t="n">
        <v>146570</v>
      </c>
      <c r="K26" s="305" t="n">
        <f aca="false">S26*1.15</f>
        <v>146567.5</v>
      </c>
      <c r="M26" s="196"/>
      <c r="Q26" s="317" t="n">
        <v>111270</v>
      </c>
      <c r="R26" s="317" t="n">
        <v>119150</v>
      </c>
      <c r="S26" s="318" t="n">
        <v>127450</v>
      </c>
    </row>
    <row r="27" customFormat="false" ht="12.75" hidden="false" customHeight="false" outlineLevel="0" collapsed="false">
      <c r="A27" s="319" t="n">
        <v>1660</v>
      </c>
      <c r="B27" s="298" t="n">
        <v>1660</v>
      </c>
      <c r="C27" s="299" t="n">
        <v>4.59</v>
      </c>
      <c r="D27" s="320" t="n">
        <v>63680</v>
      </c>
      <c r="E27" s="303" t="n">
        <f aca="false">Q27*1.15</f>
        <v>63675.5</v>
      </c>
      <c r="F27" s="301" t="n">
        <v>5.17</v>
      </c>
      <c r="G27" s="302" t="n">
        <v>67920</v>
      </c>
      <c r="H27" s="303" t="n">
        <f aca="false">R27*1.15</f>
        <v>67919</v>
      </c>
      <c r="I27" s="301" t="n">
        <v>5.76</v>
      </c>
      <c r="J27" s="304" t="n">
        <v>72660</v>
      </c>
      <c r="K27" s="305" t="n">
        <f aca="false">S27*1.15</f>
        <v>72657</v>
      </c>
      <c r="M27" s="196"/>
      <c r="Q27" s="302" t="n">
        <v>55370</v>
      </c>
      <c r="R27" s="302" t="n">
        <v>59060</v>
      </c>
      <c r="S27" s="304" t="n">
        <v>63180</v>
      </c>
    </row>
    <row r="28" customFormat="false" ht="12.75" hidden="false" customHeight="false" outlineLevel="0" collapsed="false">
      <c r="A28" s="319"/>
      <c r="B28" s="306" t="n">
        <v>1960</v>
      </c>
      <c r="C28" s="307" t="n">
        <v>5.51</v>
      </c>
      <c r="D28" s="312" t="n">
        <v>69580</v>
      </c>
      <c r="E28" s="303" t="n">
        <f aca="false">Q28*1.15</f>
        <v>69575</v>
      </c>
      <c r="F28" s="309" t="n">
        <v>6.21</v>
      </c>
      <c r="G28" s="303" t="n">
        <v>74280</v>
      </c>
      <c r="H28" s="303" t="n">
        <f aca="false">R28*1.15</f>
        <v>74278.5</v>
      </c>
      <c r="I28" s="309" t="n">
        <v>6.91</v>
      </c>
      <c r="J28" s="310" t="n">
        <v>79350</v>
      </c>
      <c r="K28" s="305" t="n">
        <f aca="false">S28*1.15</f>
        <v>79350</v>
      </c>
      <c r="M28" s="196"/>
      <c r="Q28" s="303" t="n">
        <v>60500</v>
      </c>
      <c r="R28" s="303" t="n">
        <v>64590</v>
      </c>
      <c r="S28" s="310" t="n">
        <v>69000</v>
      </c>
    </row>
    <row r="29" customFormat="false" ht="12.75" hidden="false" customHeight="false" outlineLevel="0" collapsed="false">
      <c r="A29" s="319"/>
      <c r="B29" s="306" t="n">
        <v>2260</v>
      </c>
      <c r="C29" s="307" t="n">
        <v>6.43</v>
      </c>
      <c r="D29" s="312" t="n">
        <v>75460</v>
      </c>
      <c r="E29" s="303" t="n">
        <f aca="false">Q29*1.15</f>
        <v>75463</v>
      </c>
      <c r="F29" s="309" t="n">
        <v>7.25</v>
      </c>
      <c r="G29" s="303" t="n">
        <v>80510</v>
      </c>
      <c r="H29" s="303" t="n">
        <f aca="false">R29*1.15</f>
        <v>80511.5</v>
      </c>
      <c r="I29" s="309" t="n">
        <v>8.06</v>
      </c>
      <c r="J29" s="310" t="n">
        <v>86040</v>
      </c>
      <c r="K29" s="305" t="n">
        <f aca="false">S29*1.15</f>
        <v>86043</v>
      </c>
      <c r="M29" s="196"/>
      <c r="Q29" s="303" t="n">
        <v>65620</v>
      </c>
      <c r="R29" s="303" t="n">
        <v>70010</v>
      </c>
      <c r="S29" s="310" t="n">
        <v>74820</v>
      </c>
    </row>
    <row r="30" customFormat="false" ht="12.75" hidden="false" customHeight="false" outlineLevel="0" collapsed="false">
      <c r="A30" s="319"/>
      <c r="B30" s="306" t="n">
        <v>2560</v>
      </c>
      <c r="C30" s="307" t="n">
        <v>7.34</v>
      </c>
      <c r="D30" s="312" t="n">
        <v>81360</v>
      </c>
      <c r="E30" s="303" t="n">
        <f aca="false">Q30*1.15</f>
        <v>81362.5</v>
      </c>
      <c r="F30" s="309" t="n">
        <v>8.28</v>
      </c>
      <c r="G30" s="303" t="n">
        <v>86810</v>
      </c>
      <c r="H30" s="303" t="n">
        <f aca="false">R30*1.15</f>
        <v>86813.5</v>
      </c>
      <c r="I30" s="309" t="n">
        <v>9.22</v>
      </c>
      <c r="J30" s="310" t="n">
        <v>89620</v>
      </c>
      <c r="K30" s="305" t="n">
        <f aca="false">S30*1.15</f>
        <v>89619.5</v>
      </c>
      <c r="M30" s="196"/>
      <c r="Q30" s="303" t="n">
        <v>70750</v>
      </c>
      <c r="R30" s="303" t="n">
        <v>75490</v>
      </c>
      <c r="S30" s="310" t="n">
        <v>77930</v>
      </c>
    </row>
    <row r="31" customFormat="false" ht="12.75" hidden="false" customHeight="false" outlineLevel="0" collapsed="false">
      <c r="A31" s="319"/>
      <c r="B31" s="306" t="n">
        <v>2860</v>
      </c>
      <c r="C31" s="307" t="n">
        <v>8.26</v>
      </c>
      <c r="D31" s="312" t="n">
        <v>87250</v>
      </c>
      <c r="E31" s="303" t="n">
        <f aca="false">Q31*1.15</f>
        <v>87250.5</v>
      </c>
      <c r="F31" s="309" t="n">
        <v>9.31</v>
      </c>
      <c r="G31" s="303" t="n">
        <v>93100</v>
      </c>
      <c r="H31" s="303" t="n">
        <f aca="false">R31*1.15</f>
        <v>93104</v>
      </c>
      <c r="I31" s="309" t="n">
        <v>10.37</v>
      </c>
      <c r="J31" s="310" t="n">
        <v>99440</v>
      </c>
      <c r="K31" s="305" t="n">
        <f aca="false">S31*1.15</f>
        <v>99440.5</v>
      </c>
      <c r="M31" s="196"/>
      <c r="Q31" s="303" t="n">
        <v>75870</v>
      </c>
      <c r="R31" s="303" t="n">
        <v>80960</v>
      </c>
      <c r="S31" s="310" t="n">
        <v>86470</v>
      </c>
    </row>
    <row r="32" customFormat="false" ht="12.75" hidden="false" customHeight="false" outlineLevel="0" collapsed="false">
      <c r="A32" s="319"/>
      <c r="B32" s="306" t="n">
        <v>3160</v>
      </c>
      <c r="C32" s="307" t="n">
        <v>9.18</v>
      </c>
      <c r="D32" s="312" t="n">
        <v>93150</v>
      </c>
      <c r="E32" s="303" t="n">
        <f aca="false">Q32*1.15</f>
        <v>93150</v>
      </c>
      <c r="F32" s="309" t="n">
        <v>10.35</v>
      </c>
      <c r="G32" s="303" t="n">
        <v>99390</v>
      </c>
      <c r="H32" s="303" t="n">
        <f aca="false">R32*1.15</f>
        <v>99394.5</v>
      </c>
      <c r="I32" s="309" t="n">
        <v>11.52</v>
      </c>
      <c r="J32" s="310" t="n">
        <v>106130</v>
      </c>
      <c r="K32" s="305" t="n">
        <f aca="false">S32*1.15</f>
        <v>106133.5</v>
      </c>
      <c r="M32" s="196"/>
      <c r="Q32" s="303" t="n">
        <v>81000</v>
      </c>
      <c r="R32" s="303" t="n">
        <v>86430</v>
      </c>
      <c r="S32" s="310" t="n">
        <v>92290</v>
      </c>
    </row>
    <row r="33" customFormat="false" ht="12.75" hidden="false" customHeight="false" outlineLevel="0" collapsed="false">
      <c r="A33" s="319"/>
      <c r="B33" s="306" t="n">
        <v>3460</v>
      </c>
      <c r="C33" s="307" t="n">
        <v>10.1</v>
      </c>
      <c r="D33" s="312" t="n">
        <v>99040</v>
      </c>
      <c r="E33" s="303" t="n">
        <f aca="false">Q33*1.15</f>
        <v>99038</v>
      </c>
      <c r="F33" s="309" t="n">
        <v>11.39</v>
      </c>
      <c r="G33" s="303" t="n">
        <v>105700</v>
      </c>
      <c r="H33" s="303" t="n">
        <f aca="false">R33*1.15</f>
        <v>105696.5</v>
      </c>
      <c r="I33" s="309" t="n">
        <v>12.67</v>
      </c>
      <c r="J33" s="310" t="n">
        <v>112840</v>
      </c>
      <c r="K33" s="305" t="n">
        <f aca="false">S33*1.15</f>
        <v>112838</v>
      </c>
      <c r="M33" s="196"/>
      <c r="Q33" s="303" t="n">
        <v>86120</v>
      </c>
      <c r="R33" s="303" t="n">
        <v>91910</v>
      </c>
      <c r="S33" s="310" t="n">
        <v>98120</v>
      </c>
    </row>
    <row r="34" customFormat="false" ht="12.75" hidden="false" customHeight="false" outlineLevel="0" collapsed="false">
      <c r="A34" s="319"/>
      <c r="B34" s="306" t="n">
        <v>3760</v>
      </c>
      <c r="C34" s="307" t="n">
        <v>11.02</v>
      </c>
      <c r="D34" s="312" t="n">
        <v>104940</v>
      </c>
      <c r="E34" s="303" t="n">
        <f aca="false">Q34*1.15</f>
        <v>104937.5</v>
      </c>
      <c r="F34" s="309" t="n">
        <v>12.42</v>
      </c>
      <c r="G34" s="303" t="n">
        <v>111990</v>
      </c>
      <c r="H34" s="303" t="n">
        <f aca="false">R34*1.15</f>
        <v>111987</v>
      </c>
      <c r="I34" s="309" t="n">
        <v>13.82</v>
      </c>
      <c r="J34" s="310" t="n">
        <v>119530</v>
      </c>
      <c r="K34" s="305" t="n">
        <f aca="false">S34*1.15</f>
        <v>119531</v>
      </c>
      <c r="M34" s="196"/>
      <c r="Q34" s="303" t="n">
        <v>91250</v>
      </c>
      <c r="R34" s="303" t="n">
        <v>97380</v>
      </c>
      <c r="S34" s="310" t="n">
        <v>103940</v>
      </c>
    </row>
    <row r="35" customFormat="false" ht="12.75" hidden="false" customHeight="false" outlineLevel="0" collapsed="false">
      <c r="A35" s="319"/>
      <c r="B35" s="306" t="n">
        <v>4060</v>
      </c>
      <c r="C35" s="307" t="n">
        <v>11.93</v>
      </c>
      <c r="D35" s="312" t="n">
        <v>110840</v>
      </c>
      <c r="E35" s="303" t="n">
        <f aca="false">Q35*1.15</f>
        <v>110837</v>
      </c>
      <c r="F35" s="309" t="n">
        <v>13.46</v>
      </c>
      <c r="G35" s="303" t="n">
        <v>118290</v>
      </c>
      <c r="H35" s="303" t="n">
        <f aca="false">R35*1.15</f>
        <v>118289</v>
      </c>
      <c r="I35" s="309" t="n">
        <v>14.98</v>
      </c>
      <c r="J35" s="310" t="n">
        <v>126240</v>
      </c>
      <c r="K35" s="305" t="n">
        <f aca="false">S35*1.15</f>
        <v>126235.5</v>
      </c>
      <c r="M35" s="196"/>
      <c r="Q35" s="303" t="n">
        <v>96380</v>
      </c>
      <c r="R35" s="303" t="n">
        <v>102860</v>
      </c>
      <c r="S35" s="310" t="n">
        <v>109770</v>
      </c>
    </row>
    <row r="36" customFormat="false" ht="12.75" hidden="false" customHeight="false" outlineLevel="0" collapsed="false">
      <c r="A36" s="319"/>
      <c r="B36" s="306" t="n">
        <v>4360</v>
      </c>
      <c r="C36" s="307" t="n">
        <v>12.85</v>
      </c>
      <c r="D36" s="312" t="n">
        <v>116720</v>
      </c>
      <c r="E36" s="303" t="n">
        <f aca="false">Q36*1.15</f>
        <v>116725</v>
      </c>
      <c r="F36" s="309" t="n">
        <v>14.49</v>
      </c>
      <c r="G36" s="303" t="n">
        <v>124580</v>
      </c>
      <c r="H36" s="303" t="n">
        <f aca="false">R36*1.15</f>
        <v>124579.5</v>
      </c>
      <c r="I36" s="309" t="n">
        <v>16.13</v>
      </c>
      <c r="J36" s="310" t="n">
        <v>132930</v>
      </c>
      <c r="K36" s="305" t="n">
        <f aca="false">S36*1.15</f>
        <v>132928.5</v>
      </c>
      <c r="M36" s="196"/>
      <c r="Q36" s="303" t="n">
        <v>101500</v>
      </c>
      <c r="R36" s="303" t="n">
        <v>108330</v>
      </c>
      <c r="S36" s="310" t="n">
        <v>115590</v>
      </c>
    </row>
    <row r="37" customFormat="false" ht="12.75" hidden="false" customHeight="false" outlineLevel="0" collapsed="false">
      <c r="A37" s="319"/>
      <c r="B37" s="306" t="n">
        <v>4660</v>
      </c>
      <c r="C37" s="307" t="n">
        <v>13.77</v>
      </c>
      <c r="D37" s="312" t="n">
        <v>122620</v>
      </c>
      <c r="E37" s="303" t="n">
        <f aca="false">Q37*1.15</f>
        <v>122624.5</v>
      </c>
      <c r="F37" s="309" t="n">
        <v>15.53</v>
      </c>
      <c r="G37" s="303" t="n">
        <v>130880</v>
      </c>
      <c r="H37" s="303" t="n">
        <f aca="false">R37*1.15</f>
        <v>130881.5</v>
      </c>
      <c r="I37" s="309" t="n">
        <v>17.28</v>
      </c>
      <c r="J37" s="310" t="n">
        <v>139620</v>
      </c>
      <c r="K37" s="305" t="n">
        <f aca="false">S37*1.15</f>
        <v>139621.5</v>
      </c>
      <c r="M37" s="196"/>
      <c r="Q37" s="303" t="n">
        <v>106630</v>
      </c>
      <c r="R37" s="303" t="n">
        <v>113810</v>
      </c>
      <c r="S37" s="310" t="n">
        <v>121410</v>
      </c>
    </row>
    <row r="38" customFormat="false" ht="12.75" hidden="false" customHeight="false" outlineLevel="0" collapsed="false">
      <c r="A38" s="319"/>
      <c r="B38" s="306" t="n">
        <v>4960</v>
      </c>
      <c r="C38" s="307" t="n">
        <v>14.69</v>
      </c>
      <c r="D38" s="312" t="n">
        <v>128510</v>
      </c>
      <c r="E38" s="303" t="n">
        <f aca="false">Q38*1.15</f>
        <v>128512.5</v>
      </c>
      <c r="F38" s="309" t="n">
        <v>16.56</v>
      </c>
      <c r="G38" s="303" t="n">
        <v>137170</v>
      </c>
      <c r="H38" s="303" t="n">
        <f aca="false">R38*1.15</f>
        <v>137172</v>
      </c>
      <c r="I38" s="309" t="n">
        <v>18.43</v>
      </c>
      <c r="J38" s="310" t="n">
        <v>143750</v>
      </c>
      <c r="K38" s="305" t="n">
        <f aca="false">S38*1.15</f>
        <v>143750</v>
      </c>
      <c r="M38" s="196"/>
      <c r="Q38" s="303" t="n">
        <v>111750</v>
      </c>
      <c r="R38" s="303" t="n">
        <v>119280</v>
      </c>
      <c r="S38" s="310" t="n">
        <v>125000</v>
      </c>
    </row>
    <row r="39" customFormat="false" ht="12.75" hidden="false" customHeight="false" outlineLevel="0" collapsed="false">
      <c r="A39" s="319"/>
      <c r="B39" s="306" t="n">
        <v>5260</v>
      </c>
      <c r="C39" s="307" t="n">
        <v>15.61</v>
      </c>
      <c r="D39" s="312" t="n">
        <v>134410</v>
      </c>
      <c r="E39" s="303" t="n">
        <f aca="false">Q39*1.15</f>
        <v>134412</v>
      </c>
      <c r="F39" s="309" t="n">
        <v>17.59</v>
      </c>
      <c r="G39" s="303" t="n">
        <v>143470</v>
      </c>
      <c r="H39" s="303" t="n">
        <f aca="false">R39*1.15</f>
        <v>143474</v>
      </c>
      <c r="I39" s="309" t="n">
        <v>19.58</v>
      </c>
      <c r="J39" s="310" t="n">
        <v>146330</v>
      </c>
      <c r="K39" s="305" t="n">
        <f aca="false">S39*1.15</f>
        <v>146326</v>
      </c>
      <c r="M39" s="196"/>
      <c r="Q39" s="303" t="n">
        <v>116880</v>
      </c>
      <c r="R39" s="303" t="n">
        <v>124760</v>
      </c>
      <c r="S39" s="310" t="n">
        <v>127240</v>
      </c>
    </row>
    <row r="40" customFormat="false" ht="13.5" hidden="false" customHeight="false" outlineLevel="0" collapsed="false">
      <c r="A40" s="319"/>
      <c r="B40" s="313" t="n">
        <v>5560</v>
      </c>
      <c r="C40" s="321" t="n">
        <v>16.52</v>
      </c>
      <c r="D40" s="322" t="n">
        <v>140300</v>
      </c>
      <c r="E40" s="303" t="n">
        <f aca="false">Q40*1.15</f>
        <v>140300</v>
      </c>
      <c r="F40" s="323" t="n">
        <v>18.63</v>
      </c>
      <c r="G40" s="324" t="n">
        <v>149760</v>
      </c>
      <c r="H40" s="303" t="n">
        <f aca="false">R40*1.15</f>
        <v>149764.5</v>
      </c>
      <c r="I40" s="323" t="n">
        <v>20.74</v>
      </c>
      <c r="J40" s="325" t="n">
        <v>149570</v>
      </c>
      <c r="K40" s="305" t="n">
        <f aca="false">S40*1.15</f>
        <v>149569</v>
      </c>
      <c r="M40" s="196"/>
      <c r="Q40" s="324" t="n">
        <v>122000</v>
      </c>
      <c r="R40" s="324" t="n">
        <v>130230</v>
      </c>
      <c r="S40" s="325" t="n">
        <v>130060</v>
      </c>
    </row>
    <row r="41" customFormat="false" ht="13.5" hidden="false" customHeight="false" outlineLevel="0" collapsed="false">
      <c r="A41" s="297" t="n">
        <v>1960</v>
      </c>
      <c r="B41" s="326" t="n">
        <v>1960</v>
      </c>
      <c r="C41" s="299" t="n">
        <v>6.61</v>
      </c>
      <c r="D41" s="300" t="s">
        <v>380</v>
      </c>
      <c r="E41" s="303"/>
      <c r="F41" s="301" t="n">
        <v>7.45</v>
      </c>
      <c r="G41" s="302" t="n">
        <v>81010</v>
      </c>
      <c r="H41" s="303" t="n">
        <f aca="false">R41*1.15</f>
        <v>81006</v>
      </c>
      <c r="I41" s="301" t="n">
        <v>8.29</v>
      </c>
      <c r="J41" s="304" t="n">
        <v>83100</v>
      </c>
      <c r="K41" s="305" t="n">
        <f aca="false">S41*1.15</f>
        <v>83099</v>
      </c>
      <c r="M41" s="196"/>
      <c r="Q41" s="300"/>
      <c r="R41" s="302" t="n">
        <v>70440</v>
      </c>
      <c r="S41" s="304" t="n">
        <v>72260</v>
      </c>
    </row>
    <row r="42" customFormat="false" ht="13.5" hidden="false" customHeight="false" outlineLevel="0" collapsed="false">
      <c r="A42" s="297"/>
      <c r="B42" s="306" t="n">
        <v>2260</v>
      </c>
      <c r="C42" s="307" t="n">
        <v>7.71</v>
      </c>
      <c r="D42" s="327" t="s">
        <v>380</v>
      </c>
      <c r="E42" s="303"/>
      <c r="F42" s="309" t="n">
        <v>8.69</v>
      </c>
      <c r="G42" s="303" t="n">
        <v>87800</v>
      </c>
      <c r="H42" s="303" t="n">
        <f aca="false">R42*1.15</f>
        <v>87802.5</v>
      </c>
      <c r="I42" s="309" t="n">
        <v>9.68</v>
      </c>
      <c r="J42" s="310" t="n">
        <v>93740</v>
      </c>
      <c r="K42" s="305" t="n">
        <f aca="false">S42*1.15</f>
        <v>93736.5</v>
      </c>
      <c r="M42" s="196"/>
      <c r="Q42" s="300"/>
      <c r="R42" s="303" t="n">
        <v>76350</v>
      </c>
      <c r="S42" s="310" t="n">
        <v>81510</v>
      </c>
    </row>
    <row r="43" customFormat="false" ht="12.75" hidden="false" customHeight="false" outlineLevel="0" collapsed="false">
      <c r="A43" s="297"/>
      <c r="B43" s="306" t="n">
        <v>2560</v>
      </c>
      <c r="C43" s="307" t="n">
        <v>8.81</v>
      </c>
      <c r="D43" s="311" t="s">
        <v>380</v>
      </c>
      <c r="E43" s="303"/>
      <c r="F43" s="309" t="n">
        <v>9.94</v>
      </c>
      <c r="G43" s="303" t="n">
        <v>94600</v>
      </c>
      <c r="H43" s="303" t="n">
        <f aca="false">R43*1.15</f>
        <v>94599</v>
      </c>
      <c r="I43" s="309" t="n">
        <v>11.06</v>
      </c>
      <c r="J43" s="310" t="n">
        <v>100940</v>
      </c>
      <c r="K43" s="305" t="n">
        <f aca="false">S43*1.15</f>
        <v>100935.5</v>
      </c>
      <c r="M43" s="196"/>
      <c r="Q43" s="300"/>
      <c r="R43" s="303" t="n">
        <v>82260</v>
      </c>
      <c r="S43" s="310" t="n">
        <v>87770</v>
      </c>
    </row>
    <row r="44" customFormat="false" ht="13.5" hidden="false" customHeight="false" outlineLevel="0" collapsed="false">
      <c r="A44" s="297"/>
      <c r="B44" s="306" t="n">
        <v>2860</v>
      </c>
      <c r="C44" s="307" t="n">
        <v>9.91</v>
      </c>
      <c r="D44" s="308" t="n">
        <v>87250</v>
      </c>
      <c r="E44" s="303" t="n">
        <f aca="false">Q44*1.15</f>
        <v>87250.5</v>
      </c>
      <c r="F44" s="309" t="n">
        <v>11.18</v>
      </c>
      <c r="G44" s="303" t="n">
        <v>101380</v>
      </c>
      <c r="H44" s="303" t="n">
        <f aca="false">R44*1.15</f>
        <v>101384</v>
      </c>
      <c r="I44" s="309" t="n">
        <v>12.44</v>
      </c>
      <c r="J44" s="310" t="n">
        <v>108120</v>
      </c>
      <c r="K44" s="305" t="n">
        <f aca="false">S44*1.15</f>
        <v>108123</v>
      </c>
      <c r="M44" s="196"/>
      <c r="Q44" s="303" t="n">
        <v>75870</v>
      </c>
      <c r="R44" s="303" t="n">
        <v>88160</v>
      </c>
      <c r="S44" s="310" t="n">
        <v>94020</v>
      </c>
    </row>
    <row r="45" customFormat="false" ht="12.75" hidden="false" customHeight="false" outlineLevel="0" collapsed="false">
      <c r="A45" s="297"/>
      <c r="B45" s="306" t="n">
        <v>3160</v>
      </c>
      <c r="C45" s="307" t="n">
        <v>11.02</v>
      </c>
      <c r="D45" s="311" t="s">
        <v>380</v>
      </c>
      <c r="E45" s="303"/>
      <c r="F45" s="309" t="n">
        <v>12.42</v>
      </c>
      <c r="G45" s="303" t="n">
        <v>108210</v>
      </c>
      <c r="H45" s="303" t="n">
        <f aca="false">R45*1.15</f>
        <v>108215</v>
      </c>
      <c r="I45" s="309" t="n">
        <v>13.82</v>
      </c>
      <c r="J45" s="310" t="n">
        <v>115320</v>
      </c>
      <c r="K45" s="305" t="n">
        <f aca="false">S45*1.15</f>
        <v>115322</v>
      </c>
      <c r="M45" s="196"/>
      <c r="Q45" s="300"/>
      <c r="R45" s="303" t="n">
        <v>94100</v>
      </c>
      <c r="S45" s="310" t="n">
        <v>100280</v>
      </c>
    </row>
    <row r="46" customFormat="false" ht="12.75" hidden="false" customHeight="false" outlineLevel="0" collapsed="false">
      <c r="A46" s="297"/>
      <c r="B46" s="306" t="n">
        <v>3460</v>
      </c>
      <c r="C46" s="307" t="n">
        <v>12.12</v>
      </c>
      <c r="D46" s="308" t="n">
        <v>107920</v>
      </c>
      <c r="E46" s="303" t="n">
        <f aca="false">Q46*1.15</f>
        <v>107916</v>
      </c>
      <c r="F46" s="309" t="n">
        <v>13.66</v>
      </c>
      <c r="G46" s="303" t="n">
        <v>114980</v>
      </c>
      <c r="H46" s="303" t="n">
        <f aca="false">R46*1.15</f>
        <v>114977</v>
      </c>
      <c r="I46" s="309" t="n">
        <v>15.21</v>
      </c>
      <c r="J46" s="310" t="n">
        <v>122510</v>
      </c>
      <c r="K46" s="305" t="n">
        <f aca="false">S46*1.15</f>
        <v>122509.5</v>
      </c>
      <c r="M46" s="196"/>
      <c r="Q46" s="303" t="n">
        <v>93840</v>
      </c>
      <c r="R46" s="303" t="n">
        <v>99980</v>
      </c>
      <c r="S46" s="310" t="n">
        <v>106530</v>
      </c>
    </row>
    <row r="47" customFormat="false" ht="12.75" hidden="false" customHeight="false" outlineLevel="0" collapsed="false">
      <c r="A47" s="297"/>
      <c r="B47" s="306" t="n">
        <v>3760</v>
      </c>
      <c r="C47" s="307" t="n">
        <v>13.22</v>
      </c>
      <c r="D47" s="308" t="n">
        <v>114310</v>
      </c>
      <c r="E47" s="303" t="n">
        <f aca="false">Q47*1.15</f>
        <v>114310</v>
      </c>
      <c r="F47" s="309" t="n">
        <v>14.9</v>
      </c>
      <c r="G47" s="303" t="n">
        <v>121760</v>
      </c>
      <c r="H47" s="303" t="n">
        <f aca="false">R47*1.15</f>
        <v>121762</v>
      </c>
      <c r="I47" s="309" t="n">
        <v>16.59</v>
      </c>
      <c r="J47" s="310" t="n">
        <v>129710</v>
      </c>
      <c r="K47" s="305" t="n">
        <f aca="false">S47*1.15</f>
        <v>129708.5</v>
      </c>
      <c r="M47" s="196"/>
      <c r="Q47" s="303" t="n">
        <v>99400</v>
      </c>
      <c r="R47" s="303" t="n">
        <v>105880</v>
      </c>
      <c r="S47" s="310" t="n">
        <v>112790</v>
      </c>
    </row>
    <row r="48" customFormat="false" ht="12.75" hidden="false" customHeight="false" outlineLevel="0" collapsed="false">
      <c r="A48" s="297"/>
      <c r="B48" s="306" t="n">
        <v>4060</v>
      </c>
      <c r="C48" s="307" t="n">
        <v>14.32</v>
      </c>
      <c r="D48" s="308" t="n">
        <v>120700</v>
      </c>
      <c r="E48" s="303" t="n">
        <f aca="false">Q48*1.15</f>
        <v>120704</v>
      </c>
      <c r="F48" s="309" t="n">
        <v>16.15</v>
      </c>
      <c r="G48" s="303" t="n">
        <v>128560</v>
      </c>
      <c r="H48" s="303" t="n">
        <f aca="false">R48*1.15</f>
        <v>128558.5</v>
      </c>
      <c r="I48" s="309" t="n">
        <v>17.97</v>
      </c>
      <c r="J48" s="310" t="n">
        <v>136900</v>
      </c>
      <c r="K48" s="305" t="n">
        <f aca="false">S48*1.15</f>
        <v>136896</v>
      </c>
      <c r="M48" s="196"/>
      <c r="Q48" s="303" t="n">
        <v>104960</v>
      </c>
      <c r="R48" s="303" t="n">
        <v>111790</v>
      </c>
      <c r="S48" s="310" t="n">
        <v>119040</v>
      </c>
    </row>
    <row r="49" customFormat="false" ht="12.75" hidden="false" customHeight="false" outlineLevel="0" collapsed="false">
      <c r="A49" s="297"/>
      <c r="B49" s="306" t="n">
        <v>4360</v>
      </c>
      <c r="C49" s="307" t="n">
        <v>15.42</v>
      </c>
      <c r="D49" s="308" t="n">
        <v>127090</v>
      </c>
      <c r="E49" s="303" t="n">
        <f aca="false">Q49*1.15</f>
        <v>127086.5</v>
      </c>
      <c r="F49" s="309" t="n">
        <v>17.39</v>
      </c>
      <c r="G49" s="303" t="n">
        <v>135340</v>
      </c>
      <c r="H49" s="303" t="n">
        <f aca="false">R49*1.15</f>
        <v>135343.5</v>
      </c>
      <c r="I49" s="309" t="n">
        <v>19.35</v>
      </c>
      <c r="J49" s="310" t="n">
        <v>140330</v>
      </c>
      <c r="K49" s="305" t="n">
        <f aca="false">S49*1.15</f>
        <v>140334.5</v>
      </c>
      <c r="M49" s="196"/>
      <c r="Q49" s="303" t="n">
        <v>110510</v>
      </c>
      <c r="R49" s="303" t="n">
        <v>117690</v>
      </c>
      <c r="S49" s="310" t="n">
        <v>122030</v>
      </c>
    </row>
    <row r="50" customFormat="false" ht="12.75" hidden="false" customHeight="false" outlineLevel="0" collapsed="false">
      <c r="A50" s="297"/>
      <c r="B50" s="306" t="n">
        <v>4660</v>
      </c>
      <c r="C50" s="307" t="n">
        <v>16.52</v>
      </c>
      <c r="D50" s="308" t="n">
        <v>133480</v>
      </c>
      <c r="E50" s="303" t="n">
        <f aca="false">Q50*1.15</f>
        <v>133480.5</v>
      </c>
      <c r="F50" s="309" t="n">
        <v>18.63</v>
      </c>
      <c r="G50" s="303" t="n">
        <v>140150</v>
      </c>
      <c r="H50" s="303" t="n">
        <f aca="false">R50*1.15</f>
        <v>140150.5</v>
      </c>
      <c r="I50" s="309" t="n">
        <v>20.74</v>
      </c>
      <c r="J50" s="310" t="n">
        <v>141800</v>
      </c>
      <c r="K50" s="305" t="n">
        <f aca="false">S50*1.15</f>
        <v>141795</v>
      </c>
      <c r="M50" s="196"/>
      <c r="Q50" s="303" t="n">
        <v>116070</v>
      </c>
      <c r="R50" s="303" t="n">
        <v>121870</v>
      </c>
      <c r="S50" s="310" t="n">
        <v>123300</v>
      </c>
    </row>
    <row r="51" customFormat="false" ht="12.75" hidden="false" customHeight="false" outlineLevel="0" collapsed="false">
      <c r="A51" s="297"/>
      <c r="B51" s="306" t="n">
        <v>4960</v>
      </c>
      <c r="C51" s="307" t="n">
        <v>17.63</v>
      </c>
      <c r="D51" s="308" t="n">
        <v>139870</v>
      </c>
      <c r="E51" s="303" t="n">
        <f aca="false">Q51*1.15</f>
        <v>139874.5</v>
      </c>
      <c r="F51" s="309" t="n">
        <v>19.87</v>
      </c>
      <c r="G51" s="303" t="n">
        <v>142140</v>
      </c>
      <c r="H51" s="303" t="n">
        <f aca="false">R51*1.15</f>
        <v>142140</v>
      </c>
      <c r="I51" s="309" t="n">
        <v>22.12</v>
      </c>
      <c r="J51" s="310" t="n">
        <v>144930</v>
      </c>
      <c r="K51" s="305" t="n">
        <f aca="false">S51*1.15</f>
        <v>144934.5</v>
      </c>
      <c r="M51" s="196"/>
      <c r="Q51" s="303" t="n">
        <v>121630</v>
      </c>
      <c r="R51" s="303" t="n">
        <v>123600</v>
      </c>
      <c r="S51" s="310" t="n">
        <v>126030</v>
      </c>
    </row>
    <row r="52" customFormat="false" ht="12.75" hidden="false" customHeight="false" outlineLevel="0" collapsed="false">
      <c r="A52" s="297"/>
      <c r="B52" s="306" t="n">
        <v>5260</v>
      </c>
      <c r="C52" s="307" t="n">
        <v>18.73</v>
      </c>
      <c r="D52" s="308" t="n">
        <v>146260</v>
      </c>
      <c r="E52" s="303" t="n">
        <f aca="false">Q52*1.15</f>
        <v>146257</v>
      </c>
      <c r="F52" s="309" t="n">
        <v>21.11</v>
      </c>
      <c r="G52" s="303" t="n">
        <v>144790</v>
      </c>
      <c r="H52" s="303" t="n">
        <f aca="false">R52*1.15</f>
        <v>144785</v>
      </c>
      <c r="I52" s="309" t="n">
        <v>23.5</v>
      </c>
      <c r="J52" s="310" t="n">
        <v>149110</v>
      </c>
      <c r="K52" s="305" t="n">
        <f aca="false">S52*1.15</f>
        <v>149109</v>
      </c>
      <c r="M52" s="196"/>
      <c r="Q52" s="303" t="n">
        <v>127180</v>
      </c>
      <c r="R52" s="303" t="n">
        <v>125900</v>
      </c>
      <c r="S52" s="310" t="n">
        <v>129660</v>
      </c>
    </row>
    <row r="53" customFormat="false" ht="13.5" hidden="false" customHeight="false" outlineLevel="0" collapsed="false">
      <c r="A53" s="297"/>
      <c r="B53" s="313" t="n">
        <v>5560</v>
      </c>
      <c r="C53" s="314" t="n">
        <v>19.83</v>
      </c>
      <c r="D53" s="308" t="n">
        <v>152650</v>
      </c>
      <c r="E53" s="303" t="n">
        <f aca="false">Q53*1.15</f>
        <v>152651</v>
      </c>
      <c r="F53" s="316" t="n">
        <v>22.36</v>
      </c>
      <c r="G53" s="317" t="n">
        <v>146270</v>
      </c>
      <c r="H53" s="303" t="n">
        <f aca="false">R53*1.15</f>
        <v>146268.5</v>
      </c>
      <c r="I53" s="316" t="n">
        <v>24.88</v>
      </c>
      <c r="J53" s="318" t="n">
        <v>155580</v>
      </c>
      <c r="K53" s="305" t="n">
        <f aca="false">S53*1.15</f>
        <v>155583.5</v>
      </c>
      <c r="M53" s="196"/>
      <c r="Q53" s="317" t="n">
        <v>132740</v>
      </c>
      <c r="R53" s="317" t="n">
        <v>127190</v>
      </c>
      <c r="S53" s="318" t="n">
        <v>135290</v>
      </c>
    </row>
    <row r="54" customFormat="false" ht="12.75" hidden="false" customHeight="false" outlineLevel="0" collapsed="false">
      <c r="A54" s="319" t="n">
        <v>2260</v>
      </c>
      <c r="B54" s="298" t="n">
        <v>2260</v>
      </c>
      <c r="C54" s="299" t="n">
        <v>9</v>
      </c>
      <c r="D54" s="308" t="n">
        <v>89240</v>
      </c>
      <c r="E54" s="303" t="n">
        <f aca="false">Q54*1.15</f>
        <v>89240</v>
      </c>
      <c r="F54" s="301" t="n">
        <v>10.14</v>
      </c>
      <c r="G54" s="302" t="n">
        <v>95080</v>
      </c>
      <c r="H54" s="303" t="n">
        <f aca="false">R54*1.15</f>
        <v>95082</v>
      </c>
      <c r="I54" s="301" t="n">
        <v>11.29</v>
      </c>
      <c r="J54" s="304" t="n">
        <v>97510</v>
      </c>
      <c r="K54" s="305" t="n">
        <f aca="false">S54*1.15</f>
        <v>97508.5</v>
      </c>
      <c r="M54" s="196"/>
      <c r="Q54" s="302" t="n">
        <v>77600</v>
      </c>
      <c r="R54" s="302" t="n">
        <v>82680</v>
      </c>
      <c r="S54" s="328" t="n">
        <v>84790</v>
      </c>
    </row>
    <row r="55" customFormat="false" ht="12.75" hidden="false" customHeight="false" outlineLevel="0" collapsed="false">
      <c r="A55" s="319"/>
      <c r="B55" s="306" t="n">
        <v>2560</v>
      </c>
      <c r="C55" s="307" t="n">
        <v>10.28</v>
      </c>
      <c r="D55" s="308" t="n">
        <v>96130</v>
      </c>
      <c r="E55" s="303" t="n">
        <f aca="false">Q55*1.15</f>
        <v>96128.5</v>
      </c>
      <c r="F55" s="309" t="n">
        <v>11.59</v>
      </c>
      <c r="G55" s="303" t="n">
        <v>102370</v>
      </c>
      <c r="H55" s="303" t="n">
        <f aca="false">R55*1.15</f>
        <v>102373</v>
      </c>
      <c r="I55" s="309" t="n">
        <v>12.9</v>
      </c>
      <c r="J55" s="310" t="n">
        <v>109110</v>
      </c>
      <c r="K55" s="305" t="n">
        <f aca="false">S55*1.15</f>
        <v>109112</v>
      </c>
      <c r="M55" s="196"/>
      <c r="Q55" s="303" t="n">
        <v>83590</v>
      </c>
      <c r="R55" s="303" t="n">
        <v>89020</v>
      </c>
      <c r="S55" s="310" t="n">
        <v>94880</v>
      </c>
    </row>
    <row r="56" customFormat="false" ht="12.75" hidden="false" customHeight="false" outlineLevel="0" collapsed="false">
      <c r="A56" s="319"/>
      <c r="B56" s="306" t="n">
        <v>2860</v>
      </c>
      <c r="C56" s="307" t="n">
        <v>11.57</v>
      </c>
      <c r="D56" s="308" t="n">
        <v>103020</v>
      </c>
      <c r="E56" s="303" t="n">
        <f aca="false">Q56*1.15</f>
        <v>103017</v>
      </c>
      <c r="F56" s="309" t="n">
        <v>13.04</v>
      </c>
      <c r="G56" s="303" t="n">
        <v>109660</v>
      </c>
      <c r="H56" s="303" t="n">
        <f aca="false">R56*1.15</f>
        <v>109664</v>
      </c>
      <c r="I56" s="309" t="n">
        <v>14.52</v>
      </c>
      <c r="J56" s="310" t="n">
        <v>116810</v>
      </c>
      <c r="K56" s="305" t="n">
        <f aca="false">S56*1.15</f>
        <v>116805.5</v>
      </c>
      <c r="M56" s="196"/>
      <c r="Q56" s="303" t="n">
        <v>89580</v>
      </c>
      <c r="R56" s="303" t="n">
        <v>95360</v>
      </c>
      <c r="S56" s="310" t="n">
        <v>101570</v>
      </c>
    </row>
    <row r="57" customFormat="false" ht="12.75" hidden="false" customHeight="false" outlineLevel="0" collapsed="false">
      <c r="A57" s="319"/>
      <c r="B57" s="306" t="n">
        <v>3160</v>
      </c>
      <c r="C57" s="307" t="n">
        <v>12.85</v>
      </c>
      <c r="D57" s="308" t="n">
        <v>109910</v>
      </c>
      <c r="E57" s="303" t="n">
        <f aca="false">Q57*1.15</f>
        <v>109905.5</v>
      </c>
      <c r="F57" s="309" t="n">
        <v>14.49</v>
      </c>
      <c r="G57" s="303" t="n">
        <v>116950</v>
      </c>
      <c r="H57" s="303" t="n">
        <f aca="false">R57*1.15</f>
        <v>116955</v>
      </c>
      <c r="I57" s="309" t="n">
        <v>16.13</v>
      </c>
      <c r="J57" s="310" t="n">
        <v>124500</v>
      </c>
      <c r="K57" s="305" t="n">
        <f aca="false">S57*1.15</f>
        <v>124499</v>
      </c>
      <c r="M57" s="196"/>
      <c r="Q57" s="303" t="n">
        <v>95570</v>
      </c>
      <c r="R57" s="303" t="n">
        <v>101700</v>
      </c>
      <c r="S57" s="310" t="n">
        <v>108260</v>
      </c>
    </row>
    <row r="58" customFormat="false" ht="12.75" hidden="false" customHeight="false" outlineLevel="0" collapsed="false">
      <c r="A58" s="319"/>
      <c r="B58" s="306" t="n">
        <v>3460</v>
      </c>
      <c r="C58" s="307" t="n">
        <v>14.14</v>
      </c>
      <c r="D58" s="308" t="n">
        <v>116780</v>
      </c>
      <c r="E58" s="303" t="n">
        <f aca="false">Q58*1.15</f>
        <v>116782.5</v>
      </c>
      <c r="F58" s="309" t="n">
        <v>15.94</v>
      </c>
      <c r="G58" s="303" t="n">
        <v>124250</v>
      </c>
      <c r="H58" s="303" t="n">
        <f aca="false">R58*1.15</f>
        <v>124246</v>
      </c>
      <c r="I58" s="309" t="n">
        <v>17.74</v>
      </c>
      <c r="J58" s="310" t="n">
        <v>132190</v>
      </c>
      <c r="K58" s="305" t="n">
        <f aca="false">S58*1.15</f>
        <v>132192.5</v>
      </c>
      <c r="M58" s="196"/>
      <c r="Q58" s="303" t="n">
        <v>101550</v>
      </c>
      <c r="R58" s="303" t="n">
        <v>108040</v>
      </c>
      <c r="S58" s="310" t="n">
        <v>114950</v>
      </c>
    </row>
    <row r="59" customFormat="false" ht="12.75" hidden="false" customHeight="false" outlineLevel="0" collapsed="false">
      <c r="A59" s="319"/>
      <c r="B59" s="306" t="n">
        <v>3760</v>
      </c>
      <c r="C59" s="307" t="n">
        <v>15.42</v>
      </c>
      <c r="D59" s="308" t="n">
        <v>123670</v>
      </c>
      <c r="E59" s="303" t="n">
        <f aca="false">Q59*1.15</f>
        <v>123671</v>
      </c>
      <c r="F59" s="309" t="n">
        <v>17.39</v>
      </c>
      <c r="G59" s="303" t="n">
        <v>130390</v>
      </c>
      <c r="H59" s="303" t="n">
        <f aca="false">R59*1.15</f>
        <v>130387</v>
      </c>
      <c r="I59" s="309" t="n">
        <v>19.35</v>
      </c>
      <c r="J59" s="310" t="n">
        <v>135270</v>
      </c>
      <c r="K59" s="305" t="n">
        <f aca="false">S59*1.15</f>
        <v>135274.5</v>
      </c>
      <c r="M59" s="196"/>
      <c r="Q59" s="303" t="n">
        <v>107540</v>
      </c>
      <c r="R59" s="303" t="n">
        <v>113380</v>
      </c>
      <c r="S59" s="310" t="n">
        <v>117630</v>
      </c>
    </row>
    <row r="60" customFormat="false" ht="12.75" hidden="false" customHeight="false" outlineLevel="0" collapsed="false">
      <c r="A60" s="319"/>
      <c r="B60" s="306" t="n">
        <v>4060</v>
      </c>
      <c r="C60" s="307" t="n">
        <v>16.71</v>
      </c>
      <c r="D60" s="308" t="n">
        <v>130560</v>
      </c>
      <c r="E60" s="303" t="n">
        <f aca="false">Q60*1.15</f>
        <v>130559.5</v>
      </c>
      <c r="F60" s="309" t="n">
        <v>18.84</v>
      </c>
      <c r="G60" s="303" t="n">
        <v>135370</v>
      </c>
      <c r="H60" s="303" t="n">
        <f aca="false">R60*1.15</f>
        <v>135366.5</v>
      </c>
      <c r="I60" s="309" t="n">
        <v>20.97</v>
      </c>
      <c r="J60" s="310" t="n">
        <v>136260</v>
      </c>
      <c r="K60" s="305" t="n">
        <f aca="false">S60*1.15</f>
        <v>136263.5</v>
      </c>
      <c r="M60" s="196"/>
      <c r="Q60" s="303" t="n">
        <v>113530</v>
      </c>
      <c r="R60" s="303" t="n">
        <v>117710</v>
      </c>
      <c r="S60" s="310" t="n">
        <v>118490</v>
      </c>
    </row>
    <row r="61" customFormat="false" ht="12.75" hidden="false" customHeight="false" outlineLevel="0" collapsed="false">
      <c r="A61" s="319"/>
      <c r="B61" s="306" t="n">
        <v>4360</v>
      </c>
      <c r="C61" s="307" t="n">
        <v>17.99</v>
      </c>
      <c r="D61" s="308" t="n">
        <v>137450</v>
      </c>
      <c r="E61" s="303" t="n">
        <f aca="false">Q61*1.15</f>
        <v>137448</v>
      </c>
      <c r="F61" s="309" t="n">
        <v>20.29</v>
      </c>
      <c r="G61" s="303" t="n">
        <v>138070</v>
      </c>
      <c r="H61" s="303" t="n">
        <f aca="false">R61*1.15</f>
        <v>138069</v>
      </c>
      <c r="I61" s="309" t="n">
        <v>22.58</v>
      </c>
      <c r="J61" s="310" t="n">
        <v>139730</v>
      </c>
      <c r="K61" s="305" t="n">
        <f aca="false">S61*1.15</f>
        <v>139725</v>
      </c>
      <c r="M61" s="196"/>
      <c r="Q61" s="303" t="n">
        <v>119520</v>
      </c>
      <c r="R61" s="303" t="n">
        <v>120060</v>
      </c>
      <c r="S61" s="310" t="n">
        <v>121500</v>
      </c>
    </row>
    <row r="62" customFormat="false" ht="12.75" hidden="false" customHeight="false" outlineLevel="0" collapsed="false">
      <c r="A62" s="319"/>
      <c r="B62" s="306" t="n">
        <v>4660</v>
      </c>
      <c r="C62" s="307" t="n">
        <v>19.28</v>
      </c>
      <c r="D62" s="308" t="n">
        <v>139700</v>
      </c>
      <c r="E62" s="303" t="n">
        <f aca="false">Q62*1.15</f>
        <v>139702</v>
      </c>
      <c r="F62" s="309" t="n">
        <v>21.73</v>
      </c>
      <c r="G62" s="303" t="n">
        <v>139970</v>
      </c>
      <c r="H62" s="303" t="n">
        <f aca="false">R62*1.15</f>
        <v>139966.5</v>
      </c>
      <c r="I62" s="309" t="n">
        <v>24.19</v>
      </c>
      <c r="J62" s="310" t="n">
        <v>146650</v>
      </c>
      <c r="K62" s="305" t="n">
        <f aca="false">S62*1.15</f>
        <v>146648</v>
      </c>
      <c r="M62" s="196"/>
      <c r="Q62" s="303" t="n">
        <v>121480</v>
      </c>
      <c r="R62" s="303" t="n">
        <v>121710</v>
      </c>
      <c r="S62" s="310" t="n">
        <v>127520</v>
      </c>
    </row>
    <row r="63" customFormat="false" ht="12.75" hidden="false" customHeight="false" outlineLevel="0" collapsed="false">
      <c r="A63" s="319"/>
      <c r="B63" s="306" t="n">
        <v>4960</v>
      </c>
      <c r="C63" s="307" t="n">
        <v>20.56</v>
      </c>
      <c r="D63" s="308" t="n">
        <v>142300</v>
      </c>
      <c r="E63" s="303" t="n">
        <f aca="false">Q63*1.15</f>
        <v>142301</v>
      </c>
      <c r="F63" s="309" t="n">
        <v>23.18</v>
      </c>
      <c r="G63" s="303" t="n">
        <v>144620</v>
      </c>
      <c r="H63" s="303" t="n">
        <f aca="false">R63*1.15</f>
        <v>144624</v>
      </c>
      <c r="I63" s="309" t="n">
        <v>25.8</v>
      </c>
      <c r="J63" s="310" t="n">
        <v>153570</v>
      </c>
      <c r="K63" s="305" t="n">
        <f aca="false">S63*1.15</f>
        <v>153571</v>
      </c>
      <c r="M63" s="196"/>
      <c r="Q63" s="303" t="n">
        <v>123740</v>
      </c>
      <c r="R63" s="303" t="n">
        <v>125760</v>
      </c>
      <c r="S63" s="310" t="n">
        <v>133540</v>
      </c>
    </row>
    <row r="64" customFormat="false" ht="12.75" hidden="false" customHeight="false" outlineLevel="0" collapsed="false">
      <c r="A64" s="319"/>
      <c r="B64" s="306" t="n">
        <v>5260</v>
      </c>
      <c r="C64" s="307" t="n">
        <v>21.85</v>
      </c>
      <c r="D64" s="308" t="n">
        <v>144130</v>
      </c>
      <c r="E64" s="303" t="n">
        <f aca="false">Q64*1.15</f>
        <v>144134.1</v>
      </c>
      <c r="F64" s="309" t="n">
        <v>24.63</v>
      </c>
      <c r="G64" s="303" t="n">
        <v>151180</v>
      </c>
      <c r="H64" s="303" t="n">
        <f aca="false">R64*1.15</f>
        <v>151179</v>
      </c>
      <c r="I64" s="309" t="n">
        <v>27.42</v>
      </c>
      <c r="J64" s="310" t="n">
        <v>160490</v>
      </c>
      <c r="K64" s="305" t="n">
        <f aca="false">S64*1.15</f>
        <v>160494</v>
      </c>
      <c r="M64" s="196"/>
      <c r="Q64" s="303" t="n">
        <v>125334</v>
      </c>
      <c r="R64" s="303" t="n">
        <v>131460</v>
      </c>
      <c r="S64" s="310" t="n">
        <v>139560</v>
      </c>
    </row>
    <row r="65" customFormat="false" ht="13.5" hidden="false" customHeight="false" outlineLevel="0" collapsed="false">
      <c r="A65" s="319"/>
      <c r="B65" s="313" t="n">
        <v>5560</v>
      </c>
      <c r="C65" s="314" t="n">
        <v>23.13</v>
      </c>
      <c r="D65" s="308" t="n">
        <v>148500</v>
      </c>
      <c r="E65" s="303" t="n">
        <f aca="false">Q65*1.15</f>
        <v>148499.5</v>
      </c>
      <c r="F65" s="316" t="n">
        <v>26.08</v>
      </c>
      <c r="G65" s="317" t="n">
        <v>157730</v>
      </c>
      <c r="H65" s="303" t="n">
        <f aca="false">R65*1.15</f>
        <v>157734</v>
      </c>
      <c r="I65" s="316" t="n">
        <v>29.03</v>
      </c>
      <c r="J65" s="318" t="n">
        <v>167420</v>
      </c>
      <c r="K65" s="305" t="n">
        <f aca="false">S65*1.15</f>
        <v>167417</v>
      </c>
      <c r="M65" s="196"/>
      <c r="Q65" s="317" t="n">
        <v>129130</v>
      </c>
      <c r="R65" s="317" t="n">
        <v>137160</v>
      </c>
      <c r="S65" s="318" t="n">
        <v>145580</v>
      </c>
    </row>
    <row r="66" customFormat="false" ht="12.75" hidden="false" customHeight="false" outlineLevel="0" collapsed="false">
      <c r="A66" s="297" t="n">
        <v>2560</v>
      </c>
      <c r="B66" s="298" t="n">
        <v>2560</v>
      </c>
      <c r="C66" s="299" t="n">
        <v>11.75</v>
      </c>
      <c r="D66" s="300" t="s">
        <v>380</v>
      </c>
      <c r="E66" s="303"/>
      <c r="F66" s="301" t="n">
        <v>13.25</v>
      </c>
      <c r="G66" s="302" t="n">
        <v>105560</v>
      </c>
      <c r="H66" s="303" t="n">
        <f aca="false">R66*1.15</f>
        <v>105558.5</v>
      </c>
      <c r="I66" s="301" t="n">
        <v>14.75</v>
      </c>
      <c r="J66" s="304" t="n">
        <v>111560</v>
      </c>
      <c r="K66" s="305" t="n">
        <f aca="false">S66*1.15</f>
        <v>111561.5</v>
      </c>
      <c r="M66" s="196"/>
      <c r="Q66" s="300"/>
      <c r="R66" s="302" t="n">
        <v>91790</v>
      </c>
      <c r="S66" s="304" t="n">
        <v>97010</v>
      </c>
    </row>
    <row r="67" customFormat="false" ht="12.75" hidden="false" customHeight="false" outlineLevel="0" collapsed="false">
      <c r="A67" s="297"/>
      <c r="B67" s="306" t="n">
        <v>2860</v>
      </c>
      <c r="C67" s="307" t="n">
        <v>13.22</v>
      </c>
      <c r="D67" s="303" t="n">
        <v>110890</v>
      </c>
      <c r="E67" s="303" t="n">
        <f aca="false">Q67*1.15</f>
        <v>110894.5</v>
      </c>
      <c r="F67" s="309" t="n">
        <v>14.9</v>
      </c>
      <c r="G67" s="303" t="n">
        <v>117940</v>
      </c>
      <c r="H67" s="303" t="n">
        <f aca="false">R67*1.15</f>
        <v>117944</v>
      </c>
      <c r="I67" s="309" t="n">
        <v>16.59</v>
      </c>
      <c r="J67" s="310" t="n">
        <v>125490</v>
      </c>
      <c r="K67" s="305" t="n">
        <f aca="false">S67*1.15</f>
        <v>125488</v>
      </c>
      <c r="M67" s="196"/>
      <c r="Q67" s="303" t="n">
        <v>96430</v>
      </c>
      <c r="R67" s="303" t="n">
        <v>102560</v>
      </c>
      <c r="S67" s="310" t="n">
        <v>109120</v>
      </c>
    </row>
    <row r="68" customFormat="false" ht="12.75" hidden="false" customHeight="false" outlineLevel="0" collapsed="false">
      <c r="A68" s="297"/>
      <c r="B68" s="306" t="n">
        <v>3160</v>
      </c>
      <c r="C68" s="307" t="n">
        <v>14.69</v>
      </c>
      <c r="D68" s="303" t="n">
        <v>118280</v>
      </c>
      <c r="E68" s="303" t="n">
        <f aca="false">Q68*1.15</f>
        <v>118277.5</v>
      </c>
      <c r="F68" s="309" t="n">
        <v>16.56</v>
      </c>
      <c r="G68" s="303" t="n">
        <v>125730</v>
      </c>
      <c r="H68" s="303" t="n">
        <f aca="false">R68*1.15</f>
        <v>125729.5</v>
      </c>
      <c r="I68" s="309" t="n">
        <v>18.43</v>
      </c>
      <c r="J68" s="310" t="n">
        <v>130230</v>
      </c>
      <c r="K68" s="305" t="n">
        <f aca="false">S68*1.15</f>
        <v>130226</v>
      </c>
      <c r="M68" s="196"/>
      <c r="Q68" s="303" t="n">
        <v>102850</v>
      </c>
      <c r="R68" s="303" t="n">
        <v>109330</v>
      </c>
      <c r="S68" s="310" t="n">
        <v>113240</v>
      </c>
    </row>
    <row r="69" customFormat="false" ht="12.75" hidden="false" customHeight="false" outlineLevel="0" collapsed="false">
      <c r="A69" s="297"/>
      <c r="B69" s="306" t="n">
        <v>3460</v>
      </c>
      <c r="C69" s="307" t="n">
        <v>16.16</v>
      </c>
      <c r="D69" s="303" t="n">
        <v>125660</v>
      </c>
      <c r="E69" s="303" t="n">
        <f aca="false">Q69*1.15</f>
        <v>125660.5</v>
      </c>
      <c r="F69" s="309" t="n">
        <v>18.22</v>
      </c>
      <c r="G69" s="303" t="n">
        <v>133520</v>
      </c>
      <c r="H69" s="303" t="n">
        <f aca="false">R69*1.15</f>
        <v>133515</v>
      </c>
      <c r="I69" s="309" t="n">
        <v>20.28</v>
      </c>
      <c r="J69" s="310" t="n">
        <v>132280</v>
      </c>
      <c r="K69" s="305" t="n">
        <f aca="false">S69*1.15</f>
        <v>132284.5</v>
      </c>
      <c r="M69" s="196"/>
      <c r="Q69" s="303" t="n">
        <v>109270</v>
      </c>
      <c r="R69" s="303" t="n">
        <v>116100</v>
      </c>
      <c r="S69" s="310" t="n">
        <v>115030</v>
      </c>
    </row>
    <row r="70" customFormat="false" ht="12.75" hidden="false" customHeight="false" outlineLevel="0" collapsed="false">
      <c r="A70" s="297"/>
      <c r="B70" s="306" t="n">
        <v>3760</v>
      </c>
      <c r="C70" s="307" t="n">
        <v>17.63</v>
      </c>
      <c r="D70" s="303" t="n">
        <v>133040</v>
      </c>
      <c r="E70" s="303" t="n">
        <f aca="false">Q70*1.15</f>
        <v>133043.5</v>
      </c>
      <c r="F70" s="309" t="n">
        <v>19.87</v>
      </c>
      <c r="G70" s="303" t="n">
        <v>139000</v>
      </c>
      <c r="H70" s="303" t="n">
        <f aca="false">R70*1.15</f>
        <v>139000.5</v>
      </c>
      <c r="I70" s="309" t="n">
        <v>22.12</v>
      </c>
      <c r="J70" s="310" t="n">
        <v>135040</v>
      </c>
      <c r="K70" s="305" t="n">
        <f aca="false">S70*1.15</f>
        <v>135044.5</v>
      </c>
      <c r="M70" s="196"/>
      <c r="Q70" s="303" t="n">
        <v>115690</v>
      </c>
      <c r="R70" s="303" t="n">
        <v>120870</v>
      </c>
      <c r="S70" s="310" t="n">
        <v>117430</v>
      </c>
    </row>
    <row r="71" customFormat="false" ht="12.75" hidden="false" customHeight="false" outlineLevel="0" collapsed="false">
      <c r="A71" s="297"/>
      <c r="B71" s="306" t="n">
        <v>4060</v>
      </c>
      <c r="C71" s="307" t="n">
        <v>19.09</v>
      </c>
      <c r="D71" s="303" t="n">
        <v>135250</v>
      </c>
      <c r="E71" s="303" t="n">
        <f aca="false">Q71*1.15</f>
        <v>135251.5</v>
      </c>
      <c r="F71" s="309" t="n">
        <v>21.53</v>
      </c>
      <c r="G71" s="303" t="n">
        <v>141080</v>
      </c>
      <c r="H71" s="303" t="n">
        <f aca="false">R71*1.15</f>
        <v>141082</v>
      </c>
      <c r="I71" s="309" t="n">
        <v>23.96</v>
      </c>
      <c r="J71" s="310" t="n">
        <v>142420</v>
      </c>
      <c r="K71" s="305" t="n">
        <f aca="false">S71*1.15</f>
        <v>142416</v>
      </c>
      <c r="M71" s="196"/>
      <c r="Q71" s="303" t="n">
        <v>117610</v>
      </c>
      <c r="R71" s="303" t="n">
        <v>122680</v>
      </c>
      <c r="S71" s="310" t="n">
        <v>123840</v>
      </c>
    </row>
    <row r="72" customFormat="false" ht="12.75" hidden="false" customHeight="false" outlineLevel="0" collapsed="false">
      <c r="A72" s="297"/>
      <c r="B72" s="306" t="n">
        <v>4360</v>
      </c>
      <c r="C72" s="307" t="n">
        <v>20.56</v>
      </c>
      <c r="D72" s="303" t="n">
        <v>139680</v>
      </c>
      <c r="E72" s="303" t="n">
        <f aca="false">Q72*1.15</f>
        <v>139679</v>
      </c>
      <c r="F72" s="309" t="n">
        <v>23.18</v>
      </c>
      <c r="G72" s="303" t="n">
        <v>143490</v>
      </c>
      <c r="H72" s="303" t="n">
        <f aca="false">R72*1.15</f>
        <v>143485.5</v>
      </c>
      <c r="I72" s="309" t="n">
        <v>25.8</v>
      </c>
      <c r="J72" s="310" t="n">
        <v>149780</v>
      </c>
      <c r="K72" s="305" t="n">
        <f aca="false">S72*1.15</f>
        <v>149776</v>
      </c>
      <c r="M72" s="196"/>
      <c r="Q72" s="303" t="n">
        <v>121460</v>
      </c>
      <c r="R72" s="303" t="n">
        <v>124770</v>
      </c>
      <c r="S72" s="310" t="n">
        <v>130240</v>
      </c>
    </row>
    <row r="73" customFormat="false" ht="12.75" hidden="false" customHeight="false" outlineLevel="0" collapsed="false">
      <c r="A73" s="297"/>
      <c r="B73" s="306" t="n">
        <v>4660</v>
      </c>
      <c r="C73" s="307" t="n">
        <v>22.03</v>
      </c>
      <c r="D73" s="303" t="n">
        <v>141480</v>
      </c>
      <c r="E73" s="303" t="n">
        <f aca="false">Q73*1.15</f>
        <v>141484.5</v>
      </c>
      <c r="F73" s="309" t="n">
        <v>24.84</v>
      </c>
      <c r="G73" s="303" t="n">
        <v>148190</v>
      </c>
      <c r="H73" s="303" t="n">
        <f aca="false">R73*1.15</f>
        <v>148189</v>
      </c>
      <c r="I73" s="309" t="n">
        <v>27.65</v>
      </c>
      <c r="J73" s="310" t="n">
        <v>157150</v>
      </c>
      <c r="K73" s="305" t="n">
        <f aca="false">S73*1.15</f>
        <v>157147.5</v>
      </c>
      <c r="M73" s="196"/>
      <c r="Q73" s="303" t="n">
        <v>123030</v>
      </c>
      <c r="R73" s="303" t="n">
        <v>128860</v>
      </c>
      <c r="S73" s="310" t="n">
        <v>136650</v>
      </c>
    </row>
    <row r="74" customFormat="false" ht="12.75" hidden="false" customHeight="false" outlineLevel="0" collapsed="false">
      <c r="A74" s="297"/>
      <c r="B74" s="306" t="n">
        <v>4960</v>
      </c>
      <c r="C74" s="307" t="n">
        <v>23.5</v>
      </c>
      <c r="D74" s="303" t="n">
        <v>146310</v>
      </c>
      <c r="E74" s="303" t="n">
        <f aca="false">Q74*1.15</f>
        <v>146314.5</v>
      </c>
      <c r="F74" s="309" t="n">
        <v>26.5</v>
      </c>
      <c r="G74" s="303" t="n">
        <v>155200</v>
      </c>
      <c r="H74" s="303" t="n">
        <f aca="false">R74*1.15</f>
        <v>155204</v>
      </c>
      <c r="I74" s="309" t="n">
        <v>29.49</v>
      </c>
      <c r="J74" s="310" t="n">
        <v>164510</v>
      </c>
      <c r="K74" s="305" t="n">
        <f aca="false">S74*1.15</f>
        <v>164507.5</v>
      </c>
      <c r="M74" s="196"/>
      <c r="Q74" s="303" t="n">
        <v>127230</v>
      </c>
      <c r="R74" s="303" t="n">
        <v>134960</v>
      </c>
      <c r="S74" s="310" t="n">
        <v>143050</v>
      </c>
    </row>
    <row r="75" customFormat="false" ht="12.75" hidden="false" customHeight="false" outlineLevel="0" collapsed="false">
      <c r="A75" s="297"/>
      <c r="B75" s="306" t="n">
        <v>5260</v>
      </c>
      <c r="C75" s="307" t="n">
        <v>24.97</v>
      </c>
      <c r="D75" s="303" t="n">
        <v>152960</v>
      </c>
      <c r="E75" s="303" t="n">
        <f aca="false">Q75*1.15</f>
        <v>152961.5</v>
      </c>
      <c r="F75" s="309" t="n">
        <v>28.15</v>
      </c>
      <c r="G75" s="303" t="n">
        <v>162210</v>
      </c>
      <c r="H75" s="303" t="n">
        <f aca="false">R75*1.15</f>
        <v>162207.5</v>
      </c>
      <c r="I75" s="309" t="n">
        <v>31.33</v>
      </c>
      <c r="J75" s="310" t="n">
        <v>171880</v>
      </c>
      <c r="K75" s="305" t="n">
        <f aca="false">S75*1.15</f>
        <v>171879</v>
      </c>
      <c r="M75" s="196"/>
      <c r="Q75" s="303" t="n">
        <v>133010</v>
      </c>
      <c r="R75" s="303" t="n">
        <v>141050</v>
      </c>
      <c r="S75" s="310" t="n">
        <v>149460</v>
      </c>
    </row>
    <row r="76" customFormat="false" ht="13.5" hidden="false" customHeight="false" outlineLevel="0" collapsed="false">
      <c r="A76" s="297"/>
      <c r="B76" s="313" t="n">
        <v>5560</v>
      </c>
      <c r="C76" s="314" t="n">
        <v>26.44</v>
      </c>
      <c r="D76" s="317" t="n">
        <v>159610</v>
      </c>
      <c r="E76" s="303" t="n">
        <f aca="false">Q76*1.15</f>
        <v>159608.5</v>
      </c>
      <c r="F76" s="316" t="n">
        <v>29.81</v>
      </c>
      <c r="G76" s="317" t="n">
        <v>169210</v>
      </c>
      <c r="H76" s="303" t="n">
        <f aca="false">R76*1.15</f>
        <v>169211</v>
      </c>
      <c r="I76" s="316" t="n">
        <v>33.18</v>
      </c>
      <c r="J76" s="318" t="n">
        <v>179250</v>
      </c>
      <c r="K76" s="305" t="n">
        <f aca="false">S76*1.15</f>
        <v>179250.5</v>
      </c>
      <c r="M76" s="196"/>
      <c r="Q76" s="317" t="n">
        <v>138790</v>
      </c>
      <c r="R76" s="317" t="n">
        <v>147140</v>
      </c>
      <c r="S76" s="318" t="n">
        <v>155870</v>
      </c>
    </row>
    <row r="77" customFormat="false" ht="12.75" hidden="false" customHeight="true" outlineLevel="0" collapsed="false">
      <c r="A77" s="329" t="s">
        <v>381</v>
      </c>
      <c r="B77" s="329"/>
      <c r="C77" s="329"/>
      <c r="D77" s="329"/>
      <c r="E77" s="329"/>
      <c r="F77" s="329"/>
      <c r="G77" s="329"/>
      <c r="H77" s="329"/>
      <c r="I77" s="329"/>
      <c r="J77" s="329"/>
      <c r="K77" s="330"/>
      <c r="L77" s="331"/>
      <c r="M77" s="331"/>
    </row>
    <row r="78" customFormat="false" ht="12.7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30"/>
      <c r="L78" s="331"/>
      <c r="M78" s="331"/>
      <c r="N78" s="332"/>
      <c r="O78" s="332"/>
    </row>
    <row r="79" customFormat="false" ht="12.7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30"/>
      <c r="L79" s="331"/>
      <c r="M79" s="331"/>
      <c r="N79" s="332"/>
      <c r="O79" s="332"/>
    </row>
    <row r="80" customFormat="false" ht="12.75" hidden="false" customHeight="false" outlineLevel="0" collapsed="false">
      <c r="A80" s="196"/>
      <c r="B80" s="196"/>
      <c r="C80" s="196"/>
      <c r="D80" s="333"/>
      <c r="E80" s="333"/>
      <c r="F80" s="196"/>
      <c r="G80" s="196"/>
      <c r="H80" s="196"/>
      <c r="I80" s="196"/>
      <c r="J80" s="196"/>
      <c r="K80" s="196"/>
      <c r="L80" s="196"/>
      <c r="M80" s="196"/>
      <c r="N80" s="280"/>
      <c r="O80" s="280"/>
    </row>
    <row r="81" customFormat="false" ht="12.75" hidden="false" customHeight="false" outlineLevel="0" collapsed="false">
      <c r="A81" s="196"/>
      <c r="B81" s="196"/>
      <c r="C81" s="196"/>
      <c r="D81" s="333"/>
      <c r="E81" s="333"/>
      <c r="F81" s="196"/>
      <c r="G81" s="196"/>
      <c r="H81" s="196"/>
      <c r="I81" s="196"/>
      <c r="J81" s="196"/>
      <c r="K81" s="196"/>
      <c r="L81" s="196"/>
      <c r="M81" s="196"/>
      <c r="N81" s="280"/>
      <c r="O81" s="280"/>
    </row>
    <row r="82" customFormat="false" ht="12.75" hidden="false" customHeight="false" outlineLevel="0" collapsed="false">
      <c r="A82" s="196"/>
      <c r="B82" s="196"/>
      <c r="C82" s="196"/>
      <c r="D82" s="333"/>
      <c r="E82" s="333"/>
      <c r="F82" s="196"/>
      <c r="G82" s="196"/>
      <c r="H82" s="196"/>
      <c r="I82" s="196"/>
      <c r="J82" s="196"/>
      <c r="K82" s="196"/>
      <c r="L82" s="196"/>
      <c r="M82" s="196"/>
      <c r="N82" s="280"/>
      <c r="O82" s="280"/>
    </row>
    <row r="83" customFormat="false" ht="12.75" hidden="false" customHeight="false" outlineLevel="0" collapsed="false">
      <c r="A83" s="196"/>
      <c r="B83" s="196"/>
      <c r="C83" s="196"/>
      <c r="D83" s="333"/>
      <c r="E83" s="333"/>
      <c r="F83" s="196"/>
      <c r="G83" s="196"/>
      <c r="H83" s="196"/>
      <c r="I83" s="196"/>
      <c r="J83" s="196"/>
      <c r="K83" s="196"/>
      <c r="L83" s="196"/>
      <c r="M83" s="196"/>
      <c r="N83" s="280"/>
      <c r="O83" s="280"/>
    </row>
    <row r="84" customFormat="false" ht="12.75" hidden="false" customHeight="false" outlineLevel="0" collapsed="false">
      <c r="A84" s="196"/>
      <c r="B84" s="196"/>
      <c r="C84" s="196"/>
      <c r="D84" s="333"/>
      <c r="E84" s="333"/>
      <c r="F84" s="196"/>
      <c r="G84" s="196"/>
      <c r="H84" s="196"/>
      <c r="I84" s="196"/>
      <c r="J84" s="196"/>
      <c r="K84" s="196"/>
      <c r="L84" s="196"/>
      <c r="M84" s="196"/>
      <c r="N84" s="280"/>
      <c r="O84" s="280"/>
    </row>
    <row r="85" customFormat="false" ht="12.75" hidden="false" customHeight="false" outlineLevel="0" collapsed="false">
      <c r="A85" s="196"/>
      <c r="B85" s="196"/>
      <c r="C85" s="196"/>
      <c r="D85" s="333"/>
      <c r="E85" s="333"/>
      <c r="F85" s="196"/>
      <c r="G85" s="196"/>
      <c r="H85" s="196"/>
      <c r="I85" s="196"/>
      <c r="J85" s="196"/>
      <c r="K85" s="196"/>
      <c r="L85" s="196"/>
      <c r="M85" s="196"/>
      <c r="N85" s="280"/>
      <c r="O85" s="280"/>
    </row>
    <row r="86" customFormat="false" ht="12.75" hidden="false" customHeight="false" outlineLevel="0" collapsed="false">
      <c r="A86" s="196"/>
      <c r="B86" s="196"/>
      <c r="C86" s="196"/>
      <c r="D86" s="333"/>
      <c r="E86" s="333"/>
      <c r="F86" s="196"/>
      <c r="G86" s="196"/>
      <c r="H86" s="196"/>
      <c r="I86" s="196"/>
      <c r="J86" s="196"/>
      <c r="K86" s="196"/>
      <c r="L86" s="196"/>
      <c r="M86" s="196"/>
      <c r="N86" s="280"/>
      <c r="O86" s="280"/>
    </row>
    <row r="87" customFormat="false" ht="12.75" hidden="false" customHeight="false" outlineLevel="0" collapsed="false">
      <c r="A87" s="196"/>
      <c r="B87" s="196"/>
      <c r="C87" s="196"/>
      <c r="D87" s="333"/>
      <c r="E87" s="333"/>
      <c r="F87" s="196"/>
      <c r="G87" s="196"/>
      <c r="H87" s="196"/>
      <c r="I87" s="196"/>
      <c r="J87" s="196"/>
      <c r="K87" s="196"/>
      <c r="L87" s="196"/>
      <c r="M87" s="196"/>
      <c r="N87" s="334"/>
      <c r="O87" s="334"/>
    </row>
    <row r="88" customFormat="false" ht="12.75" hidden="false" customHeight="false" outlineLevel="0" collapsed="false">
      <c r="A88" s="196"/>
      <c r="B88" s="196"/>
      <c r="C88" s="196"/>
      <c r="D88" s="333"/>
      <c r="E88" s="333"/>
      <c r="F88" s="196"/>
      <c r="G88" s="196"/>
      <c r="H88" s="196"/>
      <c r="I88" s="196"/>
      <c r="J88" s="196"/>
      <c r="K88" s="196"/>
      <c r="L88" s="196"/>
      <c r="M88" s="196"/>
      <c r="N88" s="334"/>
      <c r="O88" s="334"/>
    </row>
    <row r="89" customFormat="false" ht="12.75" hidden="false" customHeight="false" outlineLevel="0" collapsed="false">
      <c r="A89" s="196"/>
      <c r="B89" s="196"/>
      <c r="C89" s="196"/>
      <c r="D89" s="333"/>
      <c r="E89" s="333"/>
      <c r="F89" s="196"/>
      <c r="G89" s="196"/>
      <c r="H89" s="196"/>
      <c r="I89" s="196"/>
      <c r="J89" s="196"/>
      <c r="K89" s="196"/>
      <c r="L89" s="196"/>
      <c r="M89" s="196"/>
      <c r="N89" s="334"/>
      <c r="O89" s="334"/>
    </row>
    <row r="90" customFormat="false" ht="12.75" hidden="false" customHeight="false" outlineLevel="0" collapsed="false">
      <c r="A90" s="196"/>
      <c r="B90" s="196"/>
      <c r="C90" s="196"/>
      <c r="D90" s="333"/>
      <c r="E90" s="333"/>
      <c r="F90" s="196"/>
      <c r="G90" s="196"/>
      <c r="H90" s="196"/>
      <c r="I90" s="196"/>
      <c r="J90" s="196"/>
      <c r="K90" s="196"/>
      <c r="L90" s="196"/>
      <c r="M90" s="196"/>
      <c r="N90" s="334"/>
      <c r="O90" s="334"/>
    </row>
    <row r="91" customFormat="false" ht="12.75" hidden="false" customHeight="false" outlineLevel="0" collapsed="false">
      <c r="A91" s="196"/>
      <c r="B91" s="196"/>
      <c r="C91" s="196"/>
      <c r="D91" s="333"/>
      <c r="E91" s="333"/>
      <c r="F91" s="196"/>
      <c r="G91" s="196"/>
      <c r="H91" s="196"/>
      <c r="I91" s="196"/>
      <c r="J91" s="196"/>
      <c r="K91" s="196"/>
      <c r="L91" s="196"/>
      <c r="M91" s="196"/>
      <c r="N91" s="334"/>
      <c r="O91" s="334"/>
    </row>
    <row r="92" customFormat="false" ht="12.75" hidden="false" customHeight="false" outlineLevel="0" collapsed="false">
      <c r="A92" s="196"/>
      <c r="B92" s="196"/>
      <c r="C92" s="196"/>
      <c r="D92" s="333"/>
      <c r="E92" s="333"/>
      <c r="F92" s="196"/>
      <c r="G92" s="196"/>
      <c r="H92" s="196"/>
      <c r="I92" s="196"/>
      <c r="J92" s="196"/>
      <c r="K92" s="196"/>
      <c r="L92" s="196"/>
      <c r="M92" s="196"/>
      <c r="N92" s="334"/>
      <c r="O92" s="334"/>
    </row>
    <row r="93" customFormat="false" ht="12.75" hidden="false" customHeight="false" outlineLevel="0" collapsed="false">
      <c r="A93" s="196"/>
      <c r="B93" s="196"/>
      <c r="C93" s="196"/>
      <c r="D93" s="333"/>
      <c r="E93" s="333"/>
      <c r="F93" s="196"/>
      <c r="G93" s="196"/>
      <c r="H93" s="196"/>
      <c r="I93" s="196"/>
      <c r="J93" s="196"/>
      <c r="K93" s="196"/>
      <c r="L93" s="196"/>
      <c r="M93" s="196"/>
      <c r="N93" s="334"/>
      <c r="O93" s="334"/>
    </row>
    <row r="94" customFormat="false" ht="12.75" hidden="false" customHeight="false" outlineLevel="0" collapsed="false">
      <c r="A94" s="196"/>
      <c r="B94" s="196"/>
      <c r="C94" s="196"/>
      <c r="D94" s="333"/>
      <c r="E94" s="333"/>
      <c r="F94" s="196"/>
      <c r="G94" s="196"/>
      <c r="H94" s="196"/>
      <c r="I94" s="196"/>
      <c r="J94" s="196"/>
      <c r="K94" s="196"/>
      <c r="L94" s="196"/>
      <c r="M94" s="196"/>
      <c r="N94" s="334"/>
      <c r="O94" s="334"/>
    </row>
    <row r="95" customFormat="false" ht="12.75" hidden="false" customHeight="false" outlineLevel="0" collapsed="false">
      <c r="A95" s="196"/>
      <c r="B95" s="196"/>
      <c r="C95" s="196"/>
      <c r="D95" s="333"/>
      <c r="E95" s="333"/>
      <c r="F95" s="196"/>
      <c r="G95" s="196"/>
      <c r="H95" s="196"/>
      <c r="I95" s="196"/>
      <c r="J95" s="196"/>
      <c r="K95" s="196"/>
      <c r="L95" s="196"/>
      <c r="M95" s="196"/>
      <c r="N95" s="334"/>
      <c r="O95" s="334"/>
    </row>
    <row r="96" customFormat="false" ht="12.75" hidden="false" customHeight="false" outlineLevel="0" collapsed="false">
      <c r="A96" s="196"/>
      <c r="B96" s="196"/>
      <c r="C96" s="196"/>
      <c r="D96" s="333"/>
      <c r="E96" s="333"/>
      <c r="F96" s="196"/>
      <c r="G96" s="196"/>
      <c r="H96" s="196"/>
      <c r="I96" s="196"/>
      <c r="J96" s="196"/>
      <c r="K96" s="196"/>
      <c r="L96" s="196"/>
      <c r="M96" s="196"/>
      <c r="N96" s="334"/>
      <c r="O96" s="334"/>
    </row>
    <row r="97" customFormat="false" ht="12.75" hidden="false" customHeight="false" outlineLevel="0" collapsed="false">
      <c r="A97" s="196"/>
      <c r="B97" s="196"/>
      <c r="C97" s="196"/>
      <c r="D97" s="333"/>
      <c r="E97" s="333"/>
      <c r="F97" s="196"/>
      <c r="G97" s="196"/>
      <c r="H97" s="196"/>
      <c r="I97" s="196"/>
      <c r="J97" s="196"/>
      <c r="K97" s="196"/>
      <c r="L97" s="196"/>
      <c r="M97" s="196"/>
      <c r="N97" s="334"/>
      <c r="O97" s="334"/>
    </row>
    <row r="98" customFormat="false" ht="12.75" hidden="false" customHeight="false" outlineLevel="0" collapsed="false">
      <c r="A98" s="196"/>
      <c r="B98" s="196"/>
      <c r="C98" s="196"/>
      <c r="D98" s="333"/>
      <c r="E98" s="333"/>
      <c r="F98" s="196"/>
      <c r="G98" s="196"/>
      <c r="H98" s="196"/>
      <c r="I98" s="196"/>
      <c r="J98" s="196"/>
      <c r="K98" s="196"/>
      <c r="L98" s="196"/>
      <c r="M98" s="196"/>
      <c r="N98" s="334"/>
      <c r="O98" s="334"/>
    </row>
    <row r="99" customFormat="false" ht="12.75" hidden="false" customHeight="false" outlineLevel="0" collapsed="false">
      <c r="A99" s="196"/>
      <c r="B99" s="196"/>
      <c r="C99" s="196"/>
      <c r="D99" s="333"/>
      <c r="E99" s="333"/>
      <c r="F99" s="196"/>
      <c r="G99" s="196"/>
      <c r="H99" s="196"/>
      <c r="I99" s="196"/>
      <c r="J99" s="196"/>
      <c r="K99" s="196"/>
      <c r="L99" s="196"/>
      <c r="M99" s="196"/>
      <c r="N99" s="334"/>
      <c r="O99" s="334"/>
    </row>
    <row r="100" customFormat="false" ht="12.75" hidden="false" customHeight="false" outlineLevel="0" collapsed="false">
      <c r="A100" s="196"/>
      <c r="B100" s="196"/>
      <c r="C100" s="196"/>
      <c r="D100" s="333"/>
      <c r="E100" s="333"/>
      <c r="F100" s="196"/>
      <c r="G100" s="196"/>
      <c r="H100" s="196"/>
      <c r="I100" s="196"/>
      <c r="J100" s="196"/>
      <c r="K100" s="196"/>
      <c r="L100" s="196"/>
      <c r="M100" s="196"/>
      <c r="N100" s="334"/>
      <c r="O100" s="334"/>
    </row>
    <row r="101" customFormat="false" ht="12.75" hidden="false" customHeight="false" outlineLevel="0" collapsed="false">
      <c r="A101" s="196"/>
      <c r="B101" s="196"/>
      <c r="C101" s="196"/>
      <c r="D101" s="333"/>
      <c r="E101" s="333"/>
      <c r="F101" s="196"/>
      <c r="G101" s="196"/>
      <c r="H101" s="196"/>
      <c r="I101" s="196"/>
      <c r="J101" s="196"/>
      <c r="K101" s="196"/>
      <c r="L101" s="196"/>
      <c r="M101" s="196"/>
      <c r="N101" s="334"/>
      <c r="O101" s="334"/>
    </row>
    <row r="102" customFormat="false" ht="12.75" hidden="false" customHeight="false" outlineLevel="0" collapsed="false">
      <c r="A102" s="196"/>
      <c r="B102" s="196"/>
      <c r="C102" s="196"/>
      <c r="D102" s="333"/>
      <c r="E102" s="333"/>
      <c r="F102" s="196"/>
      <c r="G102" s="196"/>
      <c r="H102" s="196"/>
      <c r="I102" s="196"/>
      <c r="J102" s="196"/>
      <c r="K102" s="196"/>
      <c r="L102" s="196"/>
      <c r="M102" s="196"/>
      <c r="N102" s="334"/>
      <c r="O102" s="334"/>
    </row>
    <row r="103" customFormat="false" ht="12.75" hidden="false" customHeight="false" outlineLevel="0" collapsed="false">
      <c r="A103" s="196"/>
      <c r="B103" s="196"/>
      <c r="C103" s="196"/>
      <c r="D103" s="333"/>
      <c r="E103" s="333"/>
      <c r="F103" s="196"/>
      <c r="G103" s="196"/>
      <c r="H103" s="196"/>
      <c r="I103" s="196"/>
      <c r="J103" s="196"/>
      <c r="K103" s="196"/>
      <c r="L103" s="196"/>
      <c r="M103" s="196"/>
      <c r="N103" s="334"/>
      <c r="O103" s="334"/>
    </row>
    <row r="104" customFormat="false" ht="12.75" hidden="false" customHeight="false" outlineLevel="0" collapsed="false">
      <c r="A104" s="196"/>
      <c r="B104" s="196"/>
      <c r="C104" s="196"/>
      <c r="D104" s="333"/>
      <c r="E104" s="333"/>
      <c r="F104" s="196"/>
      <c r="G104" s="196"/>
      <c r="H104" s="196"/>
      <c r="I104" s="196"/>
      <c r="J104" s="196"/>
      <c r="K104" s="196"/>
      <c r="L104" s="196"/>
      <c r="M104" s="196"/>
      <c r="N104" s="334"/>
      <c r="O104" s="334"/>
    </row>
    <row r="105" customFormat="false" ht="12.75" hidden="false" customHeight="false" outlineLevel="0" collapsed="false">
      <c r="A105" s="196"/>
      <c r="B105" s="196"/>
      <c r="C105" s="196"/>
      <c r="D105" s="333"/>
      <c r="E105" s="333"/>
      <c r="F105" s="196"/>
      <c r="G105" s="196"/>
      <c r="H105" s="196"/>
      <c r="I105" s="196"/>
      <c r="J105" s="196"/>
      <c r="K105" s="196"/>
      <c r="L105" s="196"/>
      <c r="M105" s="196"/>
      <c r="N105" s="334"/>
      <c r="O105" s="334"/>
    </row>
    <row r="106" customFormat="false" ht="12.75" hidden="false" customHeight="false" outlineLevel="0" collapsed="false">
      <c r="A106" s="196"/>
      <c r="B106" s="196"/>
      <c r="C106" s="196"/>
      <c r="D106" s="333"/>
      <c r="E106" s="333"/>
      <c r="F106" s="196"/>
      <c r="G106" s="196"/>
      <c r="H106" s="196"/>
      <c r="I106" s="196"/>
      <c r="J106" s="196"/>
      <c r="K106" s="196"/>
      <c r="L106" s="196"/>
      <c r="M106" s="196"/>
      <c r="N106" s="334"/>
      <c r="O106" s="334"/>
    </row>
    <row r="107" customFormat="false" ht="12.75" hidden="false" customHeight="false" outlineLevel="0" collapsed="false">
      <c r="A107" s="148"/>
      <c r="B107" s="148"/>
      <c r="C107" s="148"/>
      <c r="D107" s="335"/>
      <c r="E107" s="335"/>
      <c r="F107" s="148"/>
      <c r="G107" s="148"/>
      <c r="H107" s="148"/>
      <c r="I107" s="148"/>
      <c r="J107" s="148"/>
      <c r="K107" s="148"/>
      <c r="L107" s="196"/>
      <c r="M107" s="196"/>
      <c r="N107" s="334"/>
      <c r="O107" s="334"/>
    </row>
    <row r="108" customFormat="false" ht="12.75" hidden="false" customHeight="false" outlineLevel="0" collapsed="false">
      <c r="A108" s="148"/>
      <c r="B108" s="148"/>
      <c r="C108" s="148"/>
      <c r="D108" s="335"/>
      <c r="E108" s="335"/>
      <c r="F108" s="148"/>
      <c r="G108" s="148"/>
      <c r="H108" s="148"/>
      <c r="I108" s="148"/>
      <c r="J108" s="148"/>
      <c r="K108" s="148"/>
      <c r="L108" s="196"/>
      <c r="M108" s="196"/>
      <c r="N108" s="334"/>
      <c r="O108" s="334"/>
    </row>
    <row r="109" customFormat="false" ht="12.75" hidden="false" customHeight="false" outlineLevel="0" collapsed="false">
      <c r="A109" s="148"/>
      <c r="B109" s="148"/>
      <c r="C109" s="148"/>
      <c r="D109" s="335"/>
      <c r="E109" s="335"/>
      <c r="F109" s="148"/>
      <c r="G109" s="148"/>
      <c r="H109" s="148"/>
      <c r="I109" s="148"/>
      <c r="J109" s="148"/>
      <c r="K109" s="148"/>
      <c r="L109" s="196"/>
      <c r="M109" s="196"/>
      <c r="N109" s="334"/>
      <c r="O109" s="334"/>
    </row>
    <row r="110" customFormat="false" ht="12.75" hidden="false" customHeight="false" outlineLevel="0" collapsed="false">
      <c r="A110" s="148"/>
      <c r="B110" s="148"/>
      <c r="C110" s="148"/>
      <c r="D110" s="335"/>
      <c r="E110" s="335"/>
      <c r="F110" s="148"/>
      <c r="G110" s="148"/>
      <c r="H110" s="148"/>
      <c r="I110" s="148"/>
      <c r="J110" s="148"/>
      <c r="K110" s="148"/>
      <c r="L110" s="196"/>
      <c r="M110" s="196"/>
      <c r="N110" s="334"/>
      <c r="O110" s="334"/>
    </row>
    <row r="111" customFormat="false" ht="12.75" hidden="false" customHeight="false" outlineLevel="0" collapsed="false">
      <c r="A111" s="148"/>
      <c r="B111" s="148"/>
      <c r="C111" s="148"/>
      <c r="D111" s="335"/>
      <c r="E111" s="335"/>
      <c r="F111" s="148"/>
      <c r="G111" s="148"/>
      <c r="H111" s="148"/>
      <c r="I111" s="148"/>
      <c r="J111" s="148"/>
      <c r="K111" s="148"/>
      <c r="L111" s="196"/>
      <c r="M111" s="196"/>
      <c r="N111" s="334"/>
      <c r="O111" s="334"/>
    </row>
    <row r="112" customFormat="false" ht="12.75" hidden="false" customHeight="false" outlineLevel="0" collapsed="false">
      <c r="A112" s="148"/>
      <c r="B112" s="148"/>
      <c r="C112" s="148"/>
      <c r="D112" s="335"/>
      <c r="E112" s="335"/>
      <c r="F112" s="148"/>
      <c r="G112" s="148"/>
      <c r="H112" s="148"/>
      <c r="I112" s="148"/>
      <c r="J112" s="148"/>
      <c r="K112" s="148"/>
      <c r="L112" s="196"/>
      <c r="M112" s="196"/>
      <c r="N112" s="334"/>
      <c r="O112" s="334"/>
    </row>
    <row r="113" customFormat="false" ht="12.75" hidden="false" customHeight="false" outlineLevel="0" collapsed="false">
      <c r="A113" s="148"/>
      <c r="B113" s="148"/>
      <c r="C113" s="148"/>
      <c r="D113" s="335"/>
      <c r="E113" s="335"/>
      <c r="F113" s="148"/>
      <c r="G113" s="148"/>
      <c r="H113" s="148"/>
      <c r="I113" s="148"/>
      <c r="J113" s="148"/>
      <c r="K113" s="148"/>
      <c r="L113" s="196"/>
      <c r="M113" s="196"/>
      <c r="N113" s="334"/>
      <c r="O113" s="334"/>
    </row>
    <row r="114" customFormat="false" ht="12.75" hidden="false" customHeight="false" outlineLevel="0" collapsed="false">
      <c r="A114" s="148"/>
      <c r="B114" s="148"/>
      <c r="C114" s="148"/>
      <c r="D114" s="335"/>
      <c r="E114" s="335"/>
      <c r="F114" s="148"/>
      <c r="G114" s="148"/>
      <c r="H114" s="148"/>
      <c r="I114" s="148"/>
      <c r="J114" s="148"/>
      <c r="K114" s="148"/>
      <c r="L114" s="196"/>
      <c r="M114" s="196"/>
      <c r="N114" s="334"/>
      <c r="O114" s="334"/>
    </row>
    <row r="115" customFormat="false" ht="12.75" hidden="false" customHeight="false" outlineLevel="0" collapsed="false">
      <c r="A115" s="148"/>
      <c r="B115" s="148"/>
      <c r="C115" s="148"/>
      <c r="D115" s="335"/>
      <c r="E115" s="335"/>
      <c r="F115" s="148"/>
      <c r="G115" s="148"/>
      <c r="H115" s="148"/>
      <c r="I115" s="148"/>
      <c r="J115" s="148"/>
      <c r="K115" s="148"/>
      <c r="L115" s="196"/>
      <c r="M115" s="196"/>
      <c r="N115" s="334"/>
      <c r="O115" s="334"/>
    </row>
    <row r="116" customFormat="false" ht="12.75" hidden="false" customHeight="false" outlineLevel="0" collapsed="false">
      <c r="A116" s="148"/>
      <c r="B116" s="148"/>
      <c r="C116" s="148"/>
      <c r="D116" s="335"/>
      <c r="E116" s="335"/>
      <c r="F116" s="148"/>
      <c r="G116" s="148"/>
      <c r="H116" s="148"/>
      <c r="I116" s="148"/>
      <c r="J116" s="148"/>
      <c r="K116" s="148"/>
      <c r="L116" s="196"/>
      <c r="M116" s="196"/>
      <c r="N116" s="334"/>
      <c r="O116" s="334"/>
    </row>
    <row r="117" customFormat="false" ht="12.75" hidden="false" customHeight="false" outlineLevel="0" collapsed="false">
      <c r="A117" s="148"/>
      <c r="B117" s="148"/>
      <c r="C117" s="148"/>
      <c r="D117" s="335"/>
      <c r="E117" s="335"/>
      <c r="F117" s="148"/>
      <c r="G117" s="148"/>
      <c r="H117" s="148"/>
      <c r="I117" s="148"/>
      <c r="J117" s="148"/>
      <c r="K117" s="148"/>
      <c r="L117" s="196"/>
      <c r="M117" s="196"/>
      <c r="N117" s="334"/>
      <c r="O117" s="334"/>
    </row>
    <row r="118" customFormat="false" ht="12.75" hidden="false" customHeight="false" outlineLevel="0" collapsed="false">
      <c r="A118" s="148"/>
      <c r="B118" s="148"/>
      <c r="C118" s="148"/>
      <c r="D118" s="335"/>
      <c r="E118" s="335"/>
      <c r="F118" s="148"/>
      <c r="G118" s="148"/>
      <c r="H118" s="148"/>
      <c r="I118" s="148"/>
      <c r="J118" s="148"/>
      <c r="K118" s="148"/>
      <c r="L118" s="196"/>
      <c r="M118" s="196"/>
      <c r="N118" s="334"/>
      <c r="O118" s="334"/>
    </row>
    <row r="119" customFormat="false" ht="12.75" hidden="false" customHeight="false" outlineLevel="0" collapsed="false">
      <c r="A119" s="148"/>
      <c r="B119" s="148"/>
      <c r="C119" s="148"/>
      <c r="D119" s="335"/>
      <c r="E119" s="335"/>
      <c r="F119" s="148"/>
      <c r="G119" s="148"/>
      <c r="H119" s="148"/>
      <c r="I119" s="148"/>
      <c r="J119" s="148"/>
      <c r="K119" s="148"/>
      <c r="L119" s="196"/>
      <c r="M119" s="196"/>
      <c r="N119" s="334"/>
      <c r="O119" s="334"/>
    </row>
    <row r="120" customFormat="false" ht="12.75" hidden="false" customHeight="false" outlineLevel="0" collapsed="false">
      <c r="A120" s="148"/>
      <c r="B120" s="148"/>
      <c r="C120" s="148"/>
      <c r="D120" s="335"/>
      <c r="E120" s="335"/>
      <c r="F120" s="148"/>
      <c r="G120" s="148"/>
      <c r="H120" s="148"/>
      <c r="I120" s="148"/>
      <c r="J120" s="148"/>
      <c r="K120" s="148"/>
      <c r="L120" s="196"/>
      <c r="M120" s="196"/>
      <c r="N120" s="334"/>
      <c r="O120" s="334"/>
    </row>
    <row r="121" customFormat="false" ht="12.75" hidden="false" customHeight="false" outlineLevel="0" collapsed="false">
      <c r="A121" s="148"/>
      <c r="B121" s="148"/>
      <c r="C121" s="148"/>
      <c r="D121" s="335"/>
      <c r="E121" s="335"/>
      <c r="F121" s="148"/>
      <c r="G121" s="148"/>
      <c r="H121" s="148"/>
      <c r="I121" s="148"/>
      <c r="J121" s="148"/>
      <c r="K121" s="148"/>
      <c r="L121" s="196"/>
      <c r="M121" s="196"/>
      <c r="N121" s="334"/>
      <c r="O121" s="334"/>
    </row>
    <row r="122" customFormat="false" ht="12.75" hidden="false" customHeight="false" outlineLevel="0" collapsed="false">
      <c r="A122" s="148"/>
      <c r="B122" s="148"/>
      <c r="C122" s="148"/>
      <c r="D122" s="335"/>
      <c r="E122" s="335"/>
      <c r="F122" s="148"/>
      <c r="G122" s="148"/>
      <c r="H122" s="148"/>
      <c r="I122" s="148"/>
      <c r="J122" s="148"/>
      <c r="K122" s="148"/>
      <c r="L122" s="196"/>
      <c r="M122" s="196"/>
      <c r="N122" s="334"/>
      <c r="O122" s="334"/>
    </row>
    <row r="123" customFormat="false" ht="12.75" hidden="false" customHeight="false" outlineLevel="0" collapsed="false">
      <c r="A123" s="148"/>
      <c r="B123" s="148"/>
      <c r="C123" s="148"/>
      <c r="D123" s="335"/>
      <c r="E123" s="335"/>
      <c r="F123" s="148"/>
      <c r="G123" s="148"/>
      <c r="H123" s="148"/>
      <c r="I123" s="148"/>
      <c r="J123" s="148"/>
      <c r="K123" s="148"/>
      <c r="L123" s="196"/>
      <c r="M123" s="196"/>
      <c r="N123" s="334"/>
      <c r="O123" s="334"/>
    </row>
    <row r="124" customFormat="false" ht="12.75" hidden="false" customHeight="false" outlineLevel="0" collapsed="false">
      <c r="A124" s="148"/>
      <c r="B124" s="148"/>
      <c r="C124" s="148"/>
      <c r="D124" s="335"/>
      <c r="E124" s="335"/>
      <c r="F124" s="148"/>
      <c r="G124" s="148"/>
      <c r="H124" s="148"/>
      <c r="I124" s="148"/>
      <c r="J124" s="148"/>
      <c r="K124" s="148"/>
      <c r="L124" s="196"/>
      <c r="M124" s="196"/>
      <c r="N124" s="334"/>
      <c r="O124" s="334"/>
    </row>
    <row r="125" customFormat="false" ht="12.75" hidden="false" customHeight="false" outlineLevel="0" collapsed="false">
      <c r="A125" s="148"/>
      <c r="B125" s="148"/>
      <c r="C125" s="148"/>
      <c r="D125" s="335"/>
      <c r="E125" s="335"/>
      <c r="F125" s="148"/>
      <c r="G125" s="148"/>
      <c r="H125" s="148"/>
      <c r="I125" s="148"/>
      <c r="N125" s="334"/>
      <c r="O125" s="334"/>
    </row>
    <row r="126" customFormat="false" ht="12.75" hidden="false" customHeight="false" outlineLevel="0" collapsed="false">
      <c r="A126" s="148"/>
      <c r="B126" s="148"/>
      <c r="C126" s="148"/>
      <c r="D126" s="335"/>
      <c r="E126" s="335"/>
      <c r="F126" s="148"/>
      <c r="G126" s="148"/>
      <c r="H126" s="148"/>
      <c r="I126" s="148"/>
      <c r="N126" s="334"/>
      <c r="O126" s="334"/>
    </row>
    <row r="127" customFormat="false" ht="12.75" hidden="false" customHeight="false" outlineLevel="0" collapsed="false">
      <c r="A127" s="148"/>
      <c r="B127" s="148"/>
      <c r="C127" s="148"/>
      <c r="D127" s="335"/>
      <c r="E127" s="335"/>
      <c r="F127" s="148"/>
      <c r="G127" s="148"/>
      <c r="H127" s="148"/>
      <c r="I127" s="148"/>
      <c r="N127" s="334"/>
      <c r="O127" s="334"/>
    </row>
    <row r="128" customFormat="false" ht="12.75" hidden="false" customHeight="false" outlineLevel="0" collapsed="false">
      <c r="A128" s="148"/>
      <c r="B128" s="148"/>
      <c r="C128" s="148"/>
      <c r="D128" s="335"/>
      <c r="E128" s="335"/>
      <c r="F128" s="148"/>
      <c r="G128" s="148"/>
      <c r="H128" s="148"/>
      <c r="I128" s="148"/>
      <c r="N128" s="334"/>
      <c r="O128" s="334"/>
    </row>
    <row r="129" customFormat="false" ht="12.75" hidden="false" customHeight="false" outlineLevel="0" collapsed="false">
      <c r="A129" s="148"/>
      <c r="B129" s="148"/>
      <c r="C129" s="148"/>
      <c r="D129" s="335"/>
      <c r="E129" s="335"/>
      <c r="F129" s="148"/>
      <c r="G129" s="148"/>
      <c r="H129" s="148"/>
      <c r="I129" s="148"/>
      <c r="N129" s="334"/>
      <c r="O129" s="334"/>
    </row>
    <row r="130" customFormat="false" ht="12.75" hidden="false" customHeight="false" outlineLevel="0" collapsed="false">
      <c r="A130" s="148"/>
      <c r="B130" s="148"/>
      <c r="C130" s="148"/>
      <c r="D130" s="335"/>
      <c r="E130" s="335"/>
      <c r="F130" s="148"/>
      <c r="G130" s="148"/>
      <c r="H130" s="148"/>
      <c r="I130" s="148"/>
      <c r="N130" s="334"/>
      <c r="O130" s="334"/>
    </row>
    <row r="131" customFormat="false" ht="12.75" hidden="false" customHeight="false" outlineLevel="0" collapsed="false">
      <c r="A131" s="148"/>
      <c r="B131" s="148"/>
      <c r="C131" s="148"/>
      <c r="D131" s="335"/>
      <c r="E131" s="335"/>
      <c r="F131" s="148"/>
      <c r="G131" s="148"/>
      <c r="H131" s="148"/>
      <c r="I131" s="148"/>
      <c r="N131" s="334"/>
      <c r="O131" s="334"/>
    </row>
    <row r="132" customFormat="false" ht="12.75" hidden="false" customHeight="false" outlineLevel="0" collapsed="false">
      <c r="A132" s="148"/>
      <c r="B132" s="148"/>
      <c r="C132" s="148"/>
      <c r="D132" s="335"/>
      <c r="E132" s="335"/>
      <c r="F132" s="148"/>
      <c r="G132" s="148"/>
      <c r="H132" s="148"/>
      <c r="I132" s="148"/>
      <c r="N132" s="334"/>
      <c r="O132" s="334"/>
    </row>
    <row r="133" customFormat="false" ht="12.75" hidden="false" customHeight="false" outlineLevel="0" collapsed="false">
      <c r="A133" s="148"/>
      <c r="B133" s="148"/>
      <c r="C133" s="148"/>
      <c r="D133" s="335"/>
      <c r="E133" s="335"/>
      <c r="F133" s="148"/>
      <c r="G133" s="148"/>
      <c r="H133" s="148"/>
      <c r="I133" s="148"/>
      <c r="N133" s="334"/>
      <c r="O133" s="334"/>
    </row>
    <row r="134" customFormat="false" ht="12.75" hidden="false" customHeight="false" outlineLevel="0" collapsed="false">
      <c r="A134" s="148"/>
      <c r="B134" s="148"/>
      <c r="C134" s="148"/>
      <c r="D134" s="335"/>
      <c r="E134" s="335"/>
      <c r="F134" s="148"/>
      <c r="G134" s="148"/>
      <c r="H134" s="148"/>
      <c r="I134" s="148"/>
      <c r="N134" s="334"/>
      <c r="O134" s="334"/>
    </row>
    <row r="135" customFormat="false" ht="12.75" hidden="false" customHeight="false" outlineLevel="0" collapsed="false">
      <c r="A135" s="148"/>
      <c r="B135" s="148"/>
      <c r="C135" s="148"/>
      <c r="D135" s="335"/>
      <c r="E135" s="335"/>
      <c r="F135" s="148"/>
      <c r="G135" s="148"/>
      <c r="H135" s="148"/>
      <c r="I135" s="148"/>
      <c r="N135" s="334"/>
      <c r="O135" s="334"/>
    </row>
    <row r="136" customFormat="false" ht="12.75" hidden="false" customHeight="false" outlineLevel="0" collapsed="false">
      <c r="A136" s="148"/>
      <c r="B136" s="148"/>
      <c r="C136" s="148"/>
      <c r="D136" s="335"/>
      <c r="E136" s="335"/>
      <c r="F136" s="148"/>
      <c r="G136" s="148"/>
      <c r="H136" s="148"/>
      <c r="I136" s="148"/>
      <c r="N136" s="334"/>
      <c r="O136" s="334"/>
    </row>
    <row r="137" customFormat="false" ht="12.75" hidden="false" customHeight="false" outlineLevel="0" collapsed="false">
      <c r="A137" s="148"/>
      <c r="B137" s="148"/>
      <c r="C137" s="148"/>
      <c r="D137" s="335"/>
      <c r="E137" s="335"/>
      <c r="F137" s="148"/>
      <c r="G137" s="148"/>
      <c r="H137" s="148"/>
      <c r="I137" s="148"/>
      <c r="N137" s="334"/>
      <c r="O137" s="334"/>
    </row>
    <row r="138" customFormat="false" ht="12.75" hidden="false" customHeight="false" outlineLevel="0" collapsed="false">
      <c r="A138" s="148"/>
      <c r="B138" s="148"/>
      <c r="C138" s="148"/>
      <c r="D138" s="335"/>
      <c r="E138" s="335"/>
      <c r="F138" s="148"/>
      <c r="G138" s="148"/>
      <c r="H138" s="148"/>
      <c r="I138" s="148"/>
      <c r="N138" s="334"/>
      <c r="O138" s="334"/>
    </row>
    <row r="139" customFormat="false" ht="12.75" hidden="false" customHeight="false" outlineLevel="0" collapsed="false">
      <c r="A139" s="148"/>
      <c r="B139" s="148"/>
      <c r="C139" s="148"/>
      <c r="D139" s="335"/>
      <c r="E139" s="335"/>
      <c r="F139" s="148"/>
      <c r="G139" s="148"/>
      <c r="H139" s="148"/>
      <c r="I139" s="148"/>
      <c r="N139" s="334"/>
      <c r="O139" s="334"/>
    </row>
    <row r="140" customFormat="false" ht="12.75" hidden="false" customHeight="false" outlineLevel="0" collapsed="false">
      <c r="A140" s="148"/>
      <c r="B140" s="148"/>
      <c r="C140" s="148"/>
      <c r="D140" s="335"/>
      <c r="E140" s="335"/>
      <c r="F140" s="148"/>
      <c r="G140" s="148"/>
      <c r="H140" s="148"/>
      <c r="I140" s="148"/>
      <c r="N140" s="334"/>
      <c r="O140" s="334"/>
    </row>
    <row r="141" customFormat="false" ht="12.75" hidden="false" customHeight="false" outlineLevel="0" collapsed="false">
      <c r="A141" s="148"/>
      <c r="B141" s="148"/>
      <c r="C141" s="148"/>
      <c r="D141" s="335"/>
      <c r="E141" s="335"/>
      <c r="F141" s="148"/>
      <c r="G141" s="148"/>
      <c r="H141" s="148"/>
      <c r="I141" s="148"/>
      <c r="N141" s="334"/>
      <c r="O141" s="334"/>
    </row>
    <row r="142" customFormat="false" ht="12.75" hidden="false" customHeight="false" outlineLevel="0" collapsed="false">
      <c r="A142" s="148"/>
      <c r="B142" s="148"/>
      <c r="C142" s="148"/>
      <c r="D142" s="335"/>
      <c r="E142" s="335"/>
      <c r="F142" s="148"/>
      <c r="G142" s="148"/>
      <c r="H142" s="148"/>
      <c r="I142" s="148"/>
      <c r="N142" s="334"/>
      <c r="O142" s="334"/>
    </row>
    <row r="143" customFormat="false" ht="12.75" hidden="false" customHeight="false" outlineLevel="0" collapsed="false">
      <c r="A143" s="148"/>
      <c r="B143" s="148"/>
      <c r="C143" s="148"/>
      <c r="D143" s="335"/>
      <c r="E143" s="335"/>
      <c r="F143" s="148"/>
      <c r="G143" s="148"/>
      <c r="H143" s="148"/>
      <c r="I143" s="148"/>
      <c r="N143" s="334"/>
      <c r="O143" s="334"/>
    </row>
    <row r="144" customFormat="false" ht="12.75" hidden="false" customHeight="false" outlineLevel="0" collapsed="false">
      <c r="A144" s="148"/>
      <c r="B144" s="148"/>
      <c r="C144" s="148"/>
      <c r="D144" s="335"/>
      <c r="E144" s="335"/>
      <c r="F144" s="148"/>
      <c r="G144" s="148"/>
      <c r="H144" s="148"/>
      <c r="I144" s="148"/>
      <c r="N144" s="334"/>
      <c r="O144" s="334"/>
    </row>
    <row r="145" customFormat="false" ht="12.75" hidden="false" customHeight="false" outlineLevel="0" collapsed="false">
      <c r="A145" s="148"/>
      <c r="B145" s="148"/>
      <c r="C145" s="148"/>
      <c r="D145" s="335"/>
      <c r="E145" s="335"/>
      <c r="F145" s="148"/>
      <c r="G145" s="148"/>
      <c r="H145" s="148"/>
      <c r="I145" s="148"/>
      <c r="N145" s="334"/>
      <c r="O145" s="334"/>
    </row>
    <row r="146" customFormat="false" ht="12.75" hidden="false" customHeight="false" outlineLevel="0" collapsed="false">
      <c r="A146" s="148"/>
      <c r="B146" s="148"/>
      <c r="C146" s="148"/>
      <c r="D146" s="335"/>
      <c r="E146" s="335"/>
      <c r="F146" s="148"/>
      <c r="G146" s="148"/>
      <c r="H146" s="148"/>
      <c r="I146" s="148"/>
      <c r="N146" s="334"/>
      <c r="O146" s="334"/>
    </row>
    <row r="147" customFormat="false" ht="12.75" hidden="false" customHeight="false" outlineLevel="0" collapsed="false">
      <c r="A147" s="148"/>
      <c r="B147" s="148"/>
      <c r="C147" s="148"/>
      <c r="D147" s="335"/>
      <c r="E147" s="335"/>
      <c r="F147" s="148"/>
      <c r="G147" s="148"/>
      <c r="H147" s="148"/>
      <c r="I147" s="148"/>
      <c r="N147" s="334"/>
      <c r="O147" s="334"/>
    </row>
    <row r="148" customFormat="false" ht="12.75" hidden="false" customHeight="false" outlineLevel="0" collapsed="false">
      <c r="A148" s="148"/>
      <c r="B148" s="148"/>
      <c r="C148" s="148"/>
      <c r="D148" s="335"/>
      <c r="E148" s="335"/>
      <c r="F148" s="148"/>
      <c r="G148" s="148"/>
      <c r="H148" s="148"/>
      <c r="I148" s="148"/>
      <c r="N148" s="334"/>
      <c r="O148" s="334"/>
    </row>
    <row r="149" customFormat="false" ht="12.75" hidden="false" customHeight="false" outlineLevel="0" collapsed="false">
      <c r="A149" s="148"/>
      <c r="B149" s="148"/>
      <c r="C149" s="148"/>
      <c r="D149" s="335"/>
      <c r="E149" s="335"/>
      <c r="F149" s="148"/>
      <c r="G149" s="148"/>
      <c r="H149" s="148"/>
      <c r="I149" s="148"/>
      <c r="N149" s="334"/>
      <c r="O149" s="334"/>
    </row>
    <row r="150" customFormat="false" ht="12.75" hidden="false" customHeight="false" outlineLevel="0" collapsed="false">
      <c r="A150" s="148"/>
      <c r="B150" s="148"/>
      <c r="C150" s="148"/>
      <c r="D150" s="335"/>
      <c r="E150" s="335"/>
      <c r="F150" s="148"/>
      <c r="G150" s="148"/>
      <c r="H150" s="148"/>
      <c r="I150" s="148"/>
      <c r="N150" s="334"/>
      <c r="O150" s="334"/>
    </row>
    <row r="151" customFormat="false" ht="12.75" hidden="false" customHeight="false" outlineLevel="0" collapsed="false">
      <c r="A151" s="148"/>
      <c r="B151" s="148"/>
      <c r="C151" s="148"/>
      <c r="D151" s="335"/>
      <c r="E151" s="335"/>
      <c r="F151" s="148"/>
      <c r="G151" s="148"/>
      <c r="H151" s="148"/>
      <c r="I151" s="148"/>
      <c r="N151" s="334"/>
      <c r="O151" s="334"/>
    </row>
    <row r="152" customFormat="false" ht="12.75" hidden="false" customHeight="false" outlineLevel="0" collapsed="false">
      <c r="A152" s="148"/>
      <c r="B152" s="148"/>
      <c r="C152" s="148"/>
      <c r="D152" s="335"/>
      <c r="E152" s="335"/>
      <c r="F152" s="148"/>
      <c r="G152" s="148"/>
      <c r="H152" s="148"/>
      <c r="I152" s="148"/>
      <c r="N152" s="334"/>
      <c r="O152" s="334"/>
    </row>
    <row r="153" customFormat="false" ht="12.75" hidden="false" customHeight="false" outlineLevel="0" collapsed="false">
      <c r="A153" s="148"/>
      <c r="B153" s="148"/>
      <c r="C153" s="148"/>
      <c r="D153" s="335"/>
      <c r="E153" s="335"/>
      <c r="F153" s="148"/>
      <c r="G153" s="148"/>
      <c r="H153" s="148"/>
      <c r="I153" s="148"/>
      <c r="N153" s="334"/>
      <c r="O153" s="334"/>
    </row>
    <row r="154" customFormat="false" ht="12.75" hidden="false" customHeight="false" outlineLevel="0" collapsed="false">
      <c r="A154" s="148"/>
      <c r="B154" s="148"/>
      <c r="C154" s="148"/>
      <c r="D154" s="335"/>
      <c r="E154" s="335"/>
      <c r="F154" s="148"/>
      <c r="G154" s="148"/>
      <c r="H154" s="148"/>
      <c r="I154" s="148"/>
      <c r="N154" s="334"/>
      <c r="O154" s="334"/>
    </row>
    <row r="155" customFormat="false" ht="12.75" hidden="false" customHeight="false" outlineLevel="0" collapsed="false">
      <c r="A155" s="148"/>
      <c r="B155" s="148"/>
      <c r="C155" s="148"/>
      <c r="D155" s="335"/>
      <c r="E155" s="335"/>
      <c r="F155" s="148"/>
      <c r="G155" s="148"/>
      <c r="H155" s="148"/>
      <c r="I155" s="148"/>
      <c r="N155" s="334"/>
      <c r="O155" s="334"/>
    </row>
    <row r="156" customFormat="false" ht="12.75" hidden="false" customHeight="false" outlineLevel="0" collapsed="false">
      <c r="A156" s="148"/>
      <c r="B156" s="148"/>
      <c r="C156" s="148"/>
      <c r="D156" s="335"/>
      <c r="E156" s="335"/>
      <c r="F156" s="148"/>
      <c r="G156" s="148"/>
      <c r="H156" s="148"/>
      <c r="I156" s="148"/>
      <c r="N156" s="334"/>
      <c r="O156" s="334"/>
    </row>
    <row r="157" customFormat="false" ht="12.75" hidden="false" customHeight="false" outlineLevel="0" collapsed="false">
      <c r="A157" s="148"/>
      <c r="B157" s="148"/>
      <c r="C157" s="148"/>
      <c r="D157" s="335"/>
      <c r="E157" s="335"/>
      <c r="F157" s="148"/>
      <c r="G157" s="148"/>
      <c r="H157" s="148"/>
      <c r="I157" s="148"/>
      <c r="N157" s="334"/>
      <c r="O157" s="334"/>
    </row>
    <row r="158" customFormat="false" ht="12.75" hidden="false" customHeight="false" outlineLevel="0" collapsed="false">
      <c r="A158" s="148"/>
      <c r="B158" s="148"/>
      <c r="C158" s="148"/>
      <c r="D158" s="335"/>
      <c r="E158" s="335"/>
      <c r="F158" s="148"/>
      <c r="G158" s="148"/>
      <c r="H158" s="148"/>
      <c r="I158" s="148"/>
      <c r="N158" s="334"/>
      <c r="O158" s="334"/>
    </row>
    <row r="159" customFormat="false" ht="12.75" hidden="false" customHeight="false" outlineLevel="0" collapsed="false">
      <c r="A159" s="148"/>
      <c r="B159" s="148"/>
      <c r="C159" s="148"/>
      <c r="D159" s="335"/>
      <c r="E159" s="335"/>
      <c r="F159" s="148"/>
      <c r="G159" s="148"/>
      <c r="H159" s="148"/>
      <c r="I159" s="148"/>
      <c r="N159" s="334"/>
      <c r="O159" s="334"/>
    </row>
    <row r="160" customFormat="false" ht="12.75" hidden="false" customHeight="false" outlineLevel="0" collapsed="false">
      <c r="A160" s="148"/>
      <c r="B160" s="148"/>
      <c r="C160" s="148"/>
      <c r="D160" s="335"/>
      <c r="E160" s="335"/>
      <c r="F160" s="148"/>
      <c r="G160" s="148"/>
      <c r="H160" s="148"/>
      <c r="I160" s="148"/>
      <c r="N160" s="334"/>
      <c r="O160" s="334"/>
    </row>
    <row r="161" customFormat="false" ht="12.75" hidden="false" customHeight="false" outlineLevel="0" collapsed="false">
      <c r="A161" s="148"/>
      <c r="B161" s="148"/>
      <c r="C161" s="148"/>
      <c r="D161" s="335"/>
      <c r="E161" s="335"/>
      <c r="F161" s="148"/>
      <c r="G161" s="148"/>
      <c r="H161" s="148"/>
      <c r="I161" s="148"/>
      <c r="N161" s="334"/>
      <c r="O161" s="334"/>
    </row>
    <row r="162" customFormat="false" ht="12.75" hidden="false" customHeight="false" outlineLevel="0" collapsed="false">
      <c r="A162" s="148"/>
      <c r="B162" s="148"/>
      <c r="C162" s="148"/>
      <c r="D162" s="335"/>
      <c r="E162" s="335"/>
      <c r="F162" s="148"/>
      <c r="G162" s="148"/>
      <c r="H162" s="148"/>
      <c r="I162" s="148"/>
      <c r="N162" s="334"/>
      <c r="O162" s="334"/>
    </row>
    <row r="163" customFormat="false" ht="12.75" hidden="false" customHeight="false" outlineLevel="0" collapsed="false">
      <c r="A163" s="148"/>
      <c r="B163" s="148"/>
      <c r="C163" s="148"/>
      <c r="D163" s="335"/>
      <c r="E163" s="335"/>
      <c r="F163" s="148"/>
      <c r="G163" s="148"/>
      <c r="H163" s="148"/>
      <c r="I163" s="148"/>
      <c r="N163" s="334"/>
      <c r="O163" s="334"/>
    </row>
    <row r="164" customFormat="false" ht="12.75" hidden="false" customHeight="false" outlineLevel="0" collapsed="false">
      <c r="A164" s="148"/>
      <c r="B164" s="148"/>
      <c r="C164" s="148"/>
      <c r="D164" s="335"/>
      <c r="E164" s="335"/>
      <c r="F164" s="148"/>
      <c r="G164" s="148"/>
      <c r="H164" s="148"/>
      <c r="I164" s="148"/>
      <c r="N164" s="334"/>
      <c r="O164" s="334"/>
    </row>
    <row r="165" customFormat="false" ht="12.75" hidden="false" customHeight="false" outlineLevel="0" collapsed="false">
      <c r="A165" s="148"/>
      <c r="B165" s="148"/>
      <c r="C165" s="148"/>
      <c r="D165" s="335"/>
      <c r="E165" s="335"/>
      <c r="F165" s="148"/>
      <c r="G165" s="148"/>
      <c r="H165" s="148"/>
      <c r="I165" s="148"/>
      <c r="N165" s="334"/>
      <c r="O165" s="334"/>
    </row>
    <row r="166" customFormat="false" ht="12.75" hidden="false" customHeight="false" outlineLevel="0" collapsed="false">
      <c r="A166" s="148"/>
      <c r="B166" s="148"/>
      <c r="C166" s="148"/>
      <c r="D166" s="335"/>
      <c r="E166" s="335"/>
      <c r="F166" s="148"/>
      <c r="G166" s="148"/>
      <c r="H166" s="148"/>
      <c r="I166" s="148"/>
      <c r="N166" s="334"/>
      <c r="O166" s="334"/>
    </row>
    <row r="167" customFormat="false" ht="12.75" hidden="false" customHeight="false" outlineLevel="0" collapsed="false">
      <c r="A167" s="148"/>
      <c r="B167" s="148"/>
      <c r="C167" s="148"/>
      <c r="D167" s="335"/>
      <c r="E167" s="335"/>
      <c r="F167" s="148"/>
      <c r="G167" s="148"/>
      <c r="H167" s="148"/>
      <c r="I167" s="148"/>
      <c r="N167" s="334"/>
      <c r="O167" s="334"/>
    </row>
    <row r="168" customFormat="false" ht="12.75" hidden="false" customHeight="false" outlineLevel="0" collapsed="false">
      <c r="A168" s="148"/>
      <c r="B168" s="148"/>
      <c r="C168" s="148"/>
      <c r="D168" s="335"/>
      <c r="E168" s="335"/>
      <c r="F168" s="148"/>
      <c r="G168" s="148"/>
      <c r="H168" s="148"/>
      <c r="I168" s="148"/>
      <c r="N168" s="334"/>
      <c r="O168" s="334"/>
    </row>
    <row r="169" customFormat="false" ht="12.75" hidden="false" customHeight="false" outlineLevel="0" collapsed="false">
      <c r="A169" s="148"/>
      <c r="B169" s="148"/>
      <c r="C169" s="148"/>
      <c r="D169" s="335"/>
      <c r="E169" s="335"/>
      <c r="F169" s="148"/>
      <c r="G169" s="148"/>
      <c r="H169" s="148"/>
      <c r="I169" s="148"/>
      <c r="N169" s="334"/>
      <c r="O169" s="334"/>
    </row>
    <row r="170" customFormat="false" ht="12.75" hidden="false" customHeight="false" outlineLevel="0" collapsed="false">
      <c r="A170" s="148"/>
      <c r="B170" s="148"/>
      <c r="C170" s="148"/>
      <c r="D170" s="335"/>
      <c r="E170" s="335"/>
      <c r="F170" s="148"/>
      <c r="G170" s="148"/>
      <c r="H170" s="148"/>
      <c r="I170" s="148"/>
      <c r="N170" s="334"/>
      <c r="O170" s="334"/>
    </row>
    <row r="171" customFormat="false" ht="12.75" hidden="false" customHeight="false" outlineLevel="0" collapsed="false">
      <c r="A171" s="148"/>
      <c r="B171" s="148"/>
      <c r="C171" s="148"/>
      <c r="D171" s="335"/>
      <c r="E171" s="335"/>
      <c r="F171" s="148"/>
      <c r="G171" s="148"/>
      <c r="H171" s="148"/>
      <c r="I171" s="148"/>
      <c r="N171" s="334"/>
      <c r="O171" s="334"/>
    </row>
    <row r="172" customFormat="false" ht="12.75" hidden="false" customHeight="false" outlineLevel="0" collapsed="false">
      <c r="A172" s="148"/>
      <c r="B172" s="148"/>
      <c r="C172" s="148"/>
      <c r="D172" s="335"/>
      <c r="E172" s="335"/>
      <c r="F172" s="148"/>
      <c r="G172" s="148"/>
      <c r="H172" s="148"/>
      <c r="I172" s="148"/>
      <c r="N172" s="334"/>
      <c r="O172" s="334"/>
    </row>
    <row r="173" customFormat="false" ht="12.75" hidden="false" customHeight="false" outlineLevel="0" collapsed="false">
      <c r="A173" s="148"/>
      <c r="B173" s="148"/>
      <c r="C173" s="148"/>
      <c r="D173" s="335"/>
      <c r="E173" s="335"/>
      <c r="F173" s="148"/>
      <c r="G173" s="148"/>
      <c r="H173" s="148"/>
      <c r="I173" s="148"/>
      <c r="N173" s="334"/>
      <c r="O173" s="334"/>
    </row>
    <row r="174" customFormat="false" ht="12.75" hidden="false" customHeight="false" outlineLevel="0" collapsed="false">
      <c r="A174" s="148"/>
      <c r="B174" s="148"/>
      <c r="C174" s="148"/>
      <c r="D174" s="335"/>
      <c r="E174" s="335"/>
      <c r="F174" s="148"/>
      <c r="G174" s="148"/>
      <c r="H174" s="148"/>
      <c r="I174" s="148"/>
      <c r="N174" s="334"/>
      <c r="O174" s="334"/>
    </row>
    <row r="175" customFormat="false" ht="12.75" hidden="false" customHeight="false" outlineLevel="0" collapsed="false">
      <c r="A175" s="148"/>
      <c r="B175" s="148"/>
      <c r="C175" s="148"/>
      <c r="D175" s="335"/>
      <c r="E175" s="335"/>
      <c r="F175" s="148"/>
      <c r="G175" s="148"/>
      <c r="H175" s="148"/>
      <c r="I175" s="148"/>
      <c r="N175" s="334"/>
      <c r="O175" s="334"/>
    </row>
    <row r="176" customFormat="false" ht="12.75" hidden="false" customHeight="false" outlineLevel="0" collapsed="false">
      <c r="A176" s="148"/>
      <c r="B176" s="148"/>
      <c r="C176" s="148"/>
      <c r="D176" s="335"/>
      <c r="E176" s="335"/>
      <c r="F176" s="148"/>
      <c r="G176" s="148"/>
      <c r="H176" s="148"/>
      <c r="I176" s="148"/>
      <c r="N176" s="334"/>
      <c r="O176" s="334"/>
    </row>
    <row r="177" customFormat="false" ht="12.75" hidden="false" customHeight="false" outlineLevel="0" collapsed="false">
      <c r="A177" s="148"/>
      <c r="B177" s="148"/>
      <c r="C177" s="148"/>
      <c r="D177" s="335"/>
      <c r="E177" s="335"/>
      <c r="F177" s="148"/>
      <c r="G177" s="148"/>
      <c r="H177" s="148"/>
      <c r="I177" s="148"/>
      <c r="N177" s="334"/>
      <c r="O177" s="334"/>
    </row>
    <row r="178" customFormat="false" ht="12.75" hidden="false" customHeight="false" outlineLevel="0" collapsed="false">
      <c r="A178" s="148"/>
      <c r="B178" s="148"/>
      <c r="C178" s="148"/>
      <c r="D178" s="335"/>
      <c r="E178" s="335"/>
      <c r="F178" s="148"/>
      <c r="G178" s="148"/>
      <c r="H178" s="148"/>
      <c r="I178" s="148"/>
      <c r="N178" s="334"/>
      <c r="O178" s="334"/>
    </row>
    <row r="179" customFormat="false" ht="12.75" hidden="false" customHeight="false" outlineLevel="0" collapsed="false">
      <c r="A179" s="148"/>
      <c r="B179" s="148"/>
      <c r="C179" s="148"/>
      <c r="D179" s="335"/>
      <c r="E179" s="335"/>
      <c r="F179" s="148"/>
      <c r="G179" s="148"/>
      <c r="H179" s="148"/>
      <c r="I179" s="148"/>
      <c r="N179" s="334"/>
      <c r="O179" s="334"/>
    </row>
    <row r="180" customFormat="false" ht="12.75" hidden="false" customHeight="false" outlineLevel="0" collapsed="false">
      <c r="A180" s="148"/>
      <c r="B180" s="148"/>
      <c r="C180" s="148"/>
      <c r="D180" s="335"/>
      <c r="E180" s="335"/>
      <c r="F180" s="148"/>
      <c r="G180" s="148"/>
      <c r="H180" s="148"/>
      <c r="I180" s="148"/>
      <c r="N180" s="334"/>
      <c r="O180" s="334"/>
    </row>
    <row r="181" customFormat="false" ht="12.75" hidden="false" customHeight="false" outlineLevel="0" collapsed="false">
      <c r="A181" s="148"/>
      <c r="B181" s="148"/>
      <c r="C181" s="148"/>
      <c r="D181" s="335"/>
      <c r="E181" s="335"/>
      <c r="F181" s="148"/>
      <c r="G181" s="148"/>
      <c r="H181" s="148"/>
      <c r="I181" s="148"/>
      <c r="N181" s="334"/>
      <c r="O181" s="334"/>
    </row>
    <row r="182" customFormat="false" ht="12.75" hidden="false" customHeight="false" outlineLevel="0" collapsed="false">
      <c r="A182" s="148"/>
      <c r="B182" s="148"/>
      <c r="C182" s="148"/>
      <c r="D182" s="335"/>
      <c r="E182" s="335"/>
      <c r="F182" s="148"/>
      <c r="G182" s="148"/>
      <c r="H182" s="148"/>
      <c r="I182" s="148"/>
      <c r="N182" s="334"/>
      <c r="O182" s="334"/>
    </row>
    <row r="183" customFormat="false" ht="12.75" hidden="false" customHeight="false" outlineLevel="0" collapsed="false">
      <c r="A183" s="148"/>
      <c r="B183" s="148"/>
      <c r="C183" s="148"/>
      <c r="D183" s="335"/>
      <c r="E183" s="335"/>
      <c r="F183" s="148"/>
      <c r="G183" s="148"/>
      <c r="H183" s="148"/>
      <c r="I183" s="148"/>
      <c r="N183" s="334"/>
      <c r="O183" s="334"/>
    </row>
    <row r="184" customFormat="false" ht="12.75" hidden="false" customHeight="false" outlineLevel="0" collapsed="false">
      <c r="A184" s="148"/>
      <c r="B184" s="148"/>
      <c r="C184" s="148"/>
      <c r="D184" s="335"/>
      <c r="E184" s="335"/>
      <c r="F184" s="148"/>
      <c r="G184" s="148"/>
      <c r="H184" s="148"/>
      <c r="I184" s="148"/>
      <c r="N184" s="334"/>
      <c r="O184" s="334"/>
    </row>
    <row r="185" customFormat="false" ht="12.75" hidden="false" customHeight="false" outlineLevel="0" collapsed="false">
      <c r="A185" s="148"/>
      <c r="B185" s="148"/>
      <c r="C185" s="148"/>
      <c r="D185" s="335"/>
      <c r="E185" s="335"/>
      <c r="F185" s="148"/>
      <c r="G185" s="148"/>
      <c r="H185" s="148"/>
      <c r="I185" s="148"/>
      <c r="N185" s="334"/>
      <c r="O185" s="334"/>
    </row>
    <row r="186" customFormat="false" ht="12.75" hidden="false" customHeight="false" outlineLevel="0" collapsed="false">
      <c r="N186" s="334"/>
      <c r="O186" s="334"/>
    </row>
    <row r="187" customFormat="false" ht="12.75" hidden="false" customHeight="false" outlineLevel="0" collapsed="false">
      <c r="N187" s="334"/>
      <c r="O187" s="334"/>
    </row>
    <row r="188" customFormat="false" ht="12.75" hidden="false" customHeight="false" outlineLevel="0" collapsed="false">
      <c r="N188" s="334"/>
      <c r="O188" s="334"/>
    </row>
    <row r="189" customFormat="false" ht="12.75" hidden="false" customHeight="false" outlineLevel="0" collapsed="false">
      <c r="N189" s="334"/>
      <c r="O189" s="334"/>
    </row>
    <row r="190" customFormat="false" ht="12.75" hidden="false" customHeight="false" outlineLevel="0" collapsed="false">
      <c r="N190" s="334"/>
      <c r="O190" s="334"/>
    </row>
    <row r="191" customFormat="false" ht="12.75" hidden="false" customHeight="false" outlineLevel="0" collapsed="false">
      <c r="N191" s="334"/>
      <c r="O191" s="334"/>
    </row>
    <row r="192" customFormat="false" ht="12.75" hidden="false" customHeight="false" outlineLevel="0" collapsed="false">
      <c r="N192" s="334"/>
      <c r="O192" s="334"/>
    </row>
    <row r="193" customFormat="false" ht="12.75" hidden="false" customHeight="false" outlineLevel="0" collapsed="false">
      <c r="N193" s="334"/>
      <c r="O193" s="334"/>
    </row>
    <row r="194" customFormat="false" ht="12.75" hidden="false" customHeight="false" outlineLevel="0" collapsed="false">
      <c r="N194" s="334"/>
      <c r="O194" s="334"/>
    </row>
    <row r="195" customFormat="false" ht="12.75" hidden="false" customHeight="false" outlineLevel="0" collapsed="false">
      <c r="N195" s="334"/>
      <c r="O195" s="334"/>
    </row>
    <row r="196" customFormat="false" ht="12.75" hidden="false" customHeight="false" outlineLevel="0" collapsed="false">
      <c r="N196" s="334"/>
      <c r="O196" s="334"/>
    </row>
    <row r="197" customFormat="false" ht="12.75" hidden="false" customHeight="false" outlineLevel="0" collapsed="false">
      <c r="N197" s="334"/>
      <c r="O197" s="334"/>
    </row>
    <row r="198" customFormat="false" ht="12.75" hidden="false" customHeight="false" outlineLevel="0" collapsed="false">
      <c r="N198" s="334"/>
      <c r="O198" s="334"/>
    </row>
    <row r="199" customFormat="false" ht="12.75" hidden="false" customHeight="false" outlineLevel="0" collapsed="false">
      <c r="N199" s="334"/>
      <c r="O199" s="334"/>
    </row>
    <row r="200" customFormat="false" ht="12.75" hidden="false" customHeight="false" outlineLevel="0" collapsed="false">
      <c r="N200" s="334"/>
      <c r="O200" s="334"/>
    </row>
    <row r="201" customFormat="false" ht="12.75" hidden="false" customHeight="false" outlineLevel="0" collapsed="false">
      <c r="N201" s="334"/>
      <c r="O201" s="334"/>
    </row>
    <row r="202" customFormat="false" ht="12.75" hidden="false" customHeight="false" outlineLevel="0" collapsed="false">
      <c r="N202" s="334"/>
      <c r="O202" s="334"/>
    </row>
    <row r="203" customFormat="false" ht="12.75" hidden="false" customHeight="false" outlineLevel="0" collapsed="false">
      <c r="N203" s="334"/>
      <c r="O203" s="334"/>
    </row>
    <row r="204" customFormat="false" ht="12.75" hidden="false" customHeight="false" outlineLevel="0" collapsed="false">
      <c r="N204" s="334"/>
      <c r="O204" s="334"/>
    </row>
    <row r="205" customFormat="false" ht="12.75" hidden="false" customHeight="false" outlineLevel="0" collapsed="false">
      <c r="N205" s="334"/>
      <c r="O205" s="334"/>
    </row>
    <row r="206" customFormat="false" ht="12.75" hidden="false" customHeight="false" outlineLevel="0" collapsed="false">
      <c r="N206" s="334"/>
      <c r="O206" s="334"/>
    </row>
    <row r="207" customFormat="false" ht="12.75" hidden="false" customHeight="false" outlineLevel="0" collapsed="false">
      <c r="N207" s="334"/>
      <c r="O207" s="334"/>
    </row>
    <row r="208" customFormat="false" ht="12.75" hidden="false" customHeight="false" outlineLevel="0" collapsed="false">
      <c r="N208" s="334"/>
      <c r="O208" s="334"/>
    </row>
  </sheetData>
  <mergeCells count="18">
    <mergeCell ref="N1:O1"/>
    <mergeCell ref="N2:O2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Q11:S11"/>
    <mergeCell ref="A12:A26"/>
    <mergeCell ref="A27:A40"/>
    <mergeCell ref="A41:A53"/>
    <mergeCell ref="A54:A65"/>
    <mergeCell ref="A66:A76"/>
    <mergeCell ref="A77:J79"/>
  </mergeCells>
  <hyperlinks>
    <hyperlink ref="N1" location="'м камера'!A1" display="меню"/>
    <hyperlink ref="N2" location="Меню!A1" display="главное меню"/>
    <hyperlink ref="D12" location="'складские камеры-Standard 80'!A1" display="Складская"/>
    <hyperlink ref="D14" location="'складские камеры-Standard 80'!A1" display="Складская"/>
    <hyperlink ref="D41" location="'складские камеры-Standard 80'!A1" display="Складская"/>
    <hyperlink ref="D42" location="'складские камеры-Standard 80'!A1" display="Складская"/>
    <hyperlink ref="D43" location="'складские камеры-Standard 80'!A1" display="Складская"/>
    <hyperlink ref="D45" location="'складские камеры-Standard 80'!A1" display="Складская"/>
    <hyperlink ref="D66" location="'складские камеры-Standard 80'!A1" display="Складская"/>
  </hyperlinks>
  <printOptions headings="false" gridLines="false" gridLinesSet="true" horizontalCentered="false" verticalCentered="false"/>
  <pageMargins left="0.690277777777778" right="0.179861111111111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1.41"/>
    <col collapsed="false" customWidth="true" hidden="false" outlineLevel="0" max="17" min="15" style="11" width="2.7"/>
    <col collapsed="false" customWidth="true" hidden="false" outlineLevel="0" max="18" min="18" style="1" width="7.7"/>
    <col collapsed="false" customWidth="false" hidden="false" outlineLevel="0" max="19" min="19" style="1" width="9.14"/>
    <col collapsed="false" customWidth="true" hidden="false" outlineLevel="0" max="20" min="20" style="1" width="42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7.2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Q2" s="13" t="s">
        <v>8</v>
      </c>
      <c r="R2" s="13"/>
      <c r="S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22.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1"/>
      <c r="L20" s="11"/>
      <c r="M20" s="11"/>
      <c r="N20" s="11"/>
    </row>
    <row r="21" customFormat="false" ht="34.5" hidden="false" customHeight="true" outlineLevel="0" collapsed="false">
      <c r="A21" s="18"/>
      <c r="B21" s="19" t="s">
        <v>10</v>
      </c>
      <c r="C21" s="19"/>
      <c r="D21" s="19"/>
      <c r="E21" s="19"/>
      <c r="F21" s="19"/>
      <c r="G21" s="19"/>
      <c r="H21" s="19"/>
      <c r="I21" s="19"/>
      <c r="J21" s="19"/>
      <c r="K21" s="18"/>
      <c r="L21" s="18"/>
      <c r="M21" s="18"/>
      <c r="N21" s="18"/>
      <c r="R21" s="20"/>
      <c r="S21" s="21" t="s">
        <v>11</v>
      </c>
      <c r="T21" s="21"/>
    </row>
    <row r="22" customFormat="false" ht="9.7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1"/>
      <c r="L22" s="11"/>
      <c r="M22" s="11"/>
      <c r="N22" s="11"/>
    </row>
    <row r="23" customFormat="false" ht="24" hidden="false" customHeight="true" outlineLevel="0" collapsed="false">
      <c r="B23" s="22" t="s">
        <v>12</v>
      </c>
      <c r="C23" s="22"/>
      <c r="D23" s="22"/>
      <c r="E23" s="22"/>
      <c r="F23" s="22"/>
      <c r="G23" s="22"/>
      <c r="H23" s="22"/>
      <c r="I23" s="22"/>
      <c r="J23" s="22"/>
      <c r="K23" s="11"/>
      <c r="L23" s="11"/>
      <c r="M23" s="11"/>
      <c r="N23" s="1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1"/>
      <c r="L24" s="11"/>
      <c r="M24" s="11"/>
      <c r="N24" s="11"/>
    </row>
    <row r="25" customFormat="false" ht="24" hidden="false" customHeight="tru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11"/>
      <c r="L25" s="11"/>
      <c r="M25" s="11"/>
      <c r="N25" s="11"/>
    </row>
    <row r="26" customFormat="false" ht="6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1"/>
      <c r="L26" s="11"/>
      <c r="M26" s="11"/>
      <c r="N26" s="11"/>
    </row>
    <row r="27" customFormat="false" ht="24" hidden="false" customHeight="true" outlineLevel="0" collapsed="false">
      <c r="B27" s="22" t="s">
        <v>14</v>
      </c>
      <c r="C27" s="22"/>
      <c r="D27" s="22"/>
      <c r="E27" s="22"/>
      <c r="F27" s="22"/>
      <c r="G27" s="22"/>
      <c r="H27" s="22"/>
      <c r="I27" s="22"/>
      <c r="J27" s="22"/>
      <c r="K27" s="11"/>
      <c r="L27" s="11"/>
      <c r="M27" s="11"/>
      <c r="N27" s="11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11"/>
      <c r="L28" s="11"/>
      <c r="M28" s="11"/>
      <c r="N28" s="11"/>
    </row>
    <row r="29" customFormat="false" ht="24" hidden="false" customHeight="tru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11"/>
      <c r="L29" s="11"/>
      <c r="M29" s="11"/>
      <c r="N29" s="11"/>
      <c r="S29" s="25" t="s">
        <v>16</v>
      </c>
      <c r="T29" s="25"/>
    </row>
    <row r="30" customFormat="false" ht="8.2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1"/>
      <c r="L30" s="11"/>
      <c r="M30" s="11"/>
      <c r="N30" s="11"/>
    </row>
    <row r="31" customFormat="false" ht="31.5" hidden="false" customHeight="true" outlineLevel="0" collapsed="false">
      <c r="A31" s="15"/>
      <c r="B31" s="26" t="s">
        <v>17</v>
      </c>
      <c r="C31" s="26"/>
      <c r="D31" s="26"/>
      <c r="E31" s="26"/>
      <c r="F31" s="26"/>
      <c r="G31" s="26"/>
      <c r="H31" s="26"/>
      <c r="I31" s="26"/>
      <c r="J31" s="26"/>
      <c r="K31" s="15"/>
      <c r="L31" s="15"/>
      <c r="M31" s="15"/>
      <c r="N31" s="15"/>
      <c r="S31" s="21" t="s">
        <v>18</v>
      </c>
      <c r="T31" s="21"/>
    </row>
    <row r="32" customFormat="false" ht="12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3"/>
      <c r="K32" s="15"/>
      <c r="L32" s="15"/>
      <c r="M32" s="15"/>
      <c r="N32" s="15"/>
    </row>
    <row r="33" customFormat="false" ht="30" hidden="false" customHeight="true" outlineLevel="0" collapsed="false">
      <c r="A33" s="15"/>
      <c r="B33" s="22" t="s">
        <v>19</v>
      </c>
      <c r="C33" s="22"/>
      <c r="D33" s="22"/>
      <c r="E33" s="22"/>
      <c r="F33" s="22"/>
      <c r="G33" s="22"/>
      <c r="H33" s="22"/>
      <c r="I33" s="22"/>
      <c r="J33" s="22"/>
      <c r="K33" s="15"/>
      <c r="L33" s="15"/>
      <c r="M33" s="15"/>
      <c r="N33" s="15"/>
    </row>
    <row r="34" customFormat="false" ht="12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11"/>
      <c r="L34" s="11"/>
      <c r="M34" s="11"/>
      <c r="N34" s="11"/>
      <c r="R34" s="20"/>
    </row>
    <row r="35" customFormat="false" ht="32.25" hidden="false" customHeight="true" outlineLevel="0" collapsed="false">
      <c r="B35" s="22" t="s">
        <v>20</v>
      </c>
      <c r="C35" s="22"/>
      <c r="D35" s="22"/>
      <c r="E35" s="22"/>
      <c r="F35" s="22"/>
      <c r="G35" s="22"/>
      <c r="H35" s="22"/>
      <c r="I35" s="22"/>
      <c r="J35" s="22"/>
      <c r="K35" s="11"/>
      <c r="L35" s="11"/>
      <c r="M35" s="11"/>
      <c r="N35" s="11"/>
      <c r="R35" s="20"/>
    </row>
    <row r="36" customFormat="false" ht="12.7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11"/>
      <c r="L36" s="11"/>
      <c r="M36" s="11"/>
      <c r="N36" s="11"/>
      <c r="R36" s="20"/>
    </row>
    <row r="37" customFormat="false" ht="30.75" hidden="false" customHeight="true" outlineLevel="0" collapsed="false">
      <c r="A37" s="15"/>
      <c r="B37" s="22" t="s">
        <v>21</v>
      </c>
      <c r="C37" s="22"/>
      <c r="D37" s="22"/>
      <c r="E37" s="22"/>
      <c r="F37" s="22"/>
      <c r="G37" s="22"/>
      <c r="H37" s="22"/>
      <c r="I37" s="22"/>
      <c r="J37" s="22"/>
      <c r="K37" s="27"/>
      <c r="L37" s="15"/>
      <c r="M37" s="15"/>
      <c r="N37" s="15"/>
    </row>
    <row r="38" customFormat="false" ht="22.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11"/>
      <c r="L38" s="11"/>
      <c r="M38" s="11"/>
      <c r="N38" s="11"/>
    </row>
    <row r="39" customFormat="false" ht="15" hidden="false" customHeight="true" outlineLevel="0" collapsed="false">
      <c r="A39" s="15"/>
      <c r="K39" s="27"/>
      <c r="L39" s="15"/>
      <c r="M39" s="15"/>
      <c r="N39" s="15"/>
    </row>
    <row r="40" customFormat="false" ht="22.5" hidden="false" customHeight="true" outlineLevel="0" collapsed="false">
      <c r="K40" s="11"/>
      <c r="L40" s="11"/>
      <c r="M40" s="11"/>
      <c r="N40" s="11"/>
      <c r="R40" s="20"/>
    </row>
    <row r="41" customFormat="false" ht="42" hidden="false" customHeight="true" outlineLevel="0" collapsed="false">
      <c r="A41" s="12"/>
      <c r="K41" s="28"/>
      <c r="L41" s="12"/>
      <c r="M41" s="12"/>
      <c r="N41" s="12"/>
    </row>
  </sheetData>
  <mergeCells count="14">
    <mergeCell ref="Q2:S2"/>
    <mergeCell ref="A9:N13"/>
    <mergeCell ref="B21:J21"/>
    <mergeCell ref="S21:T21"/>
    <mergeCell ref="B23:J23"/>
    <mergeCell ref="B25:J25"/>
    <mergeCell ref="B27:J27"/>
    <mergeCell ref="B29:J29"/>
    <mergeCell ref="S29:T29"/>
    <mergeCell ref="B31:J31"/>
    <mergeCell ref="S31:T31"/>
    <mergeCell ref="B33:J33"/>
    <mergeCell ref="B35:J35"/>
    <mergeCell ref="B37:J37"/>
  </mergeCells>
  <hyperlinks>
    <hyperlink ref="Q2" location="Меню!A1" display="в главное меню"/>
    <hyperlink ref="B21" location="'Таблица соответствия'!A1" display="Таблица соответствия названий моделей"/>
    <hyperlink ref="B23" location="'преимущества St-метал'!A1" display="Преимущества Standard-метал"/>
    <hyperlink ref="B25" location="'преимущества St-стекло'!A1" display="Преимущества Standard-стекло"/>
    <hyperlink ref="B27" location="'преимущества Gr'!A1" display="Преимущества Grande"/>
    <hyperlink ref="B29" location="'POLAIR Eco'!Область_печати" display="Прайс-лист POLAIR Eco"/>
    <hyperlink ref="B31" location="Standard-металл!Область_печати" display="Прайс-лист Standard-метал"/>
    <hyperlink ref="B33" location="Standard-стекло!A1" display="Прайс-лист Standard-стекло"/>
    <hyperlink ref="B35" location="Grande!R1C1" display="Прайс-лист Grande"/>
    <hyperlink ref="B37" location="Professionale!A1" display="Прайс-лист Professionale"/>
  </hyperlinks>
  <printOptions headings="false" gridLines="false" gridLinesSet="true" horizontalCentered="false" verticalCentered="false"/>
  <pageMargins left="0.279861111111111" right="0.290277777777778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3" min="2" style="28" width="12.7"/>
    <col collapsed="false" customWidth="true" hidden="false" outlineLevel="0" max="4" min="4" style="274" width="12.28"/>
    <col collapsed="false" customWidth="true" hidden="true" outlineLevel="0" max="5" min="5" style="274" width="0.13"/>
    <col collapsed="false" customWidth="true" hidden="false" outlineLevel="0" max="6" min="6" style="28" width="12.7"/>
    <col collapsed="false" customWidth="true" hidden="false" outlineLevel="0" max="7" min="7" style="274" width="12.42"/>
    <col collapsed="false" customWidth="true" hidden="true" outlineLevel="0" max="8" min="8" style="274" width="0.28"/>
    <col collapsed="false" customWidth="true" hidden="false" outlineLevel="0" max="9" min="9" style="28" width="12.7"/>
    <col collapsed="false" customWidth="true" hidden="false" outlineLevel="0" max="10" min="10" style="274" width="11.13"/>
    <col collapsed="false" customWidth="true" hidden="true" outlineLevel="0" max="11" min="11" style="274" width="8.7"/>
    <col collapsed="false" customWidth="true" hidden="false" outlineLevel="0" max="12" min="12" style="274" width="6.28"/>
    <col collapsed="false" customWidth="true" hidden="false" outlineLevel="0" max="13" min="13" style="212" width="3.85"/>
    <col collapsed="false" customWidth="true" hidden="false" outlineLevel="0" max="14" min="14" style="212" width="5.13"/>
    <col collapsed="false" customWidth="false" hidden="false" outlineLevel="0" max="16" min="15" style="212" width="9.14"/>
    <col collapsed="false" customWidth="false" hidden="true" outlineLevel="0" max="19" min="17" style="212" width="9.14"/>
    <col collapsed="false" customWidth="false" hidden="false" outlineLevel="0" max="25" min="20" style="212" width="9.14"/>
    <col collapsed="false" customWidth="false" hidden="false" outlineLevel="0" max="257" min="26" style="28" width="9.14"/>
  </cols>
  <sheetData>
    <row r="1" customFormat="false" ht="15" hidden="false" customHeight="true" outlineLevel="0" collapsed="false">
      <c r="A1" s="212"/>
      <c r="B1" s="212"/>
      <c r="C1" s="212"/>
      <c r="D1" s="275"/>
      <c r="E1" s="275"/>
      <c r="F1" s="273"/>
      <c r="G1" s="273"/>
      <c r="H1" s="273"/>
      <c r="O1" s="36" t="s">
        <v>22</v>
      </c>
      <c r="P1" s="36"/>
    </row>
    <row r="2" customFormat="false" ht="14.25" hidden="false" customHeight="true" outlineLevel="0" collapsed="false">
      <c r="A2" s="212"/>
      <c r="B2" s="212"/>
      <c r="C2" s="212"/>
      <c r="D2" s="275"/>
      <c r="E2" s="275"/>
      <c r="F2" s="212"/>
      <c r="G2" s="275"/>
      <c r="H2" s="275"/>
      <c r="O2" s="63" t="s">
        <v>26</v>
      </c>
      <c r="P2" s="63"/>
    </row>
    <row r="3" customFormat="false" ht="12.75" hidden="false" customHeight="true" outlineLevel="0" collapsed="false">
      <c r="A3" s="212"/>
      <c r="B3" s="212"/>
      <c r="C3" s="212"/>
      <c r="D3" s="275"/>
      <c r="E3" s="275"/>
      <c r="G3" s="28"/>
      <c r="H3" s="28"/>
      <c r="I3" s="276" t="n">
        <f aca="false">Меню!D10</f>
        <v>41095</v>
      </c>
      <c r="J3" s="276"/>
      <c r="K3" s="277"/>
      <c r="L3" s="336"/>
      <c r="O3" s="63"/>
      <c r="P3" s="63"/>
    </row>
    <row r="4" customFormat="false" ht="12.75" hidden="false" customHeight="true" outlineLevel="0" collapsed="false">
      <c r="A4" s="278" t="s">
        <v>382</v>
      </c>
      <c r="B4" s="278"/>
      <c r="C4" s="278"/>
      <c r="D4" s="278"/>
      <c r="E4" s="278"/>
      <c r="F4" s="278"/>
      <c r="G4" s="278"/>
      <c r="H4" s="278"/>
      <c r="I4" s="278"/>
      <c r="J4" s="278"/>
      <c r="K4" s="279"/>
      <c r="L4" s="212"/>
    </row>
    <row r="5" customFormat="false" ht="12.7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9"/>
      <c r="L5" s="284"/>
    </row>
    <row r="6" customFormat="false" ht="12.7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9"/>
      <c r="L6" s="242"/>
    </row>
    <row r="7" customFormat="false" ht="12.75" hidden="false" customHeight="true" outlineLevel="0" collapsed="false">
      <c r="A7" s="281"/>
      <c r="B7" s="281"/>
      <c r="C7" s="281"/>
      <c r="D7" s="283"/>
      <c r="E7" s="283"/>
      <c r="F7" s="281"/>
      <c r="G7" s="283"/>
      <c r="H7" s="283"/>
      <c r="I7" s="284" t="s">
        <v>383</v>
      </c>
      <c r="J7" s="284"/>
      <c r="K7" s="284"/>
      <c r="L7" s="275"/>
    </row>
    <row r="8" customFormat="false" ht="32.25" hidden="false" customHeight="true" outlineLevel="0" collapsed="false">
      <c r="A8" s="242" t="s">
        <v>342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337"/>
    </row>
    <row r="9" customFormat="false" ht="15" hidden="false" customHeight="true" outlineLevel="0" collapsed="false">
      <c r="A9" s="168" t="s">
        <v>142</v>
      </c>
      <c r="B9" s="168"/>
      <c r="C9" s="168"/>
      <c r="D9" s="168"/>
      <c r="E9" s="168"/>
      <c r="F9" s="168"/>
      <c r="G9" s="168"/>
      <c r="H9" s="168"/>
      <c r="I9" s="168"/>
      <c r="J9" s="168"/>
      <c r="K9" s="285"/>
      <c r="L9" s="338"/>
    </row>
    <row r="10" customFormat="false" ht="12.75" hidden="false" customHeight="true" outlineLevel="0" collapsed="false">
      <c r="A10" s="286" t="s">
        <v>371</v>
      </c>
      <c r="B10" s="286"/>
      <c r="C10" s="287" t="s">
        <v>384</v>
      </c>
      <c r="D10" s="287"/>
      <c r="E10" s="288"/>
      <c r="F10" s="289" t="s">
        <v>385</v>
      </c>
      <c r="G10" s="289"/>
      <c r="H10" s="339"/>
      <c r="I10" s="290" t="s">
        <v>386</v>
      </c>
      <c r="J10" s="290"/>
      <c r="K10" s="340"/>
    </row>
    <row r="11" customFormat="false" ht="13.5" hidden="false" customHeight="false" outlineLevel="0" collapsed="false">
      <c r="A11" s="341" t="s">
        <v>375</v>
      </c>
      <c r="B11" s="342" t="s">
        <v>376</v>
      </c>
      <c r="C11" s="343" t="s">
        <v>377</v>
      </c>
      <c r="D11" s="248" t="s">
        <v>378</v>
      </c>
      <c r="E11" s="344" t="s">
        <v>354</v>
      </c>
      <c r="F11" s="343" t="s">
        <v>377</v>
      </c>
      <c r="G11" s="248" t="s">
        <v>378</v>
      </c>
      <c r="H11" s="344" t="s">
        <v>354</v>
      </c>
      <c r="I11" s="343" t="s">
        <v>377</v>
      </c>
      <c r="J11" s="248" t="s">
        <v>378</v>
      </c>
      <c r="K11" s="345" t="s">
        <v>354</v>
      </c>
      <c r="Q11" s="346"/>
      <c r="R11" s="346"/>
    </row>
    <row r="12" customFormat="false" ht="12.75" hidden="false" customHeight="false" outlineLevel="0" collapsed="false">
      <c r="A12" s="347" t="n">
        <v>1400</v>
      </c>
      <c r="B12" s="348" t="n">
        <v>1400</v>
      </c>
      <c r="C12" s="349" t="n">
        <v>2.94</v>
      </c>
      <c r="D12" s="350" t="n">
        <v>60200</v>
      </c>
      <c r="E12" s="350" t="n">
        <f aca="false">Q12*1.15</f>
        <v>60195.6</v>
      </c>
      <c r="F12" s="351" t="n">
        <v>3.31</v>
      </c>
      <c r="G12" s="350" t="n">
        <v>64320</v>
      </c>
      <c r="H12" s="350" t="n">
        <f aca="false">R12*1.15</f>
        <v>64322.95</v>
      </c>
      <c r="I12" s="351" t="n">
        <v>3.69</v>
      </c>
      <c r="J12" s="352" t="n">
        <v>69190</v>
      </c>
      <c r="K12" s="305" t="n">
        <f aca="false">S12*1.15</f>
        <v>69194.35</v>
      </c>
      <c r="Q12" s="302" t="n">
        <v>52344</v>
      </c>
      <c r="R12" s="302" t="n">
        <v>55933</v>
      </c>
      <c r="S12" s="304" t="n">
        <v>60169</v>
      </c>
    </row>
    <row r="13" customFormat="false" ht="12.75" hidden="false" customHeight="false" outlineLevel="0" collapsed="false">
      <c r="A13" s="347"/>
      <c r="B13" s="353" t="n">
        <v>1700</v>
      </c>
      <c r="C13" s="354" t="n">
        <v>3.67</v>
      </c>
      <c r="D13" s="303" t="n">
        <v>66720</v>
      </c>
      <c r="E13" s="350" t="n">
        <f aca="false">Q13*1.15</f>
        <v>66721.85</v>
      </c>
      <c r="F13" s="355" t="n">
        <v>4.14</v>
      </c>
      <c r="G13" s="303" t="n">
        <v>71300</v>
      </c>
      <c r="H13" s="350" t="n">
        <f aca="false">R13*1.15</f>
        <v>71296.55</v>
      </c>
      <c r="I13" s="355" t="n">
        <v>4.61</v>
      </c>
      <c r="J13" s="310" t="n">
        <v>76610</v>
      </c>
      <c r="K13" s="305" t="n">
        <f aca="false">S13*1.15</f>
        <v>76614.15</v>
      </c>
      <c r="Q13" s="303" t="n">
        <v>58019</v>
      </c>
      <c r="R13" s="303" t="n">
        <v>61997</v>
      </c>
      <c r="S13" s="310" t="n">
        <v>66621</v>
      </c>
    </row>
    <row r="14" customFormat="false" ht="12.75" hidden="false" customHeight="false" outlineLevel="0" collapsed="false">
      <c r="A14" s="347"/>
      <c r="B14" s="353" t="n">
        <v>2000</v>
      </c>
      <c r="C14" s="354" t="n">
        <v>4.41</v>
      </c>
      <c r="D14" s="303" t="n">
        <v>73250</v>
      </c>
      <c r="E14" s="350" t="n">
        <f aca="false">Q14*1.15</f>
        <v>73248.1</v>
      </c>
      <c r="F14" s="355" t="n">
        <v>4.97</v>
      </c>
      <c r="G14" s="303" t="n">
        <v>78270</v>
      </c>
      <c r="H14" s="350" t="n">
        <f aca="false">R14*1.15</f>
        <v>78270.15</v>
      </c>
      <c r="I14" s="355" t="n">
        <v>5.53</v>
      </c>
      <c r="J14" s="310" t="n">
        <v>81530</v>
      </c>
      <c r="K14" s="305" t="n">
        <f aca="false">S14*1.15</f>
        <v>81529.25</v>
      </c>
      <c r="Q14" s="303" t="n">
        <v>63694</v>
      </c>
      <c r="R14" s="303" t="n">
        <v>68061</v>
      </c>
      <c r="S14" s="310" t="n">
        <v>70895</v>
      </c>
    </row>
    <row r="15" customFormat="false" ht="12.75" hidden="false" customHeight="false" outlineLevel="0" collapsed="false">
      <c r="A15" s="347"/>
      <c r="B15" s="353" t="n">
        <v>2300</v>
      </c>
      <c r="C15" s="354" t="n">
        <v>5.14</v>
      </c>
      <c r="D15" s="303" t="n">
        <v>79770</v>
      </c>
      <c r="E15" s="350" t="n">
        <f aca="false">Q15*1.15</f>
        <v>79774.35</v>
      </c>
      <c r="F15" s="355" t="n">
        <v>5.8</v>
      </c>
      <c r="G15" s="303" t="n">
        <v>85240</v>
      </c>
      <c r="H15" s="350" t="n">
        <f aca="false">R15*1.15</f>
        <v>85242.6</v>
      </c>
      <c r="I15" s="355" t="n">
        <v>6.45</v>
      </c>
      <c r="J15" s="310" t="n">
        <v>87980</v>
      </c>
      <c r="K15" s="305" t="n">
        <f aca="false">S15*1.15</f>
        <v>87980.75</v>
      </c>
      <c r="Q15" s="303" t="n">
        <v>69369</v>
      </c>
      <c r="R15" s="303" t="n">
        <v>74124</v>
      </c>
      <c r="S15" s="310" t="n">
        <v>76505</v>
      </c>
    </row>
    <row r="16" customFormat="false" ht="12.75" hidden="false" customHeight="false" outlineLevel="0" collapsed="false">
      <c r="A16" s="347"/>
      <c r="B16" s="353" t="n">
        <v>2600</v>
      </c>
      <c r="C16" s="354" t="n">
        <v>5.88</v>
      </c>
      <c r="D16" s="303" t="n">
        <v>83680</v>
      </c>
      <c r="E16" s="350" t="n">
        <f aca="false">Q16*1.15</f>
        <v>83679.75</v>
      </c>
      <c r="F16" s="355" t="n">
        <v>6.62</v>
      </c>
      <c r="G16" s="303" t="n">
        <v>89090</v>
      </c>
      <c r="H16" s="350" t="n">
        <f aca="false">R16*1.15</f>
        <v>89093.95</v>
      </c>
      <c r="I16" s="355" t="n">
        <v>7.37</v>
      </c>
      <c r="J16" s="310" t="n">
        <v>94430</v>
      </c>
      <c r="K16" s="305" t="n">
        <f aca="false">S16*1.15</f>
        <v>94432.25</v>
      </c>
      <c r="Q16" s="303" t="n">
        <v>72765</v>
      </c>
      <c r="R16" s="303" t="n">
        <v>77473</v>
      </c>
      <c r="S16" s="310" t="n">
        <v>82115</v>
      </c>
    </row>
    <row r="17" customFormat="false" ht="12.75" hidden="false" customHeight="false" outlineLevel="0" collapsed="false">
      <c r="A17" s="347"/>
      <c r="B17" s="353" t="n">
        <v>2900</v>
      </c>
      <c r="C17" s="354" t="n">
        <v>6.61</v>
      </c>
      <c r="D17" s="303" t="n">
        <v>92830</v>
      </c>
      <c r="E17" s="350" t="n">
        <f aca="false">Q17*1.15</f>
        <v>92828</v>
      </c>
      <c r="F17" s="355" t="n">
        <v>7.45</v>
      </c>
      <c r="G17" s="303" t="n">
        <v>99190</v>
      </c>
      <c r="H17" s="350" t="n">
        <f aca="false">R17*1.15</f>
        <v>99189.8</v>
      </c>
      <c r="I17" s="355" t="n">
        <v>8.29</v>
      </c>
      <c r="J17" s="310" t="n">
        <v>106290</v>
      </c>
      <c r="K17" s="305" t="n">
        <f aca="false">S17*1.15</f>
        <v>106294.5</v>
      </c>
      <c r="Q17" s="303" t="n">
        <v>80720</v>
      </c>
      <c r="R17" s="303" t="n">
        <v>86252</v>
      </c>
      <c r="S17" s="310" t="n">
        <v>92430</v>
      </c>
    </row>
    <row r="18" customFormat="false" ht="12.75" hidden="false" customHeight="false" outlineLevel="0" collapsed="false">
      <c r="A18" s="347"/>
      <c r="B18" s="353" t="n">
        <v>3200</v>
      </c>
      <c r="C18" s="354" t="n">
        <v>7.34</v>
      </c>
      <c r="D18" s="303" t="n">
        <v>99350</v>
      </c>
      <c r="E18" s="350" t="n">
        <f aca="false">Q18*1.15</f>
        <v>99354.25</v>
      </c>
      <c r="F18" s="355" t="n">
        <v>8.28</v>
      </c>
      <c r="G18" s="303" t="n">
        <v>106160</v>
      </c>
      <c r="H18" s="350" t="n">
        <f aca="false">R18*1.15</f>
        <v>106162.25</v>
      </c>
      <c r="I18" s="355" t="n">
        <v>9.22</v>
      </c>
      <c r="J18" s="310" t="n">
        <v>113710</v>
      </c>
      <c r="K18" s="305" t="n">
        <f aca="false">S18*1.15</f>
        <v>113714.3</v>
      </c>
      <c r="Q18" s="303" t="n">
        <v>86395</v>
      </c>
      <c r="R18" s="303" t="n">
        <v>92315</v>
      </c>
      <c r="S18" s="310" t="n">
        <v>98882</v>
      </c>
    </row>
    <row r="19" customFormat="false" ht="12.75" hidden="false" customHeight="false" outlineLevel="0" collapsed="false">
      <c r="A19" s="347"/>
      <c r="B19" s="353" t="n">
        <v>3500</v>
      </c>
      <c r="C19" s="354" t="n">
        <v>8.08</v>
      </c>
      <c r="D19" s="303" t="n">
        <v>105880</v>
      </c>
      <c r="E19" s="350" t="n">
        <f aca="false">Q19*1.15</f>
        <v>105880.5</v>
      </c>
      <c r="F19" s="355" t="n">
        <v>9.11</v>
      </c>
      <c r="G19" s="303" t="n">
        <v>113140</v>
      </c>
      <c r="H19" s="350" t="n">
        <f aca="false">R19*1.15</f>
        <v>113135.85</v>
      </c>
      <c r="I19" s="355" t="n">
        <v>10.14</v>
      </c>
      <c r="J19" s="310" t="n">
        <v>121140</v>
      </c>
      <c r="K19" s="305" t="n">
        <f aca="false">S19*1.15</f>
        <v>121135.25</v>
      </c>
      <c r="Q19" s="303" t="n">
        <v>92070</v>
      </c>
      <c r="R19" s="303" t="n">
        <v>98379</v>
      </c>
      <c r="S19" s="310" t="n">
        <v>105335</v>
      </c>
    </row>
    <row r="20" customFormat="false" ht="12.75" hidden="false" customHeight="false" outlineLevel="0" collapsed="false">
      <c r="A20" s="347"/>
      <c r="B20" s="353" t="n">
        <v>3800</v>
      </c>
      <c r="C20" s="354" t="n">
        <v>8.81</v>
      </c>
      <c r="D20" s="303" t="n">
        <v>112410</v>
      </c>
      <c r="E20" s="350" t="n">
        <f aca="false">Q20*1.15</f>
        <v>112406.75</v>
      </c>
      <c r="F20" s="355" t="n">
        <v>9.94</v>
      </c>
      <c r="G20" s="303" t="n">
        <v>120110</v>
      </c>
      <c r="H20" s="350" t="n">
        <f aca="false">R20*1.15</f>
        <v>120109.45</v>
      </c>
      <c r="I20" s="355" t="n">
        <v>11.06</v>
      </c>
      <c r="J20" s="310" t="n">
        <v>128560</v>
      </c>
      <c r="K20" s="305" t="n">
        <f aca="false">S20*1.15</f>
        <v>128555.05</v>
      </c>
      <c r="Q20" s="303" t="n">
        <v>97745</v>
      </c>
      <c r="R20" s="303" t="n">
        <v>104443</v>
      </c>
      <c r="S20" s="310" t="n">
        <v>111787</v>
      </c>
    </row>
    <row r="21" customFormat="false" ht="12.75" hidden="false" customHeight="false" outlineLevel="0" collapsed="false">
      <c r="A21" s="347"/>
      <c r="B21" s="353" t="n">
        <v>4100</v>
      </c>
      <c r="C21" s="354" t="n">
        <v>9.55</v>
      </c>
      <c r="D21" s="303" t="n">
        <v>118930</v>
      </c>
      <c r="E21" s="350" t="n">
        <f aca="false">Q21*1.15</f>
        <v>118933</v>
      </c>
      <c r="F21" s="355" t="n">
        <v>10.76</v>
      </c>
      <c r="G21" s="303" t="n">
        <v>127080</v>
      </c>
      <c r="H21" s="350" t="n">
        <f aca="false">R21*1.15</f>
        <v>127081.9</v>
      </c>
      <c r="I21" s="355" t="n">
        <v>11.98</v>
      </c>
      <c r="J21" s="310" t="n">
        <v>135970</v>
      </c>
      <c r="K21" s="305" t="n">
        <f aca="false">S21*1.15</f>
        <v>135974.85</v>
      </c>
      <c r="Q21" s="303" t="n">
        <v>103420</v>
      </c>
      <c r="R21" s="303" t="n">
        <v>110506</v>
      </c>
      <c r="S21" s="310" t="n">
        <v>118239</v>
      </c>
    </row>
    <row r="22" customFormat="false" ht="12.75" hidden="false" customHeight="false" outlineLevel="0" collapsed="false">
      <c r="A22" s="347"/>
      <c r="B22" s="353" t="n">
        <v>4400</v>
      </c>
      <c r="C22" s="354" t="n">
        <v>10.28</v>
      </c>
      <c r="D22" s="303" t="n">
        <v>125460</v>
      </c>
      <c r="E22" s="350" t="n">
        <f aca="false">Q22*1.15</f>
        <v>125459.25</v>
      </c>
      <c r="F22" s="355" t="n">
        <v>11.59</v>
      </c>
      <c r="G22" s="303" t="n">
        <v>134060</v>
      </c>
      <c r="H22" s="350" t="n">
        <f aca="false">R22*1.15</f>
        <v>134055.5</v>
      </c>
      <c r="I22" s="355" t="n">
        <v>12.9</v>
      </c>
      <c r="J22" s="310" t="n">
        <v>143390</v>
      </c>
      <c r="K22" s="305" t="n">
        <f aca="false">S22*1.15</f>
        <v>143394.65</v>
      </c>
      <c r="Q22" s="303" t="n">
        <v>109095</v>
      </c>
      <c r="R22" s="303" t="n">
        <v>116570</v>
      </c>
      <c r="S22" s="310" t="n">
        <v>124691</v>
      </c>
    </row>
    <row r="23" customFormat="false" ht="12.75" hidden="false" customHeight="false" outlineLevel="0" collapsed="false">
      <c r="A23" s="347"/>
      <c r="B23" s="353" t="n">
        <v>4700</v>
      </c>
      <c r="C23" s="354" t="n">
        <v>11.02</v>
      </c>
      <c r="D23" s="303" t="n">
        <v>131990</v>
      </c>
      <c r="E23" s="350" t="n">
        <f aca="false">Q23*1.15</f>
        <v>131985.5</v>
      </c>
      <c r="F23" s="355" t="n">
        <v>12.42</v>
      </c>
      <c r="G23" s="303" t="n">
        <v>141030</v>
      </c>
      <c r="H23" s="350" t="n">
        <f aca="false">R23*1.15</f>
        <v>141029.1</v>
      </c>
      <c r="I23" s="355" t="n">
        <v>13.82</v>
      </c>
      <c r="J23" s="310" t="n">
        <v>150820</v>
      </c>
      <c r="K23" s="305" t="n">
        <f aca="false">S23*1.15</f>
        <v>150815.6</v>
      </c>
      <c r="Q23" s="303" t="n">
        <v>114770</v>
      </c>
      <c r="R23" s="303" t="n">
        <v>122634</v>
      </c>
      <c r="S23" s="310" t="n">
        <v>131144</v>
      </c>
    </row>
    <row r="24" customFormat="false" ht="12.75" hidden="false" customHeight="false" outlineLevel="0" collapsed="false">
      <c r="A24" s="347"/>
      <c r="B24" s="353" t="n">
        <v>5000</v>
      </c>
      <c r="C24" s="354" t="n">
        <v>11.75</v>
      </c>
      <c r="D24" s="303" t="n">
        <v>138510</v>
      </c>
      <c r="E24" s="350" t="n">
        <f aca="false">Q24*1.15</f>
        <v>138511.75</v>
      </c>
      <c r="F24" s="355" t="n">
        <v>13.25</v>
      </c>
      <c r="G24" s="303" t="n">
        <v>148000</v>
      </c>
      <c r="H24" s="350" t="n">
        <f aca="false">R24*1.15</f>
        <v>148001.55</v>
      </c>
      <c r="I24" s="355" t="n">
        <v>14.75</v>
      </c>
      <c r="J24" s="310" t="n">
        <v>158240</v>
      </c>
      <c r="K24" s="305" t="n">
        <f aca="false">S24*1.15</f>
        <v>158235.4</v>
      </c>
      <c r="Q24" s="303" t="n">
        <v>120445</v>
      </c>
      <c r="R24" s="303" t="n">
        <v>128697</v>
      </c>
      <c r="S24" s="310" t="n">
        <v>137596</v>
      </c>
    </row>
    <row r="25" customFormat="false" ht="12.75" hidden="false" customHeight="false" outlineLevel="0" collapsed="false">
      <c r="A25" s="347"/>
      <c r="B25" s="353" t="n">
        <v>5300</v>
      </c>
      <c r="C25" s="354" t="n">
        <v>12.48</v>
      </c>
      <c r="D25" s="303" t="n">
        <v>145040</v>
      </c>
      <c r="E25" s="350" t="n">
        <f aca="false">Q25*1.15</f>
        <v>145038</v>
      </c>
      <c r="F25" s="355" t="n">
        <v>14.08</v>
      </c>
      <c r="G25" s="303" t="n">
        <v>154980</v>
      </c>
      <c r="H25" s="350" t="n">
        <f aca="false">R25*1.15</f>
        <v>154975.15</v>
      </c>
      <c r="I25" s="355" t="n">
        <v>15.67</v>
      </c>
      <c r="J25" s="310" t="n">
        <v>165660</v>
      </c>
      <c r="K25" s="305" t="n">
        <f aca="false">S25*1.15</f>
        <v>165655.2</v>
      </c>
      <c r="Q25" s="303" t="n">
        <v>126120</v>
      </c>
      <c r="R25" s="303" t="n">
        <v>134761</v>
      </c>
      <c r="S25" s="310" t="n">
        <v>144048</v>
      </c>
    </row>
    <row r="26" customFormat="false" ht="13.5" hidden="false" customHeight="false" outlineLevel="0" collapsed="false">
      <c r="A26" s="347"/>
      <c r="B26" s="356" t="n">
        <v>5600</v>
      </c>
      <c r="C26" s="357" t="n">
        <v>13.22</v>
      </c>
      <c r="D26" s="317" t="n">
        <v>151570</v>
      </c>
      <c r="E26" s="350" t="n">
        <f aca="false">Q26*1.15</f>
        <v>151565.4</v>
      </c>
      <c r="F26" s="358" t="n">
        <v>14.9</v>
      </c>
      <c r="G26" s="317" t="n">
        <v>161950</v>
      </c>
      <c r="H26" s="350" t="n">
        <f aca="false">R26*1.15</f>
        <v>161948.75</v>
      </c>
      <c r="I26" s="358" t="n">
        <v>16.59</v>
      </c>
      <c r="J26" s="318" t="n">
        <v>167950</v>
      </c>
      <c r="K26" s="305" t="n">
        <f aca="false">S26*1.15</f>
        <v>167954.05</v>
      </c>
      <c r="Q26" s="317" t="n">
        <v>131796</v>
      </c>
      <c r="R26" s="317" t="n">
        <v>140825</v>
      </c>
      <c r="S26" s="318" t="n">
        <v>146047</v>
      </c>
    </row>
    <row r="27" customFormat="false" ht="12.75" hidden="false" customHeight="false" outlineLevel="0" collapsed="false">
      <c r="A27" s="359" t="n">
        <v>1700</v>
      </c>
      <c r="B27" s="360" t="n">
        <v>1700</v>
      </c>
      <c r="C27" s="361" t="n">
        <v>4.59</v>
      </c>
      <c r="D27" s="302" t="n">
        <v>73900</v>
      </c>
      <c r="E27" s="350" t="n">
        <f aca="false">Q27*1.15</f>
        <v>73895.55</v>
      </c>
      <c r="F27" s="362" t="n">
        <v>5.17</v>
      </c>
      <c r="G27" s="302" t="n">
        <v>78920</v>
      </c>
      <c r="H27" s="350" t="n">
        <f aca="false">R27*1.15</f>
        <v>78916.45</v>
      </c>
      <c r="I27" s="362" t="n">
        <v>5.76</v>
      </c>
      <c r="J27" s="304" t="n">
        <v>81930</v>
      </c>
      <c r="K27" s="305" t="n">
        <f aca="false">S27*1.15</f>
        <v>81934.05</v>
      </c>
      <c r="Q27" s="302" t="n">
        <v>64257</v>
      </c>
      <c r="R27" s="302" t="n">
        <v>68623</v>
      </c>
      <c r="S27" s="304" t="n">
        <v>71247</v>
      </c>
    </row>
    <row r="28" customFormat="false" ht="12.75" hidden="false" customHeight="false" outlineLevel="0" collapsed="false">
      <c r="A28" s="359"/>
      <c r="B28" s="353" t="n">
        <v>2000</v>
      </c>
      <c r="C28" s="354" t="n">
        <v>5.51</v>
      </c>
      <c r="D28" s="303" t="n">
        <v>81070</v>
      </c>
      <c r="E28" s="350" t="n">
        <f aca="false">Q28*1.15</f>
        <v>81069.25</v>
      </c>
      <c r="F28" s="355" t="n">
        <v>6.21</v>
      </c>
      <c r="G28" s="303" t="n">
        <v>83950</v>
      </c>
      <c r="H28" s="350" t="n">
        <f aca="false">R28*1.15</f>
        <v>83945.4</v>
      </c>
      <c r="I28" s="355" t="n">
        <v>6.91</v>
      </c>
      <c r="J28" s="310" t="n">
        <v>88880</v>
      </c>
      <c r="K28" s="305" t="n">
        <f aca="false">S28*1.15</f>
        <v>88878.9</v>
      </c>
      <c r="Q28" s="303" t="n">
        <v>70495</v>
      </c>
      <c r="R28" s="303" t="n">
        <v>72996</v>
      </c>
      <c r="S28" s="310" t="n">
        <v>77286</v>
      </c>
    </row>
    <row r="29" customFormat="false" ht="12.75" hidden="false" customHeight="false" outlineLevel="0" collapsed="false">
      <c r="A29" s="359"/>
      <c r="B29" s="353" t="n">
        <v>2300</v>
      </c>
      <c r="C29" s="354" t="n">
        <v>6.43</v>
      </c>
      <c r="D29" s="303" t="n">
        <v>85060</v>
      </c>
      <c r="E29" s="350" t="n">
        <f aca="false">Q29*1.15</f>
        <v>85058.6</v>
      </c>
      <c r="F29" s="355" t="n">
        <v>7.25</v>
      </c>
      <c r="G29" s="303" t="n">
        <v>90470</v>
      </c>
      <c r="H29" s="350" t="n">
        <f aca="false">R29*1.15</f>
        <v>90472.8</v>
      </c>
      <c r="I29" s="355" t="n">
        <v>8.06</v>
      </c>
      <c r="J29" s="310" t="n">
        <v>95810</v>
      </c>
      <c r="K29" s="305" t="n">
        <f aca="false">S29*1.15</f>
        <v>95811.1</v>
      </c>
      <c r="Q29" s="303" t="n">
        <v>73964</v>
      </c>
      <c r="R29" s="303" t="n">
        <v>78672</v>
      </c>
      <c r="S29" s="310" t="n">
        <v>83314</v>
      </c>
    </row>
    <row r="30" customFormat="false" ht="12.75" hidden="false" customHeight="false" outlineLevel="0" collapsed="false">
      <c r="A30" s="359"/>
      <c r="B30" s="353" t="n">
        <v>2600</v>
      </c>
      <c r="C30" s="354" t="n">
        <v>7.34</v>
      </c>
      <c r="D30" s="303" t="n">
        <v>91170</v>
      </c>
      <c r="E30" s="350" t="n">
        <f aca="false">Q30*1.15</f>
        <v>91168.55</v>
      </c>
      <c r="F30" s="355" t="n">
        <v>8.28</v>
      </c>
      <c r="G30" s="303" t="n">
        <v>97000</v>
      </c>
      <c r="H30" s="350" t="n">
        <f aca="false">R30*1.15</f>
        <v>97000.2</v>
      </c>
      <c r="I30" s="355" t="n">
        <v>9.22</v>
      </c>
      <c r="J30" s="310" t="n">
        <v>102740</v>
      </c>
      <c r="K30" s="305" t="n">
        <f aca="false">S30*1.15</f>
        <v>102743.3</v>
      </c>
      <c r="Q30" s="303" t="n">
        <v>79277</v>
      </c>
      <c r="R30" s="303" t="n">
        <v>84348</v>
      </c>
      <c r="S30" s="310" t="n">
        <v>89342</v>
      </c>
    </row>
    <row r="31" customFormat="false" ht="12.75" hidden="false" customHeight="false" outlineLevel="0" collapsed="false">
      <c r="A31" s="359"/>
      <c r="B31" s="353" t="n">
        <v>2900</v>
      </c>
      <c r="C31" s="354" t="n">
        <v>8.26</v>
      </c>
      <c r="D31" s="303" t="n">
        <v>102590</v>
      </c>
      <c r="E31" s="350" t="n">
        <f aca="false">Q31*1.15</f>
        <v>102590.35</v>
      </c>
      <c r="F31" s="355" t="n">
        <v>9.31</v>
      </c>
      <c r="G31" s="303" t="n">
        <v>109400</v>
      </c>
      <c r="H31" s="350" t="n">
        <f aca="false">R31*1.15</f>
        <v>109398.35</v>
      </c>
      <c r="I31" s="355" t="n">
        <v>10.37</v>
      </c>
      <c r="J31" s="310" t="n">
        <v>116950</v>
      </c>
      <c r="K31" s="305" t="n">
        <f aca="false">S31*1.15</f>
        <v>116950.4</v>
      </c>
      <c r="Q31" s="303" t="n">
        <v>89209</v>
      </c>
      <c r="R31" s="303" t="n">
        <v>95129</v>
      </c>
      <c r="S31" s="310" t="n">
        <v>101696</v>
      </c>
    </row>
    <row r="32" customFormat="false" ht="12.75" hidden="false" customHeight="false" outlineLevel="0" collapsed="false">
      <c r="A32" s="359"/>
      <c r="B32" s="353" t="n">
        <v>3200</v>
      </c>
      <c r="C32" s="354" t="n">
        <v>9.18</v>
      </c>
      <c r="D32" s="303" t="n">
        <v>109760</v>
      </c>
      <c r="E32" s="350" t="n">
        <f aca="false">Q32*1.15</f>
        <v>109762.9</v>
      </c>
      <c r="F32" s="355" t="n">
        <v>10.35</v>
      </c>
      <c r="G32" s="303" t="n">
        <v>117020</v>
      </c>
      <c r="H32" s="350" t="n">
        <f aca="false">R32*1.15</f>
        <v>117019.4</v>
      </c>
      <c r="I32" s="355" t="n">
        <v>11.52</v>
      </c>
      <c r="J32" s="310" t="n">
        <v>125020</v>
      </c>
      <c r="K32" s="305" t="n">
        <f aca="false">S32*1.15</f>
        <v>125017.65</v>
      </c>
      <c r="Q32" s="303" t="n">
        <v>95446</v>
      </c>
      <c r="R32" s="303" t="n">
        <v>101756</v>
      </c>
      <c r="S32" s="310" t="n">
        <v>108711</v>
      </c>
    </row>
    <row r="33" customFormat="false" ht="12.75" hidden="false" customHeight="false" outlineLevel="0" collapsed="false">
      <c r="A33" s="359"/>
      <c r="B33" s="353" t="n">
        <v>3500</v>
      </c>
      <c r="C33" s="354" t="n">
        <v>10.1</v>
      </c>
      <c r="D33" s="303" t="n">
        <v>116940</v>
      </c>
      <c r="E33" s="350" t="n">
        <f aca="false">Q33*1.15</f>
        <v>116936.6</v>
      </c>
      <c r="F33" s="355" t="n">
        <v>11.39</v>
      </c>
      <c r="G33" s="303" t="n">
        <v>124640</v>
      </c>
      <c r="H33" s="350" t="n">
        <f aca="false">R33*1.15</f>
        <v>124639.3</v>
      </c>
      <c r="I33" s="355" t="n">
        <v>12.67</v>
      </c>
      <c r="J33" s="310" t="n">
        <v>133080</v>
      </c>
      <c r="K33" s="305" t="n">
        <f aca="false">S33*1.15</f>
        <v>133084.9</v>
      </c>
      <c r="Q33" s="303" t="n">
        <v>101684</v>
      </c>
      <c r="R33" s="303" t="n">
        <v>108382</v>
      </c>
      <c r="S33" s="310" t="n">
        <v>115726</v>
      </c>
    </row>
    <row r="34" customFormat="false" ht="12.75" hidden="false" customHeight="false" outlineLevel="0" collapsed="false">
      <c r="A34" s="359"/>
      <c r="B34" s="353" t="n">
        <v>3800</v>
      </c>
      <c r="C34" s="354" t="n">
        <v>11.02</v>
      </c>
      <c r="D34" s="303" t="n">
        <v>124110</v>
      </c>
      <c r="E34" s="350" t="n">
        <f aca="false">Q34*1.15</f>
        <v>124110.3</v>
      </c>
      <c r="F34" s="355" t="n">
        <v>12.42</v>
      </c>
      <c r="G34" s="303" t="n">
        <v>132260</v>
      </c>
      <c r="H34" s="350" t="n">
        <f aca="false">R34*1.15</f>
        <v>132260.35</v>
      </c>
      <c r="I34" s="355" t="n">
        <v>13.82</v>
      </c>
      <c r="J34" s="310" t="n">
        <v>141150</v>
      </c>
      <c r="K34" s="305" t="n">
        <f aca="false">S34*1.15</f>
        <v>141152.15</v>
      </c>
      <c r="Q34" s="303" t="n">
        <v>107922</v>
      </c>
      <c r="R34" s="303" t="n">
        <v>115009</v>
      </c>
      <c r="S34" s="310" t="n">
        <v>122741</v>
      </c>
    </row>
    <row r="35" customFormat="false" ht="12.75" hidden="false" customHeight="false" outlineLevel="0" collapsed="false">
      <c r="A35" s="359"/>
      <c r="B35" s="353" t="n">
        <v>4100</v>
      </c>
      <c r="C35" s="354" t="n">
        <v>11.93</v>
      </c>
      <c r="D35" s="303" t="n">
        <v>131280</v>
      </c>
      <c r="E35" s="350" t="n">
        <f aca="false">Q35*1.15</f>
        <v>131284</v>
      </c>
      <c r="F35" s="355" t="n">
        <v>13.46</v>
      </c>
      <c r="G35" s="303" t="n">
        <v>139880</v>
      </c>
      <c r="H35" s="350" t="n">
        <f aca="false">R35*1.15</f>
        <v>139880.25</v>
      </c>
      <c r="I35" s="355" t="n">
        <v>14.98</v>
      </c>
      <c r="J35" s="310" t="n">
        <v>149220</v>
      </c>
      <c r="K35" s="305" t="n">
        <f aca="false">S35*1.15</f>
        <v>149219.4</v>
      </c>
      <c r="Q35" s="303" t="n">
        <v>114160</v>
      </c>
      <c r="R35" s="303" t="n">
        <v>121635</v>
      </c>
      <c r="S35" s="310" t="n">
        <v>129756</v>
      </c>
    </row>
    <row r="36" customFormat="false" ht="12.75" hidden="false" customHeight="false" outlineLevel="0" collapsed="false">
      <c r="A36" s="359"/>
      <c r="B36" s="353" t="n">
        <v>4400</v>
      </c>
      <c r="C36" s="354" t="n">
        <v>12.85</v>
      </c>
      <c r="D36" s="303" t="n">
        <v>138460</v>
      </c>
      <c r="E36" s="350" t="n">
        <f aca="false">Q36*1.15</f>
        <v>138457.7</v>
      </c>
      <c r="F36" s="355" t="n">
        <v>14.49</v>
      </c>
      <c r="G36" s="303" t="n">
        <v>147500</v>
      </c>
      <c r="H36" s="350" t="n">
        <f aca="false">R36*1.15</f>
        <v>147500.15</v>
      </c>
      <c r="I36" s="355" t="n">
        <v>16.13</v>
      </c>
      <c r="J36" s="310" t="n">
        <v>157290</v>
      </c>
      <c r="K36" s="305" t="n">
        <f aca="false">S36*1.15</f>
        <v>157286.65</v>
      </c>
      <c r="Q36" s="303" t="n">
        <v>120398</v>
      </c>
      <c r="R36" s="303" t="n">
        <v>128261</v>
      </c>
      <c r="S36" s="310" t="n">
        <v>136771</v>
      </c>
    </row>
    <row r="37" customFormat="false" ht="12.75" hidden="false" customHeight="false" outlineLevel="0" collapsed="false">
      <c r="A37" s="359"/>
      <c r="B37" s="353" t="n">
        <v>4700</v>
      </c>
      <c r="C37" s="354" t="n">
        <v>13.77</v>
      </c>
      <c r="D37" s="303" t="n">
        <v>145630</v>
      </c>
      <c r="E37" s="350" t="n">
        <f aca="false">Q37*1.15</f>
        <v>145631.4</v>
      </c>
      <c r="F37" s="355" t="n">
        <v>15.53</v>
      </c>
      <c r="G37" s="303" t="n">
        <v>155120</v>
      </c>
      <c r="H37" s="350" t="n">
        <f aca="false">R37*1.15</f>
        <v>155121.2</v>
      </c>
      <c r="I37" s="355" t="n">
        <v>17.28</v>
      </c>
      <c r="J37" s="310" t="n">
        <v>160350</v>
      </c>
      <c r="K37" s="305" t="n">
        <f aca="false">S37*1.15</f>
        <v>160351.4</v>
      </c>
      <c r="Q37" s="303" t="n">
        <v>126636</v>
      </c>
      <c r="R37" s="303" t="n">
        <v>134888</v>
      </c>
      <c r="S37" s="310" t="n">
        <v>139436</v>
      </c>
    </row>
    <row r="38" customFormat="false" ht="12.75" hidden="false" customHeight="false" outlineLevel="0" collapsed="false">
      <c r="A38" s="359"/>
      <c r="B38" s="353" t="n">
        <v>5000</v>
      </c>
      <c r="C38" s="354" t="n">
        <v>14.69</v>
      </c>
      <c r="D38" s="303" t="n">
        <v>152810</v>
      </c>
      <c r="E38" s="350" t="n">
        <f aca="false">Q38*1.15</f>
        <v>152805.1</v>
      </c>
      <c r="F38" s="355" t="n">
        <v>16.56</v>
      </c>
      <c r="G38" s="303" t="n">
        <v>162740</v>
      </c>
      <c r="H38" s="350" t="n">
        <f aca="false">R38*1.15</f>
        <v>162741.1</v>
      </c>
      <c r="I38" s="355" t="n">
        <v>18.43</v>
      </c>
      <c r="J38" s="310" t="n">
        <v>167850</v>
      </c>
      <c r="K38" s="305" t="n">
        <f aca="false">S38*1.15</f>
        <v>167852.85</v>
      </c>
      <c r="Q38" s="303" t="n">
        <v>132874</v>
      </c>
      <c r="R38" s="303" t="n">
        <v>141514</v>
      </c>
      <c r="S38" s="310" t="n">
        <v>145959</v>
      </c>
    </row>
    <row r="39" customFormat="false" ht="12.75" hidden="false" customHeight="false" outlineLevel="0" collapsed="false">
      <c r="A39" s="359"/>
      <c r="B39" s="353" t="n">
        <v>5300</v>
      </c>
      <c r="C39" s="354" t="n">
        <v>15.61</v>
      </c>
      <c r="D39" s="303" t="n">
        <v>159980</v>
      </c>
      <c r="E39" s="350" t="n">
        <f aca="false">Q39*1.15</f>
        <v>159978.8</v>
      </c>
      <c r="F39" s="355" t="n">
        <v>17.59</v>
      </c>
      <c r="G39" s="303" t="n">
        <v>170360</v>
      </c>
      <c r="H39" s="350" t="n">
        <f aca="false">R39*1.15</f>
        <v>170362.15</v>
      </c>
      <c r="I39" s="355" t="n">
        <v>19.58</v>
      </c>
      <c r="J39" s="310" t="n">
        <v>175370</v>
      </c>
      <c r="K39" s="305" t="n">
        <f aca="false">S39*1.15</f>
        <v>175366.95</v>
      </c>
      <c r="Q39" s="303" t="n">
        <v>139112</v>
      </c>
      <c r="R39" s="303" t="n">
        <v>148141</v>
      </c>
      <c r="S39" s="310" t="n">
        <v>152493</v>
      </c>
    </row>
    <row r="40" customFormat="false" ht="13.5" hidden="false" customHeight="false" outlineLevel="0" collapsed="false">
      <c r="A40" s="359"/>
      <c r="B40" s="356" t="n">
        <v>5600</v>
      </c>
      <c r="C40" s="357" t="n">
        <v>16.52</v>
      </c>
      <c r="D40" s="317" t="n">
        <v>167150</v>
      </c>
      <c r="E40" s="350" t="n">
        <f aca="false">Q40*1.15</f>
        <v>167151.35</v>
      </c>
      <c r="F40" s="358" t="n">
        <v>18.63</v>
      </c>
      <c r="G40" s="317" t="n">
        <v>177980</v>
      </c>
      <c r="H40" s="350" t="n">
        <f aca="false">R40*1.15</f>
        <v>177982.05</v>
      </c>
      <c r="I40" s="358" t="n">
        <v>20.74</v>
      </c>
      <c r="J40" s="318" t="n">
        <v>182870</v>
      </c>
      <c r="K40" s="305" t="n">
        <f aca="false">S40*1.15</f>
        <v>182868.4</v>
      </c>
      <c r="Q40" s="317" t="n">
        <v>145349</v>
      </c>
      <c r="R40" s="317" t="n">
        <v>154767</v>
      </c>
      <c r="S40" s="318" t="n">
        <v>159016</v>
      </c>
    </row>
    <row r="41" customFormat="false" ht="12.75" hidden="false" customHeight="false" outlineLevel="0" collapsed="false">
      <c r="A41" s="363" t="n">
        <v>2000</v>
      </c>
      <c r="B41" s="360" t="n">
        <v>2000</v>
      </c>
      <c r="C41" s="361" t="n">
        <v>6.61</v>
      </c>
      <c r="D41" s="302" t="n">
        <v>85460</v>
      </c>
      <c r="E41" s="350" t="n">
        <f aca="false">Q41*1.15</f>
        <v>85463.4</v>
      </c>
      <c r="F41" s="362" t="n">
        <v>7.45</v>
      </c>
      <c r="G41" s="302" t="n">
        <v>90890</v>
      </c>
      <c r="H41" s="350" t="n">
        <f aca="false">R41*1.15</f>
        <v>90890.25</v>
      </c>
      <c r="I41" s="362" t="n">
        <v>8.29</v>
      </c>
      <c r="J41" s="304" t="n">
        <v>96230</v>
      </c>
      <c r="K41" s="305" t="n">
        <f aca="false">S41*1.15</f>
        <v>96228.55</v>
      </c>
      <c r="Q41" s="302" t="n">
        <v>74316</v>
      </c>
      <c r="R41" s="302" t="n">
        <v>79035</v>
      </c>
      <c r="S41" s="304" t="n">
        <v>83677</v>
      </c>
    </row>
    <row r="42" customFormat="false" ht="12.75" hidden="false" customHeight="false" outlineLevel="0" collapsed="false">
      <c r="A42" s="363"/>
      <c r="B42" s="353" t="n">
        <v>2300</v>
      </c>
      <c r="C42" s="354" t="n">
        <v>7.71</v>
      </c>
      <c r="D42" s="303" t="n">
        <v>92050</v>
      </c>
      <c r="E42" s="350" t="n">
        <f aca="false">Q42*1.15</f>
        <v>92054.05</v>
      </c>
      <c r="F42" s="355" t="n">
        <v>8.69</v>
      </c>
      <c r="G42" s="303" t="n">
        <v>97890</v>
      </c>
      <c r="H42" s="350" t="n">
        <f aca="false">R42*1.15</f>
        <v>97885.7</v>
      </c>
      <c r="I42" s="355" t="n">
        <v>9.68</v>
      </c>
      <c r="J42" s="310" t="n">
        <v>103640</v>
      </c>
      <c r="K42" s="305" t="n">
        <f aca="false">S42*1.15</f>
        <v>103641.45</v>
      </c>
      <c r="Q42" s="303" t="n">
        <v>80047</v>
      </c>
      <c r="R42" s="303" t="n">
        <v>85118</v>
      </c>
      <c r="S42" s="310" t="n">
        <v>90123</v>
      </c>
    </row>
    <row r="43" customFormat="false" ht="12.75" hidden="false" customHeight="false" outlineLevel="0" collapsed="false">
      <c r="A43" s="363"/>
      <c r="B43" s="353" t="n">
        <v>2600</v>
      </c>
      <c r="C43" s="354" t="n">
        <v>8.81</v>
      </c>
      <c r="D43" s="303" t="n">
        <v>98640</v>
      </c>
      <c r="E43" s="350" t="n">
        <f aca="false">Q43*1.15</f>
        <v>98644.7</v>
      </c>
      <c r="F43" s="355" t="n">
        <v>9.94</v>
      </c>
      <c r="G43" s="303" t="n">
        <v>104890</v>
      </c>
      <c r="H43" s="350" t="n">
        <f aca="false">R43*1.15</f>
        <v>104893.8</v>
      </c>
      <c r="I43" s="355" t="n">
        <v>11.06</v>
      </c>
      <c r="J43" s="310" t="n">
        <v>111050</v>
      </c>
      <c r="K43" s="305" t="n">
        <f aca="false">S43*1.15</f>
        <v>111054.35</v>
      </c>
      <c r="Q43" s="303" t="n">
        <v>85778</v>
      </c>
      <c r="R43" s="303" t="n">
        <v>91212</v>
      </c>
      <c r="S43" s="310" t="n">
        <v>96569</v>
      </c>
    </row>
    <row r="44" customFormat="false" ht="12.75" hidden="false" customHeight="false" outlineLevel="0" collapsed="false">
      <c r="A44" s="363"/>
      <c r="B44" s="353" t="n">
        <v>2900</v>
      </c>
      <c r="C44" s="354" t="n">
        <v>9.91</v>
      </c>
      <c r="D44" s="303" t="n">
        <v>112350</v>
      </c>
      <c r="E44" s="350" t="n">
        <f aca="false">Q44*1.15</f>
        <v>112352.7</v>
      </c>
      <c r="F44" s="355" t="n">
        <v>11.18</v>
      </c>
      <c r="G44" s="303" t="n">
        <v>119610</v>
      </c>
      <c r="H44" s="350" t="n">
        <f aca="false">R44*1.15</f>
        <v>119608.05</v>
      </c>
      <c r="I44" s="355" t="n">
        <v>12.44</v>
      </c>
      <c r="J44" s="310" t="n">
        <v>127610</v>
      </c>
      <c r="K44" s="305" t="n">
        <f aca="false">S44*1.15</f>
        <v>127606.3</v>
      </c>
      <c r="Q44" s="303" t="n">
        <v>97698</v>
      </c>
      <c r="R44" s="303" t="n">
        <v>104007</v>
      </c>
      <c r="S44" s="310" t="n">
        <v>110962</v>
      </c>
    </row>
    <row r="45" customFormat="false" ht="12.75" hidden="false" customHeight="false" outlineLevel="0" collapsed="false">
      <c r="A45" s="363"/>
      <c r="B45" s="353" t="n">
        <v>3200</v>
      </c>
      <c r="C45" s="354" t="n">
        <v>11.02</v>
      </c>
      <c r="D45" s="303" t="n">
        <v>120170</v>
      </c>
      <c r="E45" s="350" t="n">
        <f aca="false">Q45*1.15</f>
        <v>120172.7</v>
      </c>
      <c r="F45" s="355" t="n">
        <v>12.42</v>
      </c>
      <c r="G45" s="303" t="n">
        <v>127880</v>
      </c>
      <c r="H45" s="350" t="n">
        <f aca="false">R45*1.15</f>
        <v>127875.4</v>
      </c>
      <c r="I45" s="355" t="n">
        <v>13.82</v>
      </c>
      <c r="J45" s="310" t="n">
        <v>136320</v>
      </c>
      <c r="K45" s="305" t="n">
        <f aca="false">S45*1.15</f>
        <v>136321</v>
      </c>
      <c r="Q45" s="303" t="n">
        <v>104498</v>
      </c>
      <c r="R45" s="303" t="n">
        <v>111196</v>
      </c>
      <c r="S45" s="310" t="n">
        <v>118540</v>
      </c>
    </row>
    <row r="46" customFormat="false" ht="12.75" hidden="false" customHeight="false" outlineLevel="0" collapsed="false">
      <c r="A46" s="363"/>
      <c r="B46" s="353" t="n">
        <v>3500</v>
      </c>
      <c r="C46" s="354" t="n">
        <v>12.12</v>
      </c>
      <c r="D46" s="303" t="n">
        <v>127990</v>
      </c>
      <c r="E46" s="350" t="n">
        <f aca="false">Q46*1.15</f>
        <v>127993.85</v>
      </c>
      <c r="F46" s="355" t="n">
        <v>13.66</v>
      </c>
      <c r="G46" s="303" t="n">
        <v>136140</v>
      </c>
      <c r="H46" s="350" t="n">
        <f aca="false">R46*1.15</f>
        <v>136142.75</v>
      </c>
      <c r="I46" s="355" t="n">
        <v>15.21</v>
      </c>
      <c r="J46" s="310" t="n">
        <v>145040</v>
      </c>
      <c r="K46" s="305" t="n">
        <f aca="false">S46*1.15</f>
        <v>145035.7</v>
      </c>
      <c r="Q46" s="303" t="n">
        <v>111299</v>
      </c>
      <c r="R46" s="303" t="n">
        <v>118385</v>
      </c>
      <c r="S46" s="310" t="n">
        <v>126118</v>
      </c>
    </row>
    <row r="47" customFormat="false" ht="12.75" hidden="false" customHeight="false" outlineLevel="0" collapsed="false">
      <c r="A47" s="363"/>
      <c r="B47" s="353" t="n">
        <v>3800</v>
      </c>
      <c r="C47" s="354" t="n">
        <v>13.22</v>
      </c>
      <c r="D47" s="303" t="n">
        <v>135810</v>
      </c>
      <c r="E47" s="350" t="n">
        <f aca="false">Q47*1.15</f>
        <v>135813.85</v>
      </c>
      <c r="F47" s="355" t="n">
        <v>14.9</v>
      </c>
      <c r="G47" s="303" t="n">
        <v>144410</v>
      </c>
      <c r="H47" s="350" t="n">
        <f aca="false">R47*1.15</f>
        <v>144410.1</v>
      </c>
      <c r="I47" s="355" t="n">
        <v>16.59</v>
      </c>
      <c r="J47" s="310" t="n">
        <v>153750</v>
      </c>
      <c r="K47" s="305" t="n">
        <f aca="false">S47*1.15</f>
        <v>153750.4</v>
      </c>
      <c r="Q47" s="303" t="n">
        <v>118099</v>
      </c>
      <c r="R47" s="303" t="n">
        <v>125574</v>
      </c>
      <c r="S47" s="310" t="n">
        <v>133696</v>
      </c>
    </row>
    <row r="48" customFormat="false" ht="12.75" hidden="false" customHeight="false" outlineLevel="0" collapsed="false">
      <c r="A48" s="363"/>
      <c r="B48" s="353" t="n">
        <v>4100</v>
      </c>
      <c r="C48" s="354" t="n">
        <v>14.32</v>
      </c>
      <c r="D48" s="303" t="n">
        <v>143640</v>
      </c>
      <c r="E48" s="350" t="n">
        <f aca="false">Q48*1.15</f>
        <v>143635</v>
      </c>
      <c r="F48" s="355" t="n">
        <v>16.15</v>
      </c>
      <c r="G48" s="303" t="n">
        <v>152680</v>
      </c>
      <c r="H48" s="350" t="n">
        <f aca="false">R48*1.15</f>
        <v>152678.6</v>
      </c>
      <c r="I48" s="355" t="n">
        <v>17.97</v>
      </c>
      <c r="J48" s="310" t="n">
        <v>157370</v>
      </c>
      <c r="K48" s="305" t="n">
        <f aca="false">S48*1.15</f>
        <v>157366</v>
      </c>
      <c r="Q48" s="303" t="n">
        <v>124900</v>
      </c>
      <c r="R48" s="303" t="n">
        <v>132764</v>
      </c>
      <c r="S48" s="310" t="n">
        <v>136840</v>
      </c>
    </row>
    <row r="49" customFormat="false" ht="12.75" hidden="false" customHeight="false" outlineLevel="0" collapsed="false">
      <c r="A49" s="363"/>
      <c r="B49" s="353" t="n">
        <v>4400</v>
      </c>
      <c r="C49" s="354" t="n">
        <v>15.42</v>
      </c>
      <c r="D49" s="303" t="n">
        <v>151460</v>
      </c>
      <c r="E49" s="350" t="n">
        <f aca="false">Q49*1.15</f>
        <v>151456.15</v>
      </c>
      <c r="F49" s="355" t="n">
        <v>17.39</v>
      </c>
      <c r="G49" s="303" t="n">
        <v>160950</v>
      </c>
      <c r="H49" s="350" t="n">
        <f aca="false">R49*1.15</f>
        <v>160945.95</v>
      </c>
      <c r="I49" s="355" t="n">
        <v>19.35</v>
      </c>
      <c r="J49" s="310" t="n">
        <v>165450</v>
      </c>
      <c r="K49" s="305" t="n">
        <f aca="false">S49*1.15</f>
        <v>165449.35</v>
      </c>
      <c r="Q49" s="303" t="n">
        <v>131701</v>
      </c>
      <c r="R49" s="303" t="n">
        <v>139953</v>
      </c>
      <c r="S49" s="310" t="n">
        <v>143869</v>
      </c>
    </row>
    <row r="50" customFormat="false" ht="12.75" hidden="false" customHeight="false" outlineLevel="0" collapsed="false">
      <c r="A50" s="363"/>
      <c r="B50" s="353" t="n">
        <v>4700</v>
      </c>
      <c r="C50" s="354" t="n">
        <v>16.52</v>
      </c>
      <c r="D50" s="303" t="n">
        <v>159280</v>
      </c>
      <c r="E50" s="350" t="n">
        <f aca="false">Q50*1.15</f>
        <v>159276.15</v>
      </c>
      <c r="F50" s="355" t="n">
        <v>18.63</v>
      </c>
      <c r="G50" s="303" t="n">
        <v>169210</v>
      </c>
      <c r="H50" s="350" t="n">
        <f aca="false">R50*1.15</f>
        <v>169213.3</v>
      </c>
      <c r="I50" s="355" t="n">
        <v>20.74</v>
      </c>
      <c r="J50" s="310" t="n">
        <v>173530</v>
      </c>
      <c r="K50" s="305" t="n">
        <f aca="false">S50*1.15</f>
        <v>173532.7</v>
      </c>
      <c r="Q50" s="303" t="n">
        <v>138501</v>
      </c>
      <c r="R50" s="303" t="n">
        <v>147142</v>
      </c>
      <c r="S50" s="310" t="n">
        <v>150898</v>
      </c>
    </row>
    <row r="51" customFormat="false" ht="12.75" hidden="false" customHeight="false" outlineLevel="0" collapsed="false">
      <c r="A51" s="363"/>
      <c r="B51" s="353" t="n">
        <v>5000</v>
      </c>
      <c r="C51" s="354" t="n">
        <v>17.63</v>
      </c>
      <c r="D51" s="303" t="n">
        <v>167100</v>
      </c>
      <c r="E51" s="350" t="n">
        <f aca="false">Q51*1.15</f>
        <v>167097.3</v>
      </c>
      <c r="F51" s="355" t="n">
        <v>19.87</v>
      </c>
      <c r="G51" s="303" t="n">
        <v>172140</v>
      </c>
      <c r="H51" s="350" t="n">
        <f aca="false">R51*1.15</f>
        <v>172141.2</v>
      </c>
      <c r="I51" s="355" t="n">
        <v>22.12</v>
      </c>
      <c r="J51" s="310" t="n">
        <v>181630</v>
      </c>
      <c r="K51" s="305" t="n">
        <f aca="false">S51*1.15</f>
        <v>181628.7</v>
      </c>
      <c r="Q51" s="303" t="n">
        <v>145302</v>
      </c>
      <c r="R51" s="303" t="n">
        <v>149688</v>
      </c>
      <c r="S51" s="310" t="n">
        <v>157938</v>
      </c>
    </row>
    <row r="52" customFormat="false" ht="12.75" hidden="false" customHeight="false" outlineLevel="0" collapsed="false">
      <c r="A52" s="363"/>
      <c r="B52" s="353" t="n">
        <v>5300</v>
      </c>
      <c r="C52" s="354" t="n">
        <v>18.73</v>
      </c>
      <c r="D52" s="303" t="n">
        <v>174920</v>
      </c>
      <c r="E52" s="350" t="n">
        <f aca="false">Q52*1.15</f>
        <v>174918.45</v>
      </c>
      <c r="F52" s="355" t="n">
        <v>21.11</v>
      </c>
      <c r="G52" s="303" t="n">
        <v>179820</v>
      </c>
      <c r="H52" s="350" t="n">
        <f aca="false">R52*1.15</f>
        <v>179819.75</v>
      </c>
      <c r="I52" s="355" t="n">
        <v>23.5</v>
      </c>
      <c r="J52" s="310" t="n">
        <v>189710</v>
      </c>
      <c r="K52" s="305" t="n">
        <f aca="false">S52*1.15</f>
        <v>189712.05</v>
      </c>
      <c r="Q52" s="303" t="n">
        <v>152103</v>
      </c>
      <c r="R52" s="303" t="n">
        <v>156365</v>
      </c>
      <c r="S52" s="310" t="n">
        <v>164967</v>
      </c>
    </row>
    <row r="53" customFormat="false" ht="13.5" hidden="false" customHeight="false" outlineLevel="0" collapsed="false">
      <c r="A53" s="363"/>
      <c r="B53" s="356" t="n">
        <v>5600</v>
      </c>
      <c r="C53" s="357" t="n">
        <v>19.83</v>
      </c>
      <c r="D53" s="317" t="n">
        <v>177100</v>
      </c>
      <c r="E53" s="350" t="n">
        <f aca="false">Q53*1.15</f>
        <v>177100</v>
      </c>
      <c r="F53" s="358" t="n">
        <v>22.36</v>
      </c>
      <c r="G53" s="317" t="n">
        <v>187490</v>
      </c>
      <c r="H53" s="350" t="n">
        <f aca="false">R53*1.15</f>
        <v>187485.65</v>
      </c>
      <c r="I53" s="358" t="n">
        <v>24.88</v>
      </c>
      <c r="J53" s="318" t="n">
        <v>197800</v>
      </c>
      <c r="K53" s="305" t="n">
        <f aca="false">S53*1.15</f>
        <v>197795.4</v>
      </c>
      <c r="Q53" s="317" t="n">
        <v>154000</v>
      </c>
      <c r="R53" s="317" t="n">
        <v>163031</v>
      </c>
      <c r="S53" s="318" t="n">
        <v>171996</v>
      </c>
    </row>
    <row r="54" customFormat="false" ht="12.75" hidden="false" customHeight="false" outlineLevel="0" collapsed="false">
      <c r="A54" s="359" t="n">
        <v>2300</v>
      </c>
      <c r="B54" s="360" t="n">
        <v>2300</v>
      </c>
      <c r="C54" s="361" t="n">
        <v>9</v>
      </c>
      <c r="D54" s="302" t="n">
        <v>99430</v>
      </c>
      <c r="E54" s="350" t="n">
        <f aca="false">Q54*1.15</f>
        <v>99429</v>
      </c>
      <c r="F54" s="362" t="n">
        <v>10.14</v>
      </c>
      <c r="G54" s="302" t="n">
        <v>105680</v>
      </c>
      <c r="H54" s="350" t="n">
        <f aca="false">R54*1.15</f>
        <v>105678.1</v>
      </c>
      <c r="I54" s="362" t="n">
        <v>11.29</v>
      </c>
      <c r="J54" s="304" t="n">
        <v>111840</v>
      </c>
      <c r="K54" s="305" t="n">
        <f aca="false">S54*1.15</f>
        <v>111838.65</v>
      </c>
      <c r="Q54" s="302" t="n">
        <v>86460</v>
      </c>
      <c r="R54" s="302" t="n">
        <v>91894</v>
      </c>
      <c r="S54" s="304" t="n">
        <v>97251</v>
      </c>
    </row>
    <row r="55" customFormat="false" ht="12.75" hidden="false" customHeight="false" outlineLevel="0" collapsed="false">
      <c r="A55" s="359"/>
      <c r="B55" s="353" t="n">
        <v>2600</v>
      </c>
      <c r="C55" s="354" t="n">
        <v>10.28</v>
      </c>
      <c r="D55" s="303" t="n">
        <v>106550</v>
      </c>
      <c r="E55" s="350" t="n">
        <f aca="false">Q55*1.15</f>
        <v>106550.95</v>
      </c>
      <c r="F55" s="355" t="n">
        <v>11.59</v>
      </c>
      <c r="G55" s="303" t="n">
        <v>113200</v>
      </c>
      <c r="H55" s="350" t="n">
        <f aca="false">R55*1.15</f>
        <v>113204.85</v>
      </c>
      <c r="I55" s="355" t="n">
        <v>12.9</v>
      </c>
      <c r="J55" s="310" t="n">
        <v>119800</v>
      </c>
      <c r="K55" s="305" t="n">
        <f aca="false">S55*1.15</f>
        <v>119795.5</v>
      </c>
      <c r="Q55" s="303" t="n">
        <v>92653</v>
      </c>
      <c r="R55" s="303" t="n">
        <v>98439</v>
      </c>
      <c r="S55" s="310" t="n">
        <v>104170</v>
      </c>
    </row>
    <row r="56" customFormat="false" ht="12.75" hidden="false" customHeight="false" outlineLevel="0" collapsed="false">
      <c r="A56" s="359"/>
      <c r="B56" s="353" t="n">
        <v>2900</v>
      </c>
      <c r="C56" s="354" t="n">
        <v>11.57</v>
      </c>
      <c r="D56" s="303" t="n">
        <v>122110</v>
      </c>
      <c r="E56" s="350" t="n">
        <f aca="false">Q56*1.15</f>
        <v>122113.9</v>
      </c>
      <c r="F56" s="355" t="n">
        <v>13.04</v>
      </c>
      <c r="G56" s="303" t="n">
        <v>129820</v>
      </c>
      <c r="H56" s="350" t="n">
        <f aca="false">R56*1.15</f>
        <v>129816.6</v>
      </c>
      <c r="I56" s="355" t="n">
        <v>14.52</v>
      </c>
      <c r="J56" s="310" t="n">
        <v>138260</v>
      </c>
      <c r="K56" s="305" t="n">
        <f aca="false">S56*1.15</f>
        <v>138263.35</v>
      </c>
      <c r="Q56" s="303" t="n">
        <v>106186</v>
      </c>
      <c r="R56" s="303" t="n">
        <v>112884</v>
      </c>
      <c r="S56" s="310" t="n">
        <v>120229</v>
      </c>
    </row>
    <row r="57" customFormat="false" ht="12.75" hidden="false" customHeight="false" outlineLevel="0" collapsed="false">
      <c r="A57" s="359"/>
      <c r="B57" s="353" t="n">
        <v>3200</v>
      </c>
      <c r="C57" s="354" t="n">
        <v>12.85</v>
      </c>
      <c r="D57" s="303" t="n">
        <v>130580</v>
      </c>
      <c r="E57" s="350" t="n">
        <f aca="false">Q57*1.15</f>
        <v>130582.5</v>
      </c>
      <c r="F57" s="355" t="n">
        <v>14.49</v>
      </c>
      <c r="G57" s="303" t="n">
        <v>138730</v>
      </c>
      <c r="H57" s="350" t="n">
        <f aca="false">R57*1.15</f>
        <v>138731.4</v>
      </c>
      <c r="I57" s="355" t="n">
        <v>16.13</v>
      </c>
      <c r="J57" s="310" t="n">
        <v>147620</v>
      </c>
      <c r="K57" s="305" t="n">
        <f aca="false">S57*1.15</f>
        <v>147624.35</v>
      </c>
      <c r="Q57" s="303" t="n">
        <v>113550</v>
      </c>
      <c r="R57" s="303" t="n">
        <v>120636</v>
      </c>
      <c r="S57" s="310" t="n">
        <v>128369</v>
      </c>
    </row>
    <row r="58" customFormat="false" ht="12.75" hidden="false" customHeight="false" outlineLevel="0" collapsed="false">
      <c r="A58" s="359"/>
      <c r="B58" s="353" t="n">
        <v>3500</v>
      </c>
      <c r="C58" s="354" t="n">
        <v>14.14</v>
      </c>
      <c r="D58" s="303" t="n">
        <v>139050</v>
      </c>
      <c r="E58" s="350" t="n">
        <f aca="false">Q58*1.15</f>
        <v>139049.95</v>
      </c>
      <c r="F58" s="355" t="n">
        <v>15.94</v>
      </c>
      <c r="G58" s="303" t="n">
        <v>147650</v>
      </c>
      <c r="H58" s="350" t="n">
        <f aca="false">R58*1.15</f>
        <v>147646.2</v>
      </c>
      <c r="I58" s="355" t="n">
        <v>17.74</v>
      </c>
      <c r="J58" s="310" t="n">
        <v>156990</v>
      </c>
      <c r="K58" s="305" t="n">
        <f aca="false">S58*1.15</f>
        <v>156986.5</v>
      </c>
      <c r="Q58" s="303" t="n">
        <v>120913</v>
      </c>
      <c r="R58" s="303" t="n">
        <v>128388</v>
      </c>
      <c r="S58" s="310" t="n">
        <v>136510</v>
      </c>
    </row>
    <row r="59" customFormat="false" ht="12.75" hidden="false" customHeight="false" outlineLevel="0" collapsed="false">
      <c r="A59" s="359"/>
      <c r="B59" s="353" t="n">
        <v>3800</v>
      </c>
      <c r="C59" s="354" t="n">
        <v>15.42</v>
      </c>
      <c r="D59" s="303" t="n">
        <v>147520</v>
      </c>
      <c r="E59" s="350" t="n">
        <f aca="false">Q59*1.15</f>
        <v>147518.55</v>
      </c>
      <c r="F59" s="355" t="n">
        <v>17.39</v>
      </c>
      <c r="G59" s="303" t="n">
        <v>156560</v>
      </c>
      <c r="H59" s="350" t="n">
        <f aca="false">R59*1.15</f>
        <v>156561</v>
      </c>
      <c r="I59" s="355" t="n">
        <v>19.35</v>
      </c>
      <c r="J59" s="310" t="n">
        <v>161480</v>
      </c>
      <c r="K59" s="305" t="n">
        <f aca="false">S59*1.15</f>
        <v>161477.25</v>
      </c>
      <c r="Q59" s="303" t="n">
        <v>128277</v>
      </c>
      <c r="R59" s="303" t="n">
        <v>136140</v>
      </c>
      <c r="S59" s="310" t="n">
        <v>140415</v>
      </c>
    </row>
    <row r="60" customFormat="false" ht="12.75" hidden="false" customHeight="false" outlineLevel="0" collapsed="false">
      <c r="A60" s="359"/>
      <c r="B60" s="353" t="n">
        <v>4100</v>
      </c>
      <c r="C60" s="354" t="n">
        <v>16.71</v>
      </c>
      <c r="D60" s="303" t="n">
        <v>155990</v>
      </c>
      <c r="E60" s="350" t="n">
        <f aca="false">Q60*1.15</f>
        <v>155986</v>
      </c>
      <c r="F60" s="355" t="n">
        <v>18.84</v>
      </c>
      <c r="G60" s="303" t="n">
        <v>165480</v>
      </c>
      <c r="H60" s="350" t="n">
        <f aca="false">R60*1.15</f>
        <v>165475.8</v>
      </c>
      <c r="I60" s="355" t="n">
        <v>20.97</v>
      </c>
      <c r="J60" s="310" t="n">
        <v>170210</v>
      </c>
      <c r="K60" s="305" t="n">
        <f aca="false">S60*1.15</f>
        <v>170205.75</v>
      </c>
      <c r="Q60" s="303" t="n">
        <v>135640</v>
      </c>
      <c r="R60" s="303" t="n">
        <v>143892</v>
      </c>
      <c r="S60" s="310" t="n">
        <v>148005</v>
      </c>
    </row>
    <row r="61" customFormat="false" ht="12.75" hidden="false" customHeight="false" outlineLevel="0" collapsed="false">
      <c r="A61" s="359"/>
      <c r="B61" s="353" t="n">
        <v>4400</v>
      </c>
      <c r="C61" s="354" t="n">
        <v>17.99</v>
      </c>
      <c r="D61" s="303" t="n">
        <v>164450</v>
      </c>
      <c r="E61" s="350" t="n">
        <f aca="false">Q61*1.15</f>
        <v>164454.6</v>
      </c>
      <c r="F61" s="355" t="n">
        <v>20.29</v>
      </c>
      <c r="G61" s="303" t="n">
        <v>174390</v>
      </c>
      <c r="H61" s="350" t="n">
        <f aca="false">R61*1.15</f>
        <v>174390.6</v>
      </c>
      <c r="I61" s="355" t="n">
        <v>22.58</v>
      </c>
      <c r="J61" s="310" t="n">
        <v>178920</v>
      </c>
      <c r="K61" s="305" t="n">
        <f aca="false">S61*1.15</f>
        <v>178921.6</v>
      </c>
      <c r="Q61" s="303" t="n">
        <v>143004</v>
      </c>
      <c r="R61" s="303" t="n">
        <v>151644</v>
      </c>
      <c r="S61" s="310" t="n">
        <v>155584</v>
      </c>
    </row>
    <row r="62" customFormat="false" ht="12.75" hidden="false" customHeight="false" outlineLevel="0" collapsed="false">
      <c r="A62" s="359"/>
      <c r="B62" s="353" t="n">
        <v>4700</v>
      </c>
      <c r="C62" s="354" t="n">
        <v>19.28</v>
      </c>
      <c r="D62" s="303" t="n">
        <v>172920</v>
      </c>
      <c r="E62" s="350" t="n">
        <f aca="false">Q62*1.15</f>
        <v>172922.05</v>
      </c>
      <c r="F62" s="355" t="n">
        <v>21.73</v>
      </c>
      <c r="G62" s="303" t="n">
        <v>183310</v>
      </c>
      <c r="H62" s="350" t="n">
        <f aca="false">R62*1.15</f>
        <v>183305.4</v>
      </c>
      <c r="I62" s="355" t="n">
        <v>24.19</v>
      </c>
      <c r="J62" s="310" t="n">
        <v>187640</v>
      </c>
      <c r="K62" s="305" t="n">
        <f aca="false">S62*1.15</f>
        <v>187637.45</v>
      </c>
      <c r="Q62" s="303" t="n">
        <v>150367</v>
      </c>
      <c r="R62" s="303" t="n">
        <v>159396</v>
      </c>
      <c r="S62" s="310" t="n">
        <v>163163</v>
      </c>
    </row>
    <row r="63" customFormat="false" ht="12.75" hidden="false" customHeight="false" outlineLevel="0" collapsed="false">
      <c r="A63" s="359"/>
      <c r="B63" s="353" t="n">
        <v>5000</v>
      </c>
      <c r="C63" s="354" t="n">
        <v>20.56</v>
      </c>
      <c r="D63" s="303" t="n">
        <v>181390</v>
      </c>
      <c r="E63" s="350" t="n">
        <f aca="false">Q63*1.15</f>
        <v>181389.5</v>
      </c>
      <c r="F63" s="355" t="n">
        <v>23.18</v>
      </c>
      <c r="G63" s="303" t="n">
        <v>186470</v>
      </c>
      <c r="H63" s="350" t="n">
        <f aca="false">R63*1.15</f>
        <v>186473.65</v>
      </c>
      <c r="I63" s="355" t="n">
        <v>25.8</v>
      </c>
      <c r="J63" s="310" t="n">
        <v>196370</v>
      </c>
      <c r="K63" s="305" t="n">
        <f aca="false">S63*1.15</f>
        <v>196365.95</v>
      </c>
      <c r="Q63" s="303" t="n">
        <v>157730</v>
      </c>
      <c r="R63" s="303" t="n">
        <v>162151</v>
      </c>
      <c r="S63" s="310" t="n">
        <v>170753</v>
      </c>
    </row>
    <row r="64" customFormat="false" ht="12.75" hidden="false" customHeight="false" outlineLevel="0" collapsed="false">
      <c r="A64" s="359"/>
      <c r="B64" s="353" t="n">
        <v>5300</v>
      </c>
      <c r="C64" s="354" t="n">
        <v>21.85</v>
      </c>
      <c r="D64" s="303" t="n">
        <v>189860</v>
      </c>
      <c r="E64" s="350" t="n">
        <f aca="false">Q64*1.15</f>
        <v>189858.1</v>
      </c>
      <c r="F64" s="355" t="n">
        <v>24.63</v>
      </c>
      <c r="G64" s="303" t="n">
        <v>194770</v>
      </c>
      <c r="H64" s="350" t="n">
        <f aca="false">R64*1.15</f>
        <v>194772.05</v>
      </c>
      <c r="I64" s="355" t="n">
        <v>27.42</v>
      </c>
      <c r="J64" s="310" t="n">
        <v>205080</v>
      </c>
      <c r="K64" s="305" t="n">
        <f aca="false">S64*1.15</f>
        <v>205081.8</v>
      </c>
      <c r="Q64" s="303" t="n">
        <v>165094</v>
      </c>
      <c r="R64" s="303" t="n">
        <v>169367</v>
      </c>
      <c r="S64" s="310" t="n">
        <v>178332</v>
      </c>
    </row>
    <row r="65" customFormat="false" ht="13.5" hidden="false" customHeight="false" outlineLevel="0" collapsed="false">
      <c r="A65" s="359"/>
      <c r="B65" s="356" t="n">
        <v>5600</v>
      </c>
      <c r="C65" s="357" t="n">
        <v>23.13</v>
      </c>
      <c r="D65" s="317" t="n">
        <v>192280</v>
      </c>
      <c r="E65" s="350" t="n">
        <f aca="false">Q65*1.15</f>
        <v>192280</v>
      </c>
      <c r="F65" s="358" t="n">
        <v>26.08</v>
      </c>
      <c r="G65" s="317" t="n">
        <v>203080</v>
      </c>
      <c r="H65" s="350" t="n">
        <f aca="false">R65*1.15</f>
        <v>203083.1</v>
      </c>
      <c r="I65" s="358" t="n">
        <v>29.03</v>
      </c>
      <c r="J65" s="318" t="n">
        <v>213810</v>
      </c>
      <c r="K65" s="305" t="n">
        <f aca="false">S65*1.15</f>
        <v>213810.3</v>
      </c>
      <c r="Q65" s="317" t="n">
        <v>167200</v>
      </c>
      <c r="R65" s="317" t="n">
        <v>176594</v>
      </c>
      <c r="S65" s="318" t="n">
        <v>185922</v>
      </c>
    </row>
    <row r="66" customFormat="false" ht="12.75" hidden="false" customHeight="false" outlineLevel="0" collapsed="false">
      <c r="A66" s="363" t="n">
        <v>2600</v>
      </c>
      <c r="B66" s="360" t="n">
        <v>2600</v>
      </c>
      <c r="C66" s="361" t="n">
        <v>11.75</v>
      </c>
      <c r="D66" s="302" t="n">
        <v>114030</v>
      </c>
      <c r="E66" s="350" t="n">
        <f aca="false">Q66*1.15</f>
        <v>114027.1</v>
      </c>
      <c r="F66" s="362" t="n">
        <v>13.25</v>
      </c>
      <c r="G66" s="302" t="n">
        <v>121110</v>
      </c>
      <c r="H66" s="350" t="n">
        <f aca="false">R66*1.15</f>
        <v>121111.1</v>
      </c>
      <c r="I66" s="362" t="n">
        <v>14.75</v>
      </c>
      <c r="J66" s="304" t="n">
        <v>128090</v>
      </c>
      <c r="K66" s="305" t="n">
        <f aca="false">S66*1.15</f>
        <v>128093.9</v>
      </c>
      <c r="Q66" s="302" t="n">
        <v>99154</v>
      </c>
      <c r="R66" s="302" t="n">
        <v>105314</v>
      </c>
      <c r="S66" s="304" t="n">
        <v>111386</v>
      </c>
    </row>
    <row r="67" customFormat="false" ht="12.75" hidden="false" customHeight="false" outlineLevel="0" collapsed="false">
      <c r="A67" s="363"/>
      <c r="B67" s="353" t="n">
        <v>2900</v>
      </c>
      <c r="C67" s="354" t="n">
        <v>13.22</v>
      </c>
      <c r="D67" s="303" t="n">
        <v>131880</v>
      </c>
      <c r="E67" s="350" t="n">
        <f aca="false">Q67*1.15</f>
        <v>131876.25</v>
      </c>
      <c r="F67" s="355" t="n">
        <v>14.9</v>
      </c>
      <c r="G67" s="303" t="n">
        <v>140030</v>
      </c>
      <c r="H67" s="350" t="n">
        <f aca="false">R67*1.15</f>
        <v>140026.3</v>
      </c>
      <c r="I67" s="355" t="n">
        <v>16.59</v>
      </c>
      <c r="J67" s="310" t="n">
        <v>148920</v>
      </c>
      <c r="K67" s="305" t="n">
        <f aca="false">S67*1.15</f>
        <v>148919.25</v>
      </c>
      <c r="Q67" s="303" t="n">
        <v>114675</v>
      </c>
      <c r="R67" s="303" t="n">
        <v>121762</v>
      </c>
      <c r="S67" s="310" t="n">
        <v>129495</v>
      </c>
    </row>
    <row r="68" customFormat="false" ht="12.75" hidden="false" customHeight="false" outlineLevel="0" collapsed="false">
      <c r="A68" s="363"/>
      <c r="B68" s="353" t="n">
        <v>3200</v>
      </c>
      <c r="C68" s="354" t="n">
        <v>14.69</v>
      </c>
      <c r="D68" s="303" t="n">
        <v>140990</v>
      </c>
      <c r="E68" s="350" t="n">
        <f aca="false">Q68*1.15</f>
        <v>140992.3</v>
      </c>
      <c r="F68" s="355" t="n">
        <v>16.56</v>
      </c>
      <c r="G68" s="303" t="n">
        <v>149590</v>
      </c>
      <c r="H68" s="350" t="n">
        <f aca="false">R68*1.15</f>
        <v>149588.55</v>
      </c>
      <c r="I68" s="355" t="n">
        <v>18.43</v>
      </c>
      <c r="J68" s="310" t="n">
        <v>158930</v>
      </c>
      <c r="K68" s="305" t="n">
        <f aca="false">S68*1.15</f>
        <v>158927.7</v>
      </c>
      <c r="Q68" s="303" t="n">
        <v>122602</v>
      </c>
      <c r="R68" s="303" t="n">
        <v>130077</v>
      </c>
      <c r="S68" s="310" t="n">
        <v>138198</v>
      </c>
    </row>
    <row r="69" customFormat="false" ht="12.75" hidden="false" customHeight="false" outlineLevel="0" collapsed="false">
      <c r="A69" s="363"/>
      <c r="B69" s="353" t="n">
        <v>3500</v>
      </c>
      <c r="C69" s="354" t="n">
        <v>16.16</v>
      </c>
      <c r="D69" s="303" t="n">
        <v>150110</v>
      </c>
      <c r="E69" s="350" t="n">
        <f aca="false">Q69*1.15</f>
        <v>150107.2</v>
      </c>
      <c r="F69" s="355" t="n">
        <v>18.22</v>
      </c>
      <c r="G69" s="303" t="n">
        <v>159150</v>
      </c>
      <c r="H69" s="350" t="n">
        <f aca="false">R69*1.15</f>
        <v>159149.65</v>
      </c>
      <c r="I69" s="355" t="n">
        <v>20.28</v>
      </c>
      <c r="J69" s="310" t="n">
        <v>163650</v>
      </c>
      <c r="K69" s="305" t="n">
        <f aca="false">S69*1.15</f>
        <v>163653.05</v>
      </c>
      <c r="Q69" s="303" t="n">
        <v>130528</v>
      </c>
      <c r="R69" s="303" t="n">
        <v>138391</v>
      </c>
      <c r="S69" s="310" t="n">
        <v>142307</v>
      </c>
    </row>
    <row r="70" customFormat="false" ht="12.75" hidden="false" customHeight="false" outlineLevel="0" collapsed="false">
      <c r="A70" s="363"/>
      <c r="B70" s="353" t="n">
        <v>3800</v>
      </c>
      <c r="C70" s="354" t="n">
        <v>17.63</v>
      </c>
      <c r="D70" s="303" t="n">
        <v>159220</v>
      </c>
      <c r="E70" s="350" t="n">
        <f aca="false">Q70*1.15</f>
        <v>159222.1</v>
      </c>
      <c r="F70" s="355" t="n">
        <v>19.87</v>
      </c>
      <c r="G70" s="303" t="n">
        <v>168710</v>
      </c>
      <c r="H70" s="350" t="n">
        <f aca="false">R70*1.15</f>
        <v>168711.9</v>
      </c>
      <c r="I70" s="355" t="n">
        <v>22.12</v>
      </c>
      <c r="J70" s="310" t="n">
        <v>172950</v>
      </c>
      <c r="K70" s="305" t="n">
        <f aca="false">S70*1.15</f>
        <v>172950.8</v>
      </c>
      <c r="Q70" s="303" t="n">
        <v>138454</v>
      </c>
      <c r="R70" s="303" t="n">
        <v>146706</v>
      </c>
      <c r="S70" s="310" t="n">
        <v>150392</v>
      </c>
    </row>
    <row r="71" customFormat="false" ht="12.75" hidden="false" customHeight="false" outlineLevel="0" collapsed="false">
      <c r="A71" s="363"/>
      <c r="B71" s="353" t="n">
        <v>4100</v>
      </c>
      <c r="C71" s="354" t="n">
        <v>19.09</v>
      </c>
      <c r="D71" s="303" t="n">
        <v>168340</v>
      </c>
      <c r="E71" s="350" t="n">
        <f aca="false">Q71*1.15</f>
        <v>168337</v>
      </c>
      <c r="F71" s="355" t="n">
        <v>21.53</v>
      </c>
      <c r="G71" s="303" t="n">
        <v>178270</v>
      </c>
      <c r="H71" s="350" t="n">
        <f aca="false">R71*1.15</f>
        <v>178274.15</v>
      </c>
      <c r="I71" s="355" t="n">
        <v>23.96</v>
      </c>
      <c r="J71" s="310" t="n">
        <v>182240</v>
      </c>
      <c r="K71" s="305" t="n">
        <f aca="false">S71*1.15</f>
        <v>182235.9</v>
      </c>
      <c r="Q71" s="303" t="n">
        <v>146380</v>
      </c>
      <c r="R71" s="303" t="n">
        <v>155021</v>
      </c>
      <c r="S71" s="310" t="n">
        <v>158466</v>
      </c>
    </row>
    <row r="72" customFormat="false" ht="12.75" hidden="false" customHeight="false" outlineLevel="0" collapsed="false">
      <c r="A72" s="363"/>
      <c r="B72" s="353" t="n">
        <v>4400</v>
      </c>
      <c r="C72" s="354" t="n">
        <v>20.56</v>
      </c>
      <c r="D72" s="303" t="n">
        <v>177450</v>
      </c>
      <c r="E72" s="350" t="n">
        <f aca="false">Q72*1.15</f>
        <v>177451.9</v>
      </c>
      <c r="F72" s="355" t="n">
        <v>23.18</v>
      </c>
      <c r="G72" s="303" t="n">
        <v>182060</v>
      </c>
      <c r="H72" s="350" t="n">
        <f aca="false">R72*1.15</f>
        <v>182058.8</v>
      </c>
      <c r="I72" s="355" t="n">
        <v>25.8</v>
      </c>
      <c r="J72" s="310" t="n">
        <v>191530</v>
      </c>
      <c r="K72" s="305" t="n">
        <f aca="false">S72*1.15</f>
        <v>191533.65</v>
      </c>
      <c r="Q72" s="303" t="n">
        <v>154306</v>
      </c>
      <c r="R72" s="303" t="n">
        <v>158312</v>
      </c>
      <c r="S72" s="310" t="n">
        <v>166551</v>
      </c>
    </row>
    <row r="73" customFormat="false" ht="12.75" hidden="false" customHeight="false" outlineLevel="0" collapsed="false">
      <c r="A73" s="363"/>
      <c r="B73" s="353" t="n">
        <v>4700</v>
      </c>
      <c r="C73" s="354" t="n">
        <v>22.03</v>
      </c>
      <c r="D73" s="303" t="n">
        <v>180970</v>
      </c>
      <c r="E73" s="350" t="n">
        <f aca="false">Q73*1.15</f>
        <v>180970.9</v>
      </c>
      <c r="F73" s="355" t="n">
        <v>24.84</v>
      </c>
      <c r="G73" s="303" t="n">
        <v>190940</v>
      </c>
      <c r="H73" s="350" t="n">
        <f aca="false">R73*1.15</f>
        <v>190939.1</v>
      </c>
      <c r="I73" s="355" t="n">
        <v>27.65</v>
      </c>
      <c r="J73" s="310" t="n">
        <v>200830</v>
      </c>
      <c r="K73" s="305" t="n">
        <f aca="false">S73*1.15</f>
        <v>200831.4</v>
      </c>
      <c r="Q73" s="303" t="n">
        <v>157366</v>
      </c>
      <c r="R73" s="303" t="n">
        <v>166034</v>
      </c>
      <c r="S73" s="310" t="n">
        <v>174636</v>
      </c>
    </row>
    <row r="74" customFormat="false" ht="12.75" hidden="false" customHeight="false" outlineLevel="0" collapsed="false">
      <c r="A74" s="363"/>
      <c r="B74" s="353" t="n">
        <v>5000</v>
      </c>
      <c r="C74" s="354" t="n">
        <v>23.5</v>
      </c>
      <c r="D74" s="303" t="n">
        <v>189430</v>
      </c>
      <c r="E74" s="350" t="n">
        <f aca="false">Q74*1.15</f>
        <v>189433.75</v>
      </c>
      <c r="F74" s="355" t="n">
        <v>26.5</v>
      </c>
      <c r="G74" s="303" t="n">
        <v>199820</v>
      </c>
      <c r="H74" s="350" t="n">
        <f aca="false">R74*1.15</f>
        <v>199819.4</v>
      </c>
      <c r="I74" s="355" t="n">
        <v>29.49</v>
      </c>
      <c r="J74" s="310" t="n">
        <v>210130</v>
      </c>
      <c r="K74" s="305" t="n">
        <f aca="false">S74*1.15</f>
        <v>210129.15</v>
      </c>
      <c r="Q74" s="303" t="n">
        <v>164725</v>
      </c>
      <c r="R74" s="303" t="n">
        <v>173756</v>
      </c>
      <c r="S74" s="310" t="n">
        <v>182721</v>
      </c>
    </row>
    <row r="75" customFormat="false" ht="12.75" hidden="false" customHeight="false" outlineLevel="0" collapsed="false">
      <c r="A75" s="363"/>
      <c r="B75" s="353" t="n">
        <v>5300</v>
      </c>
      <c r="C75" s="354" t="n">
        <v>24.97</v>
      </c>
      <c r="D75" s="303" t="n">
        <v>197910</v>
      </c>
      <c r="E75" s="350" t="n">
        <f aca="false">Q75*1.15</f>
        <v>197909.25</v>
      </c>
      <c r="F75" s="355" t="n">
        <v>28.15</v>
      </c>
      <c r="G75" s="303" t="n">
        <v>208710</v>
      </c>
      <c r="H75" s="350" t="n">
        <f aca="false">R75*1.15</f>
        <v>208712.35</v>
      </c>
      <c r="I75" s="355" t="n">
        <v>31.33</v>
      </c>
      <c r="J75" s="310" t="n">
        <v>219430</v>
      </c>
      <c r="K75" s="305" t="n">
        <f aca="false">S75*1.15</f>
        <v>219426.9</v>
      </c>
      <c r="L75" s="364"/>
      <c r="Q75" s="303" t="n">
        <v>172095</v>
      </c>
      <c r="R75" s="303" t="n">
        <v>181489</v>
      </c>
      <c r="S75" s="310" t="n">
        <v>190806</v>
      </c>
    </row>
    <row r="76" customFormat="false" ht="13.5" hidden="false" customHeight="false" outlineLevel="0" collapsed="false">
      <c r="A76" s="363"/>
      <c r="B76" s="356" t="n">
        <v>5600</v>
      </c>
      <c r="C76" s="357" t="n">
        <v>26.44</v>
      </c>
      <c r="D76" s="317" t="n">
        <v>206370</v>
      </c>
      <c r="E76" s="350" t="n">
        <f aca="false">Q76*1.15</f>
        <v>206372.1</v>
      </c>
      <c r="F76" s="358" t="n">
        <v>29.81</v>
      </c>
      <c r="G76" s="317" t="n">
        <v>217590</v>
      </c>
      <c r="H76" s="350" t="n">
        <f aca="false">R76*1.15</f>
        <v>217592.65</v>
      </c>
      <c r="I76" s="358" t="n">
        <v>33.18</v>
      </c>
      <c r="J76" s="318" t="n">
        <v>228720</v>
      </c>
      <c r="K76" s="305" t="n">
        <f aca="false">S76*1.15</f>
        <v>228724.65</v>
      </c>
      <c r="L76" s="364"/>
      <c r="M76" s="332"/>
      <c r="N76" s="332"/>
      <c r="Q76" s="317" t="n">
        <v>179454</v>
      </c>
      <c r="R76" s="317" t="n">
        <v>189211</v>
      </c>
      <c r="S76" s="318" t="n">
        <v>198891</v>
      </c>
    </row>
    <row r="77" customFormat="false" ht="29.25" hidden="false" customHeight="true" outlineLevel="0" collapsed="false">
      <c r="A77" s="329" t="s">
        <v>381</v>
      </c>
      <c r="B77" s="329"/>
      <c r="C77" s="329"/>
      <c r="D77" s="329"/>
      <c r="E77" s="329"/>
      <c r="F77" s="329"/>
      <c r="G77" s="329"/>
      <c r="H77" s="329"/>
      <c r="I77" s="329"/>
      <c r="J77" s="329"/>
      <c r="K77" s="364"/>
      <c r="L77" s="364"/>
      <c r="M77" s="332"/>
      <c r="N77" s="332"/>
    </row>
    <row r="78" s="365" customFormat="true" ht="11.25" hidden="false" customHeight="false" outlineLevel="0" collapsed="false">
      <c r="D78" s="364"/>
      <c r="E78" s="364"/>
      <c r="G78" s="364"/>
      <c r="H78" s="364"/>
      <c r="J78" s="364"/>
      <c r="K78" s="364"/>
      <c r="L78" s="366"/>
      <c r="M78" s="280"/>
      <c r="N78" s="280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</row>
    <row r="79" s="365" customFormat="true" ht="11.25" hidden="false" customHeight="false" outlineLevel="0" collapsed="false">
      <c r="D79" s="364"/>
      <c r="E79" s="364"/>
      <c r="G79" s="364"/>
      <c r="H79" s="364"/>
      <c r="J79" s="364"/>
      <c r="K79" s="364"/>
      <c r="L79" s="366"/>
      <c r="M79" s="280"/>
      <c r="N79" s="280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</row>
    <row r="80" s="66" customFormat="true" ht="11.25" hidden="false" customHeight="false" outlineLevel="0" collapsed="false">
      <c r="D80" s="366"/>
      <c r="E80" s="366"/>
      <c r="G80" s="366"/>
      <c r="H80" s="366"/>
      <c r="J80" s="366"/>
      <c r="K80" s="366"/>
      <c r="L80" s="366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</row>
    <row r="81" s="66" customFormat="true" ht="11.25" hidden="false" customHeight="false" outlineLevel="0" collapsed="false">
      <c r="D81" s="366"/>
      <c r="E81" s="366"/>
      <c r="G81" s="366"/>
      <c r="H81" s="366"/>
      <c r="J81" s="366"/>
      <c r="K81" s="366"/>
      <c r="L81" s="366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</row>
    <row r="82" s="66" customFormat="true" ht="11.25" hidden="false" customHeight="false" outlineLevel="0" collapsed="false">
      <c r="D82" s="366"/>
      <c r="E82" s="366"/>
      <c r="G82" s="366"/>
      <c r="H82" s="366"/>
      <c r="J82" s="366"/>
      <c r="K82" s="366"/>
      <c r="L82" s="366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</row>
    <row r="83" s="66" customFormat="true" ht="12.75" hidden="false" customHeight="true" outlineLevel="0" collapsed="false">
      <c r="D83" s="366"/>
      <c r="E83" s="366"/>
      <c r="G83" s="366"/>
      <c r="H83" s="366"/>
      <c r="J83" s="366"/>
      <c r="K83" s="366"/>
      <c r="L83" s="366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</row>
    <row r="84" s="66" customFormat="true" ht="11.25" hidden="false" customHeight="false" outlineLevel="0" collapsed="false">
      <c r="D84" s="366"/>
      <c r="E84" s="366"/>
      <c r="G84" s="366"/>
      <c r="H84" s="366"/>
      <c r="J84" s="366"/>
      <c r="K84" s="366"/>
      <c r="L84" s="366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</row>
    <row r="85" s="66" customFormat="true" ht="12" hidden="false" customHeight="false" outlineLevel="0" collapsed="false">
      <c r="D85" s="366"/>
      <c r="E85" s="366"/>
      <c r="G85" s="366"/>
      <c r="H85" s="366"/>
      <c r="J85" s="366"/>
      <c r="K85" s="366"/>
      <c r="L85" s="367"/>
      <c r="M85" s="334"/>
      <c r="N85" s="334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</row>
    <row r="86" s="66" customFormat="true" ht="12" hidden="false" customHeight="false" outlineLevel="0" collapsed="false">
      <c r="D86" s="366"/>
      <c r="E86" s="366"/>
      <c r="G86" s="366"/>
      <c r="H86" s="366"/>
      <c r="J86" s="366"/>
      <c r="K86" s="366"/>
      <c r="L86" s="367"/>
      <c r="M86" s="334"/>
      <c r="N86" s="334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</row>
    <row r="87" s="98" customFormat="true" ht="12" hidden="false" customHeight="false" outlineLevel="0" collapsed="false">
      <c r="D87" s="367"/>
      <c r="E87" s="367"/>
      <c r="G87" s="367"/>
      <c r="H87" s="367"/>
      <c r="J87" s="367"/>
      <c r="K87" s="367"/>
      <c r="L87" s="367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</row>
    <row r="88" s="98" customFormat="true" ht="12" hidden="false" customHeight="false" outlineLevel="0" collapsed="false">
      <c r="D88" s="367"/>
      <c r="E88" s="367"/>
      <c r="G88" s="367"/>
      <c r="H88" s="367"/>
      <c r="J88" s="367"/>
      <c r="K88" s="367"/>
      <c r="L88" s="367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</row>
    <row r="89" s="98" customFormat="true" ht="12" hidden="false" customHeight="false" outlineLevel="0" collapsed="false">
      <c r="D89" s="367"/>
      <c r="E89" s="367"/>
      <c r="G89" s="367"/>
      <c r="H89" s="367"/>
      <c r="J89" s="367"/>
      <c r="K89" s="367"/>
      <c r="L89" s="367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</row>
    <row r="90" s="98" customFormat="true" ht="12" hidden="false" customHeight="false" outlineLevel="0" collapsed="false">
      <c r="D90" s="367"/>
      <c r="E90" s="367"/>
      <c r="G90" s="367"/>
      <c r="H90" s="367"/>
      <c r="J90" s="367"/>
      <c r="K90" s="367"/>
      <c r="L90" s="367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</row>
    <row r="91" s="98" customFormat="true" ht="12" hidden="false" customHeight="false" outlineLevel="0" collapsed="false">
      <c r="D91" s="367"/>
      <c r="E91" s="367"/>
      <c r="G91" s="367"/>
      <c r="H91" s="367"/>
      <c r="J91" s="367"/>
      <c r="K91" s="367"/>
      <c r="L91" s="367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</row>
    <row r="92" s="98" customFormat="true" ht="12" hidden="false" customHeight="false" outlineLevel="0" collapsed="false">
      <c r="D92" s="367"/>
      <c r="E92" s="367"/>
      <c r="G92" s="367"/>
      <c r="H92" s="367"/>
      <c r="J92" s="367"/>
      <c r="K92" s="367"/>
      <c r="L92" s="367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</row>
    <row r="93" s="98" customFormat="true" ht="12" hidden="false" customHeight="false" outlineLevel="0" collapsed="false">
      <c r="D93" s="367"/>
      <c r="E93" s="367"/>
      <c r="G93" s="367"/>
      <c r="H93" s="367"/>
      <c r="J93" s="367"/>
      <c r="K93" s="367"/>
      <c r="L93" s="367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</row>
    <row r="94" s="98" customFormat="true" ht="12" hidden="false" customHeight="false" outlineLevel="0" collapsed="false">
      <c r="D94" s="367"/>
      <c r="E94" s="367"/>
      <c r="G94" s="367"/>
      <c r="H94" s="367"/>
      <c r="J94" s="367"/>
      <c r="K94" s="367"/>
      <c r="L94" s="367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</row>
    <row r="95" s="98" customFormat="true" ht="12" hidden="false" customHeight="false" outlineLevel="0" collapsed="false">
      <c r="D95" s="367"/>
      <c r="E95" s="367"/>
      <c r="G95" s="367"/>
      <c r="H95" s="367"/>
      <c r="J95" s="367"/>
      <c r="K95" s="367"/>
      <c r="L95" s="367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</row>
    <row r="96" s="98" customFormat="true" ht="12" hidden="false" customHeight="false" outlineLevel="0" collapsed="false">
      <c r="D96" s="367"/>
      <c r="E96" s="367"/>
      <c r="G96" s="367"/>
      <c r="H96" s="367"/>
      <c r="J96" s="367"/>
      <c r="K96" s="367"/>
      <c r="L96" s="367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</row>
    <row r="97" s="98" customFormat="true" ht="12" hidden="false" customHeight="false" outlineLevel="0" collapsed="false">
      <c r="D97" s="367"/>
      <c r="E97" s="367"/>
      <c r="G97" s="367"/>
      <c r="H97" s="367"/>
      <c r="J97" s="367"/>
      <c r="K97" s="367"/>
      <c r="L97" s="367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</row>
    <row r="98" s="98" customFormat="true" ht="12" hidden="false" customHeight="false" outlineLevel="0" collapsed="false">
      <c r="D98" s="367"/>
      <c r="E98" s="367"/>
      <c r="G98" s="367"/>
      <c r="H98" s="367"/>
      <c r="J98" s="367"/>
      <c r="K98" s="367"/>
      <c r="L98" s="367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</row>
    <row r="99" s="98" customFormat="true" ht="12" hidden="false" customHeight="false" outlineLevel="0" collapsed="false">
      <c r="D99" s="367"/>
      <c r="E99" s="367"/>
      <c r="G99" s="367"/>
      <c r="H99" s="367"/>
      <c r="J99" s="367"/>
      <c r="K99" s="367"/>
      <c r="L99" s="367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</row>
    <row r="100" s="98" customFormat="true" ht="12" hidden="false" customHeight="false" outlineLevel="0" collapsed="false">
      <c r="D100" s="367"/>
      <c r="E100" s="367"/>
      <c r="G100" s="367"/>
      <c r="H100" s="367"/>
      <c r="J100" s="367"/>
      <c r="K100" s="367"/>
      <c r="L100" s="367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</row>
    <row r="101" s="98" customFormat="true" ht="12" hidden="false" customHeight="false" outlineLevel="0" collapsed="false">
      <c r="D101" s="367"/>
      <c r="E101" s="367"/>
      <c r="G101" s="367"/>
      <c r="H101" s="367"/>
      <c r="J101" s="367"/>
      <c r="K101" s="367"/>
      <c r="L101" s="367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</row>
    <row r="102" s="98" customFormat="true" ht="12" hidden="false" customHeight="false" outlineLevel="0" collapsed="false">
      <c r="D102" s="367"/>
      <c r="E102" s="367"/>
      <c r="G102" s="367"/>
      <c r="H102" s="367"/>
      <c r="J102" s="367"/>
      <c r="K102" s="367"/>
      <c r="L102" s="367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</row>
    <row r="103" s="98" customFormat="true" ht="12" hidden="false" customHeight="false" outlineLevel="0" collapsed="false">
      <c r="D103" s="367"/>
      <c r="E103" s="367"/>
      <c r="G103" s="367"/>
      <c r="H103" s="367"/>
      <c r="J103" s="367"/>
      <c r="K103" s="367"/>
      <c r="L103" s="367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</row>
    <row r="104" s="98" customFormat="true" ht="12" hidden="false" customHeight="false" outlineLevel="0" collapsed="false">
      <c r="D104" s="367"/>
      <c r="E104" s="367"/>
      <c r="G104" s="367"/>
      <c r="H104" s="367"/>
      <c r="J104" s="367"/>
      <c r="K104" s="367"/>
      <c r="L104" s="367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</row>
    <row r="105" s="98" customFormat="true" ht="12" hidden="false" customHeight="false" outlineLevel="0" collapsed="false">
      <c r="D105" s="367"/>
      <c r="E105" s="367"/>
      <c r="G105" s="367"/>
      <c r="H105" s="367"/>
      <c r="J105" s="367"/>
      <c r="K105" s="367"/>
      <c r="L105" s="36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</row>
    <row r="106" s="98" customFormat="true" ht="12" hidden="false" customHeight="false" outlineLevel="0" collapsed="false">
      <c r="D106" s="367"/>
      <c r="E106" s="367"/>
      <c r="G106" s="367"/>
      <c r="H106" s="367"/>
      <c r="J106" s="367"/>
      <c r="K106" s="367"/>
      <c r="L106" s="367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</row>
    <row r="107" s="98" customFormat="true" ht="12" hidden="false" customHeight="false" outlineLevel="0" collapsed="false">
      <c r="D107" s="367"/>
      <c r="E107" s="367"/>
      <c r="G107" s="367"/>
      <c r="H107" s="367"/>
      <c r="J107" s="367"/>
      <c r="K107" s="367"/>
      <c r="L107" s="367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</row>
    <row r="108" s="98" customFormat="true" ht="12" hidden="false" customHeight="false" outlineLevel="0" collapsed="false">
      <c r="D108" s="367"/>
      <c r="E108" s="367"/>
      <c r="G108" s="367"/>
      <c r="H108" s="367"/>
      <c r="J108" s="367"/>
      <c r="K108" s="367"/>
      <c r="L108" s="367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</row>
    <row r="109" s="98" customFormat="true" ht="12" hidden="false" customHeight="false" outlineLevel="0" collapsed="false">
      <c r="D109" s="367"/>
      <c r="E109" s="367"/>
      <c r="G109" s="367"/>
      <c r="H109" s="367"/>
      <c r="J109" s="367"/>
      <c r="K109" s="367"/>
      <c r="L109" s="367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</row>
    <row r="110" s="98" customFormat="true" ht="12" hidden="false" customHeight="false" outlineLevel="0" collapsed="false">
      <c r="D110" s="367"/>
      <c r="E110" s="367"/>
      <c r="G110" s="367"/>
      <c r="H110" s="367"/>
      <c r="J110" s="367"/>
      <c r="K110" s="367"/>
      <c r="L110" s="367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</row>
    <row r="111" s="98" customFormat="true" ht="12" hidden="false" customHeight="false" outlineLevel="0" collapsed="false">
      <c r="D111" s="367"/>
      <c r="E111" s="367"/>
      <c r="G111" s="367"/>
      <c r="H111" s="367"/>
      <c r="J111" s="367"/>
      <c r="K111" s="367"/>
      <c r="L111" s="367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</row>
    <row r="112" s="98" customFormat="true" ht="12" hidden="false" customHeight="false" outlineLevel="0" collapsed="false">
      <c r="D112" s="367"/>
      <c r="E112" s="367"/>
      <c r="G112" s="367"/>
      <c r="H112" s="367"/>
      <c r="J112" s="367"/>
      <c r="K112" s="367"/>
      <c r="L112" s="367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</row>
    <row r="113" s="98" customFormat="true" ht="12" hidden="false" customHeight="false" outlineLevel="0" collapsed="false">
      <c r="D113" s="367"/>
      <c r="E113" s="367"/>
      <c r="G113" s="367"/>
      <c r="H113" s="367"/>
      <c r="J113" s="367"/>
      <c r="K113" s="367"/>
      <c r="L113" s="367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</row>
    <row r="114" s="98" customFormat="true" ht="12" hidden="false" customHeight="false" outlineLevel="0" collapsed="false">
      <c r="D114" s="367"/>
      <c r="E114" s="367"/>
      <c r="G114" s="367"/>
      <c r="H114" s="367"/>
      <c r="J114" s="367"/>
      <c r="K114" s="367"/>
      <c r="L114" s="367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</row>
    <row r="115" s="98" customFormat="true" ht="12" hidden="false" customHeight="false" outlineLevel="0" collapsed="false">
      <c r="D115" s="367"/>
      <c r="E115" s="367"/>
      <c r="G115" s="367"/>
      <c r="H115" s="367"/>
      <c r="J115" s="367"/>
      <c r="K115" s="367"/>
      <c r="L115" s="367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</row>
    <row r="116" s="98" customFormat="true" ht="12" hidden="false" customHeight="false" outlineLevel="0" collapsed="false">
      <c r="D116" s="367"/>
      <c r="E116" s="367"/>
      <c r="G116" s="367"/>
      <c r="H116" s="367"/>
      <c r="J116" s="367"/>
      <c r="K116" s="367"/>
      <c r="L116" s="367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</row>
    <row r="117" s="98" customFormat="true" ht="12" hidden="false" customHeight="false" outlineLevel="0" collapsed="false">
      <c r="D117" s="367"/>
      <c r="E117" s="367"/>
      <c r="G117" s="367"/>
      <c r="H117" s="367"/>
      <c r="J117" s="367"/>
      <c r="K117" s="367"/>
      <c r="L117" s="367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</row>
    <row r="118" s="98" customFormat="true" ht="12" hidden="false" customHeight="false" outlineLevel="0" collapsed="false">
      <c r="D118" s="367"/>
      <c r="E118" s="367"/>
      <c r="G118" s="367"/>
      <c r="H118" s="367"/>
      <c r="J118" s="367"/>
      <c r="K118" s="367"/>
      <c r="L118" s="367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</row>
    <row r="119" s="98" customFormat="true" ht="12" hidden="false" customHeight="false" outlineLevel="0" collapsed="false">
      <c r="D119" s="367"/>
      <c r="E119" s="367"/>
      <c r="G119" s="367"/>
      <c r="H119" s="367"/>
      <c r="J119" s="367"/>
      <c r="K119" s="367"/>
      <c r="L119" s="367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</row>
    <row r="120" s="98" customFormat="true" ht="12" hidden="false" customHeight="false" outlineLevel="0" collapsed="false">
      <c r="D120" s="367"/>
      <c r="E120" s="367"/>
      <c r="G120" s="367"/>
      <c r="H120" s="367"/>
      <c r="J120" s="367"/>
      <c r="K120" s="367"/>
      <c r="L120" s="367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</row>
    <row r="121" s="98" customFormat="true" ht="12" hidden="false" customHeight="false" outlineLevel="0" collapsed="false">
      <c r="D121" s="367"/>
      <c r="E121" s="367"/>
      <c r="G121" s="367"/>
      <c r="H121" s="367"/>
      <c r="J121" s="367"/>
      <c r="K121" s="367"/>
      <c r="L121" s="367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</row>
    <row r="122" s="98" customFormat="true" ht="12" hidden="false" customHeight="false" outlineLevel="0" collapsed="false">
      <c r="D122" s="367"/>
      <c r="E122" s="367"/>
      <c r="G122" s="367"/>
      <c r="H122" s="367"/>
      <c r="J122" s="367"/>
      <c r="K122" s="367"/>
      <c r="L122" s="367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</row>
    <row r="123" s="98" customFormat="true" ht="12" hidden="false" customHeight="false" outlineLevel="0" collapsed="false">
      <c r="D123" s="367"/>
      <c r="E123" s="367"/>
      <c r="G123" s="367"/>
      <c r="H123" s="367"/>
      <c r="J123" s="367"/>
      <c r="K123" s="367"/>
      <c r="L123" s="367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</row>
    <row r="124" s="98" customFormat="true" ht="12" hidden="false" customHeight="false" outlineLevel="0" collapsed="false">
      <c r="D124" s="367"/>
      <c r="E124" s="367"/>
      <c r="G124" s="367"/>
      <c r="H124" s="367"/>
      <c r="J124" s="367"/>
      <c r="K124" s="367"/>
      <c r="L124" s="367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</row>
    <row r="125" s="98" customFormat="true" ht="12" hidden="false" customHeight="false" outlineLevel="0" collapsed="false">
      <c r="D125" s="367"/>
      <c r="E125" s="367"/>
      <c r="G125" s="367"/>
      <c r="H125" s="367"/>
      <c r="J125" s="367"/>
      <c r="K125" s="367"/>
      <c r="L125" s="367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</row>
    <row r="126" s="98" customFormat="true" ht="12" hidden="false" customHeight="false" outlineLevel="0" collapsed="false">
      <c r="D126" s="367"/>
      <c r="E126" s="367"/>
      <c r="G126" s="367"/>
      <c r="H126" s="367"/>
      <c r="J126" s="367"/>
      <c r="K126" s="367"/>
      <c r="L126" s="367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</row>
    <row r="127" s="98" customFormat="true" ht="12" hidden="false" customHeight="false" outlineLevel="0" collapsed="false">
      <c r="D127" s="367"/>
      <c r="E127" s="367"/>
      <c r="G127" s="367"/>
      <c r="H127" s="367"/>
      <c r="J127" s="367"/>
      <c r="K127" s="367"/>
      <c r="L127" s="367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</row>
    <row r="128" s="98" customFormat="true" ht="12" hidden="false" customHeight="false" outlineLevel="0" collapsed="false">
      <c r="D128" s="367"/>
      <c r="E128" s="367"/>
      <c r="G128" s="367"/>
      <c r="H128" s="367"/>
      <c r="J128" s="367"/>
      <c r="K128" s="367"/>
      <c r="L128" s="367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</row>
    <row r="129" s="98" customFormat="true" ht="12" hidden="false" customHeight="false" outlineLevel="0" collapsed="false">
      <c r="D129" s="367"/>
      <c r="E129" s="367"/>
      <c r="G129" s="367"/>
      <c r="H129" s="367"/>
      <c r="J129" s="367"/>
      <c r="K129" s="367"/>
      <c r="L129" s="367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</row>
    <row r="130" s="98" customFormat="true" ht="12" hidden="false" customHeight="false" outlineLevel="0" collapsed="false">
      <c r="D130" s="367"/>
      <c r="E130" s="367"/>
      <c r="G130" s="367"/>
      <c r="H130" s="367"/>
      <c r="J130" s="367"/>
      <c r="K130" s="367"/>
      <c r="L130" s="367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</row>
    <row r="131" s="98" customFormat="true" ht="12" hidden="false" customHeight="false" outlineLevel="0" collapsed="false">
      <c r="D131" s="367"/>
      <c r="E131" s="367"/>
      <c r="G131" s="367"/>
      <c r="H131" s="367"/>
      <c r="J131" s="367"/>
      <c r="K131" s="367"/>
      <c r="L131" s="367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</row>
    <row r="132" s="98" customFormat="true" ht="12" hidden="false" customHeight="false" outlineLevel="0" collapsed="false">
      <c r="D132" s="367"/>
      <c r="E132" s="367"/>
      <c r="G132" s="367"/>
      <c r="H132" s="367"/>
      <c r="J132" s="367"/>
      <c r="K132" s="367"/>
      <c r="L132" s="367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</row>
    <row r="133" s="98" customFormat="true" ht="12" hidden="false" customHeight="false" outlineLevel="0" collapsed="false">
      <c r="D133" s="367"/>
      <c r="E133" s="367"/>
      <c r="G133" s="367"/>
      <c r="H133" s="367"/>
      <c r="J133" s="367"/>
      <c r="K133" s="367"/>
      <c r="L133" s="367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</row>
    <row r="134" s="98" customFormat="true" ht="12" hidden="false" customHeight="false" outlineLevel="0" collapsed="false">
      <c r="D134" s="367"/>
      <c r="E134" s="367"/>
      <c r="G134" s="367"/>
      <c r="H134" s="367"/>
      <c r="J134" s="367"/>
      <c r="K134" s="367"/>
      <c r="L134" s="367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</row>
    <row r="135" s="98" customFormat="true" ht="12" hidden="false" customHeight="false" outlineLevel="0" collapsed="false">
      <c r="D135" s="367"/>
      <c r="E135" s="367"/>
      <c r="G135" s="367"/>
      <c r="H135" s="367"/>
      <c r="J135" s="367"/>
      <c r="K135" s="367"/>
      <c r="L135" s="367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</row>
    <row r="136" s="98" customFormat="true" ht="12" hidden="false" customHeight="false" outlineLevel="0" collapsed="false">
      <c r="D136" s="367"/>
      <c r="E136" s="367"/>
      <c r="G136" s="367"/>
      <c r="H136" s="367"/>
      <c r="J136" s="367"/>
      <c r="K136" s="367"/>
      <c r="L136" s="367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</row>
    <row r="137" s="98" customFormat="true" ht="12" hidden="false" customHeight="false" outlineLevel="0" collapsed="false">
      <c r="D137" s="367"/>
      <c r="E137" s="367"/>
      <c r="G137" s="367"/>
      <c r="H137" s="367"/>
      <c r="J137" s="367"/>
      <c r="K137" s="367"/>
      <c r="L137" s="367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</row>
    <row r="138" s="98" customFormat="true" ht="12" hidden="false" customHeight="false" outlineLevel="0" collapsed="false">
      <c r="D138" s="367"/>
      <c r="E138" s="367"/>
      <c r="G138" s="367"/>
      <c r="H138" s="367"/>
      <c r="J138" s="367"/>
      <c r="K138" s="367"/>
      <c r="L138" s="367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</row>
    <row r="139" s="98" customFormat="true" ht="12" hidden="false" customHeight="false" outlineLevel="0" collapsed="false">
      <c r="D139" s="367"/>
      <c r="E139" s="367"/>
      <c r="G139" s="367"/>
      <c r="H139" s="367"/>
      <c r="J139" s="367"/>
      <c r="K139" s="367"/>
      <c r="L139" s="367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</row>
    <row r="140" s="98" customFormat="true" ht="12" hidden="false" customHeight="false" outlineLevel="0" collapsed="false">
      <c r="D140" s="367"/>
      <c r="E140" s="367"/>
      <c r="G140" s="367"/>
      <c r="H140" s="367"/>
      <c r="J140" s="367"/>
      <c r="K140" s="367"/>
      <c r="L140" s="367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</row>
    <row r="141" s="98" customFormat="true" ht="12" hidden="false" customHeight="false" outlineLevel="0" collapsed="false">
      <c r="D141" s="367"/>
      <c r="E141" s="367"/>
      <c r="G141" s="367"/>
      <c r="H141" s="367"/>
      <c r="J141" s="367"/>
      <c r="K141" s="367"/>
      <c r="L141" s="367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</row>
    <row r="142" s="98" customFormat="true" ht="12" hidden="false" customHeight="false" outlineLevel="0" collapsed="false">
      <c r="D142" s="367"/>
      <c r="E142" s="367"/>
      <c r="G142" s="367"/>
      <c r="H142" s="367"/>
      <c r="J142" s="367"/>
      <c r="K142" s="367"/>
      <c r="L142" s="367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</row>
    <row r="143" s="98" customFormat="true" ht="12" hidden="false" customHeight="false" outlineLevel="0" collapsed="false">
      <c r="D143" s="367"/>
      <c r="E143" s="367"/>
      <c r="G143" s="367"/>
      <c r="H143" s="367"/>
      <c r="J143" s="367"/>
      <c r="K143" s="367"/>
      <c r="L143" s="367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</row>
    <row r="144" s="98" customFormat="true" ht="12" hidden="false" customHeight="false" outlineLevel="0" collapsed="false">
      <c r="D144" s="367"/>
      <c r="E144" s="367"/>
      <c r="G144" s="367"/>
      <c r="H144" s="367"/>
      <c r="J144" s="367"/>
      <c r="K144" s="367"/>
      <c r="L144" s="367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</row>
    <row r="145" s="98" customFormat="true" ht="12" hidden="false" customHeight="false" outlineLevel="0" collapsed="false">
      <c r="D145" s="367"/>
      <c r="E145" s="367"/>
      <c r="G145" s="367"/>
      <c r="H145" s="367"/>
      <c r="J145" s="367"/>
      <c r="K145" s="367"/>
      <c r="L145" s="367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</row>
    <row r="146" s="98" customFormat="true" ht="12" hidden="false" customHeight="false" outlineLevel="0" collapsed="false">
      <c r="D146" s="367"/>
      <c r="E146" s="367"/>
      <c r="G146" s="367"/>
      <c r="H146" s="367"/>
      <c r="J146" s="367"/>
      <c r="K146" s="367"/>
      <c r="L146" s="367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</row>
    <row r="147" s="98" customFormat="true" ht="12" hidden="false" customHeight="false" outlineLevel="0" collapsed="false">
      <c r="D147" s="367"/>
      <c r="E147" s="367"/>
      <c r="G147" s="367"/>
      <c r="H147" s="367"/>
      <c r="J147" s="367"/>
      <c r="K147" s="367"/>
      <c r="L147" s="367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</row>
    <row r="148" s="98" customFormat="true" ht="12" hidden="false" customHeight="false" outlineLevel="0" collapsed="false">
      <c r="D148" s="367"/>
      <c r="E148" s="367"/>
      <c r="G148" s="367"/>
      <c r="H148" s="367"/>
      <c r="J148" s="367"/>
      <c r="K148" s="367"/>
      <c r="L148" s="367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</row>
    <row r="149" s="98" customFormat="true" ht="12" hidden="false" customHeight="false" outlineLevel="0" collapsed="false">
      <c r="D149" s="367"/>
      <c r="E149" s="367"/>
      <c r="G149" s="367"/>
      <c r="H149" s="367"/>
      <c r="J149" s="367"/>
      <c r="K149" s="367"/>
      <c r="L149" s="367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</row>
    <row r="150" s="98" customFormat="true" ht="12" hidden="false" customHeight="false" outlineLevel="0" collapsed="false">
      <c r="D150" s="367"/>
      <c r="E150" s="367"/>
      <c r="G150" s="367"/>
      <c r="H150" s="367"/>
      <c r="J150" s="367"/>
      <c r="K150" s="367"/>
      <c r="L150" s="367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</row>
    <row r="151" s="98" customFormat="true" ht="12" hidden="false" customHeight="false" outlineLevel="0" collapsed="false">
      <c r="D151" s="367"/>
      <c r="E151" s="367"/>
      <c r="G151" s="367"/>
      <c r="H151" s="367"/>
      <c r="J151" s="367"/>
      <c r="K151" s="367"/>
      <c r="L151" s="367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</row>
    <row r="152" s="98" customFormat="true" ht="12" hidden="false" customHeight="false" outlineLevel="0" collapsed="false">
      <c r="D152" s="367"/>
      <c r="E152" s="367"/>
      <c r="G152" s="367"/>
      <c r="H152" s="367"/>
      <c r="J152" s="367"/>
      <c r="K152" s="367"/>
      <c r="L152" s="367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</row>
    <row r="153" s="98" customFormat="true" ht="12" hidden="false" customHeight="false" outlineLevel="0" collapsed="false">
      <c r="D153" s="367"/>
      <c r="E153" s="367"/>
      <c r="G153" s="367"/>
      <c r="H153" s="367"/>
      <c r="J153" s="367"/>
      <c r="K153" s="367"/>
      <c r="L153" s="367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</row>
    <row r="154" s="98" customFormat="true" ht="12" hidden="false" customHeight="false" outlineLevel="0" collapsed="false">
      <c r="D154" s="367"/>
      <c r="E154" s="367"/>
      <c r="G154" s="367"/>
      <c r="H154" s="367"/>
      <c r="J154" s="367"/>
      <c r="K154" s="367"/>
      <c r="L154" s="367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</row>
    <row r="155" s="98" customFormat="true" ht="12" hidden="false" customHeight="false" outlineLevel="0" collapsed="false">
      <c r="D155" s="367"/>
      <c r="E155" s="367"/>
      <c r="G155" s="367"/>
      <c r="H155" s="367"/>
      <c r="J155" s="367"/>
      <c r="K155" s="367"/>
      <c r="L155" s="367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</row>
    <row r="156" s="98" customFormat="true" ht="12" hidden="false" customHeight="false" outlineLevel="0" collapsed="false">
      <c r="D156" s="367"/>
      <c r="E156" s="367"/>
      <c r="G156" s="367"/>
      <c r="H156" s="367"/>
      <c r="J156" s="367"/>
      <c r="K156" s="367"/>
      <c r="L156" s="367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</row>
    <row r="157" s="98" customFormat="true" ht="12" hidden="false" customHeight="false" outlineLevel="0" collapsed="false">
      <c r="D157" s="367"/>
      <c r="E157" s="367"/>
      <c r="G157" s="367"/>
      <c r="H157" s="367"/>
      <c r="J157" s="367"/>
      <c r="K157" s="367"/>
      <c r="L157" s="367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</row>
    <row r="158" s="98" customFormat="true" ht="12" hidden="false" customHeight="false" outlineLevel="0" collapsed="false">
      <c r="D158" s="367"/>
      <c r="E158" s="367"/>
      <c r="G158" s="367"/>
      <c r="H158" s="367"/>
      <c r="J158" s="367"/>
      <c r="K158" s="367"/>
      <c r="L158" s="367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</row>
    <row r="159" s="98" customFormat="true" ht="12" hidden="false" customHeight="false" outlineLevel="0" collapsed="false">
      <c r="D159" s="367"/>
      <c r="E159" s="367"/>
      <c r="G159" s="367"/>
      <c r="H159" s="367"/>
      <c r="J159" s="367"/>
      <c r="K159" s="367"/>
      <c r="L159" s="367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</row>
    <row r="160" s="98" customFormat="true" ht="12" hidden="false" customHeight="false" outlineLevel="0" collapsed="false">
      <c r="D160" s="367"/>
      <c r="E160" s="367"/>
      <c r="G160" s="367"/>
      <c r="H160" s="367"/>
      <c r="J160" s="367"/>
      <c r="K160" s="367"/>
      <c r="L160" s="367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</row>
    <row r="161" s="98" customFormat="true" ht="12" hidden="false" customHeight="false" outlineLevel="0" collapsed="false">
      <c r="D161" s="367"/>
      <c r="E161" s="367"/>
      <c r="G161" s="367"/>
      <c r="H161" s="367"/>
      <c r="J161" s="367"/>
      <c r="K161" s="367"/>
      <c r="L161" s="367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</row>
    <row r="162" s="98" customFormat="true" ht="12" hidden="false" customHeight="false" outlineLevel="0" collapsed="false">
      <c r="D162" s="367"/>
      <c r="E162" s="367"/>
      <c r="G162" s="367"/>
      <c r="H162" s="367"/>
      <c r="J162" s="367"/>
      <c r="K162" s="367"/>
      <c r="L162" s="367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</row>
    <row r="163" s="98" customFormat="true" ht="12" hidden="false" customHeight="false" outlineLevel="0" collapsed="false">
      <c r="D163" s="367"/>
      <c r="E163" s="367"/>
      <c r="G163" s="367"/>
      <c r="H163" s="367"/>
      <c r="J163" s="367"/>
      <c r="K163" s="367"/>
      <c r="L163" s="367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</row>
    <row r="164" s="98" customFormat="true" ht="12" hidden="false" customHeight="false" outlineLevel="0" collapsed="false">
      <c r="D164" s="367"/>
      <c r="E164" s="367"/>
      <c r="G164" s="367"/>
      <c r="H164" s="367"/>
      <c r="J164" s="367"/>
      <c r="K164" s="367"/>
      <c r="L164" s="367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</row>
    <row r="165" s="98" customFormat="true" ht="12" hidden="false" customHeight="false" outlineLevel="0" collapsed="false">
      <c r="D165" s="367"/>
      <c r="E165" s="367"/>
      <c r="G165" s="367"/>
      <c r="H165" s="367"/>
      <c r="J165" s="367"/>
      <c r="K165" s="367"/>
      <c r="L165" s="367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</row>
    <row r="166" s="98" customFormat="true" ht="12" hidden="false" customHeight="false" outlineLevel="0" collapsed="false">
      <c r="D166" s="367"/>
      <c r="E166" s="367"/>
      <c r="G166" s="367"/>
      <c r="H166" s="367"/>
      <c r="J166" s="367"/>
      <c r="K166" s="367"/>
      <c r="L166" s="367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</row>
    <row r="167" s="98" customFormat="true" ht="12" hidden="false" customHeight="false" outlineLevel="0" collapsed="false">
      <c r="D167" s="367"/>
      <c r="E167" s="367"/>
      <c r="G167" s="367"/>
      <c r="H167" s="367"/>
      <c r="J167" s="367"/>
      <c r="K167" s="367"/>
      <c r="L167" s="367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</row>
    <row r="168" s="98" customFormat="true" ht="12" hidden="false" customHeight="false" outlineLevel="0" collapsed="false">
      <c r="D168" s="367"/>
      <c r="E168" s="367"/>
      <c r="G168" s="367"/>
      <c r="H168" s="367"/>
      <c r="J168" s="367"/>
      <c r="K168" s="367"/>
      <c r="L168" s="367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</row>
    <row r="169" s="98" customFormat="true" ht="12" hidden="false" customHeight="false" outlineLevel="0" collapsed="false">
      <c r="D169" s="367"/>
      <c r="E169" s="367"/>
      <c r="G169" s="367"/>
      <c r="H169" s="367"/>
      <c r="J169" s="367"/>
      <c r="K169" s="367"/>
      <c r="L169" s="367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</row>
    <row r="170" s="98" customFormat="true" ht="12" hidden="false" customHeight="false" outlineLevel="0" collapsed="false">
      <c r="D170" s="367"/>
      <c r="E170" s="367"/>
      <c r="G170" s="367"/>
      <c r="H170" s="367"/>
      <c r="J170" s="367"/>
      <c r="K170" s="367"/>
      <c r="L170" s="367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</row>
    <row r="171" s="98" customFormat="true" ht="12" hidden="false" customHeight="false" outlineLevel="0" collapsed="false">
      <c r="D171" s="367"/>
      <c r="E171" s="367"/>
      <c r="G171" s="367"/>
      <c r="H171" s="367"/>
      <c r="J171" s="367"/>
      <c r="K171" s="367"/>
      <c r="L171" s="367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</row>
    <row r="172" s="98" customFormat="true" ht="12" hidden="false" customHeight="false" outlineLevel="0" collapsed="false">
      <c r="D172" s="367"/>
      <c r="E172" s="367"/>
      <c r="G172" s="367"/>
      <c r="H172" s="367"/>
      <c r="J172" s="367"/>
      <c r="K172" s="367"/>
      <c r="L172" s="367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</row>
    <row r="173" s="98" customFormat="true" ht="12" hidden="false" customHeight="false" outlineLevel="0" collapsed="false">
      <c r="D173" s="367"/>
      <c r="E173" s="367"/>
      <c r="G173" s="367"/>
      <c r="H173" s="367"/>
      <c r="J173" s="367"/>
      <c r="K173" s="367"/>
      <c r="L173" s="367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</row>
    <row r="174" s="98" customFormat="true" ht="12" hidden="false" customHeight="false" outlineLevel="0" collapsed="false">
      <c r="D174" s="367"/>
      <c r="E174" s="367"/>
      <c r="G174" s="367"/>
      <c r="H174" s="367"/>
      <c r="J174" s="367"/>
      <c r="K174" s="367"/>
      <c r="L174" s="367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</row>
    <row r="175" s="98" customFormat="true" ht="12" hidden="false" customHeight="false" outlineLevel="0" collapsed="false">
      <c r="D175" s="367"/>
      <c r="E175" s="367"/>
      <c r="G175" s="367"/>
      <c r="H175" s="367"/>
      <c r="J175" s="367"/>
      <c r="K175" s="367"/>
      <c r="L175" s="367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</row>
    <row r="176" s="98" customFormat="true" ht="12" hidden="false" customHeight="false" outlineLevel="0" collapsed="false">
      <c r="D176" s="367"/>
      <c r="E176" s="367"/>
      <c r="G176" s="367"/>
      <c r="H176" s="367"/>
      <c r="J176" s="367"/>
      <c r="K176" s="367"/>
      <c r="L176" s="367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</row>
    <row r="177" s="98" customFormat="true" ht="12" hidden="false" customHeight="false" outlineLevel="0" collapsed="false">
      <c r="D177" s="367"/>
      <c r="E177" s="367"/>
      <c r="G177" s="367"/>
      <c r="H177" s="367"/>
      <c r="J177" s="367"/>
      <c r="K177" s="367"/>
      <c r="L177" s="367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</row>
    <row r="178" s="98" customFormat="true" ht="12" hidden="false" customHeight="false" outlineLevel="0" collapsed="false">
      <c r="D178" s="367"/>
      <c r="E178" s="367"/>
      <c r="G178" s="367"/>
      <c r="H178" s="367"/>
      <c r="J178" s="367"/>
      <c r="K178" s="367"/>
      <c r="L178" s="367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</row>
    <row r="179" s="98" customFormat="true" ht="12" hidden="false" customHeight="false" outlineLevel="0" collapsed="false">
      <c r="D179" s="367"/>
      <c r="E179" s="367"/>
      <c r="G179" s="367"/>
      <c r="H179" s="367"/>
      <c r="J179" s="367"/>
      <c r="K179" s="367"/>
      <c r="L179" s="367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</row>
    <row r="180" s="98" customFormat="true" ht="12" hidden="false" customHeight="false" outlineLevel="0" collapsed="false">
      <c r="D180" s="367"/>
      <c r="E180" s="367"/>
      <c r="G180" s="367"/>
      <c r="H180" s="367"/>
      <c r="J180" s="367"/>
      <c r="K180" s="367"/>
      <c r="L180" s="367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</row>
    <row r="181" s="98" customFormat="true" ht="12" hidden="false" customHeight="false" outlineLevel="0" collapsed="false">
      <c r="D181" s="367"/>
      <c r="E181" s="367"/>
      <c r="G181" s="367"/>
      <c r="H181" s="367"/>
      <c r="J181" s="367"/>
      <c r="K181" s="367"/>
      <c r="L181" s="367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</row>
    <row r="182" s="98" customFormat="true" ht="12" hidden="false" customHeight="false" outlineLevel="0" collapsed="false">
      <c r="D182" s="367"/>
      <c r="E182" s="367"/>
      <c r="G182" s="367"/>
      <c r="H182" s="367"/>
      <c r="J182" s="367"/>
      <c r="K182" s="367"/>
      <c r="L182" s="367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</row>
    <row r="183" s="98" customFormat="true" ht="12" hidden="false" customHeight="false" outlineLevel="0" collapsed="false">
      <c r="D183" s="367"/>
      <c r="E183" s="367"/>
      <c r="G183" s="367"/>
      <c r="H183" s="367"/>
      <c r="J183" s="367"/>
      <c r="K183" s="367"/>
      <c r="L183" s="367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</row>
    <row r="184" s="98" customFormat="true" ht="12" hidden="false" customHeight="false" outlineLevel="0" collapsed="false">
      <c r="D184" s="367"/>
      <c r="E184" s="367"/>
      <c r="G184" s="367"/>
      <c r="H184" s="367"/>
      <c r="J184" s="367"/>
      <c r="K184" s="367"/>
      <c r="L184" s="367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</row>
    <row r="185" s="98" customFormat="true" ht="12" hidden="false" customHeight="false" outlineLevel="0" collapsed="false">
      <c r="D185" s="367"/>
      <c r="E185" s="367"/>
      <c r="G185" s="367"/>
      <c r="H185" s="367"/>
      <c r="J185" s="367"/>
      <c r="K185" s="367"/>
      <c r="L185" s="367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</row>
    <row r="186" s="98" customFormat="true" ht="12" hidden="false" customHeight="false" outlineLevel="0" collapsed="false">
      <c r="D186" s="367"/>
      <c r="E186" s="367"/>
      <c r="G186" s="367"/>
      <c r="H186" s="367"/>
      <c r="J186" s="367"/>
      <c r="K186" s="367"/>
      <c r="L186" s="367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</row>
    <row r="187" s="98" customFormat="true" ht="12" hidden="false" customHeight="false" outlineLevel="0" collapsed="false">
      <c r="D187" s="367"/>
      <c r="E187" s="367"/>
      <c r="G187" s="367"/>
      <c r="H187" s="367"/>
      <c r="J187" s="367"/>
      <c r="K187" s="367"/>
      <c r="L187" s="367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</row>
    <row r="188" s="98" customFormat="true" ht="12" hidden="false" customHeight="false" outlineLevel="0" collapsed="false">
      <c r="D188" s="367"/>
      <c r="E188" s="367"/>
      <c r="G188" s="367"/>
      <c r="H188" s="367"/>
      <c r="J188" s="367"/>
      <c r="K188" s="367"/>
      <c r="L188" s="367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</row>
    <row r="189" s="98" customFormat="true" ht="12" hidden="false" customHeight="false" outlineLevel="0" collapsed="false">
      <c r="D189" s="367"/>
      <c r="E189" s="367"/>
      <c r="G189" s="367"/>
      <c r="H189" s="367"/>
      <c r="J189" s="367"/>
      <c r="K189" s="367"/>
      <c r="L189" s="367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</row>
    <row r="190" s="98" customFormat="true" ht="12" hidden="false" customHeight="false" outlineLevel="0" collapsed="false">
      <c r="D190" s="367"/>
      <c r="E190" s="367"/>
      <c r="G190" s="367"/>
      <c r="H190" s="367"/>
      <c r="J190" s="367"/>
      <c r="K190" s="367"/>
      <c r="L190" s="367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</row>
    <row r="191" s="98" customFormat="true" ht="12" hidden="false" customHeight="false" outlineLevel="0" collapsed="false">
      <c r="D191" s="367"/>
      <c r="E191" s="367"/>
      <c r="G191" s="367"/>
      <c r="H191" s="367"/>
      <c r="J191" s="367"/>
      <c r="K191" s="367"/>
      <c r="L191" s="367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</row>
    <row r="192" s="98" customFormat="true" ht="12" hidden="false" customHeight="false" outlineLevel="0" collapsed="false">
      <c r="D192" s="367"/>
      <c r="E192" s="367"/>
      <c r="G192" s="367"/>
      <c r="H192" s="367"/>
      <c r="J192" s="367"/>
      <c r="K192" s="367"/>
      <c r="L192" s="367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</row>
    <row r="193" s="98" customFormat="true" ht="12" hidden="false" customHeight="false" outlineLevel="0" collapsed="false">
      <c r="D193" s="367"/>
      <c r="E193" s="367"/>
      <c r="G193" s="367"/>
      <c r="H193" s="367"/>
      <c r="J193" s="367"/>
      <c r="K193" s="367"/>
      <c r="L193" s="367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</row>
    <row r="194" s="98" customFormat="true" ht="12" hidden="false" customHeight="false" outlineLevel="0" collapsed="false">
      <c r="D194" s="367"/>
      <c r="E194" s="367"/>
      <c r="G194" s="367"/>
      <c r="H194" s="367"/>
      <c r="J194" s="367"/>
      <c r="K194" s="367"/>
      <c r="L194" s="367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</row>
    <row r="195" s="98" customFormat="true" ht="12" hidden="false" customHeight="false" outlineLevel="0" collapsed="false">
      <c r="D195" s="367"/>
      <c r="E195" s="367"/>
      <c r="G195" s="367"/>
      <c r="H195" s="367"/>
      <c r="J195" s="367"/>
      <c r="K195" s="367"/>
      <c r="L195" s="367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</row>
    <row r="196" s="98" customFormat="true" ht="12" hidden="false" customHeight="false" outlineLevel="0" collapsed="false">
      <c r="D196" s="367"/>
      <c r="E196" s="367"/>
      <c r="G196" s="367"/>
      <c r="H196" s="367"/>
      <c r="J196" s="367"/>
      <c r="K196" s="367"/>
      <c r="L196" s="367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</row>
    <row r="197" s="98" customFormat="true" ht="12" hidden="false" customHeight="false" outlineLevel="0" collapsed="false">
      <c r="D197" s="367"/>
      <c r="E197" s="367"/>
      <c r="G197" s="367"/>
      <c r="H197" s="367"/>
      <c r="J197" s="367"/>
      <c r="K197" s="367"/>
      <c r="L197" s="367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</row>
    <row r="198" s="98" customFormat="true" ht="12" hidden="false" customHeight="false" outlineLevel="0" collapsed="false">
      <c r="D198" s="367"/>
      <c r="E198" s="367"/>
      <c r="G198" s="367"/>
      <c r="H198" s="367"/>
      <c r="J198" s="367"/>
      <c r="K198" s="367"/>
      <c r="L198" s="367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</row>
    <row r="199" s="98" customFormat="true" ht="12" hidden="false" customHeight="false" outlineLevel="0" collapsed="false">
      <c r="D199" s="367"/>
      <c r="E199" s="367"/>
      <c r="G199" s="367"/>
      <c r="H199" s="367"/>
      <c r="J199" s="367"/>
      <c r="K199" s="367"/>
      <c r="L199" s="367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</row>
    <row r="200" s="98" customFormat="true" ht="12" hidden="false" customHeight="false" outlineLevel="0" collapsed="false">
      <c r="D200" s="367"/>
      <c r="E200" s="367"/>
      <c r="G200" s="367"/>
      <c r="H200" s="367"/>
      <c r="J200" s="367"/>
      <c r="K200" s="367"/>
      <c r="L200" s="367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</row>
    <row r="201" s="98" customFormat="true" ht="12" hidden="false" customHeight="false" outlineLevel="0" collapsed="false">
      <c r="D201" s="367"/>
      <c r="E201" s="367"/>
      <c r="G201" s="367"/>
      <c r="H201" s="367"/>
      <c r="J201" s="367"/>
      <c r="K201" s="367"/>
      <c r="L201" s="367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</row>
    <row r="202" s="98" customFormat="true" ht="12" hidden="false" customHeight="false" outlineLevel="0" collapsed="false">
      <c r="D202" s="367"/>
      <c r="E202" s="367"/>
      <c r="G202" s="367"/>
      <c r="H202" s="367"/>
      <c r="J202" s="367"/>
      <c r="K202" s="367"/>
      <c r="L202" s="367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</row>
    <row r="203" s="98" customFormat="true" ht="12" hidden="false" customHeight="false" outlineLevel="0" collapsed="false">
      <c r="D203" s="367"/>
      <c r="E203" s="367"/>
      <c r="G203" s="367"/>
      <c r="H203" s="367"/>
      <c r="J203" s="367"/>
      <c r="K203" s="367"/>
      <c r="L203" s="367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</row>
    <row r="204" s="98" customFormat="true" ht="12" hidden="false" customHeight="false" outlineLevel="0" collapsed="false">
      <c r="D204" s="367"/>
      <c r="E204" s="367"/>
      <c r="G204" s="367"/>
      <c r="H204" s="367"/>
      <c r="J204" s="367"/>
      <c r="K204" s="367"/>
      <c r="L204" s="367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</row>
    <row r="205" s="98" customFormat="true" ht="12" hidden="false" customHeight="false" outlineLevel="0" collapsed="false">
      <c r="D205" s="367"/>
      <c r="E205" s="367"/>
      <c r="G205" s="367"/>
      <c r="H205" s="367"/>
      <c r="J205" s="367"/>
      <c r="K205" s="367"/>
      <c r="L205" s="367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</row>
    <row r="206" s="98" customFormat="true" ht="12" hidden="false" customHeight="false" outlineLevel="0" collapsed="false">
      <c r="D206" s="367"/>
      <c r="E206" s="367"/>
      <c r="G206" s="367"/>
      <c r="H206" s="367"/>
      <c r="J206" s="367"/>
      <c r="K206" s="367"/>
      <c r="L206" s="367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</row>
    <row r="207" s="98" customFormat="true" ht="12.75" hidden="false" customHeight="false" outlineLevel="0" collapsed="false">
      <c r="D207" s="367"/>
      <c r="E207" s="367"/>
      <c r="G207" s="367"/>
      <c r="H207" s="367"/>
      <c r="J207" s="367"/>
      <c r="K207" s="367"/>
      <c r="L207" s="274"/>
      <c r="M207" s="212"/>
      <c r="N207" s="212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</row>
    <row r="208" s="98" customFormat="true" ht="12.75" hidden="false" customHeight="false" outlineLevel="0" collapsed="false">
      <c r="D208" s="367"/>
      <c r="E208" s="367"/>
      <c r="G208" s="367"/>
      <c r="H208" s="367"/>
      <c r="J208" s="367"/>
      <c r="K208" s="367"/>
      <c r="L208" s="274"/>
      <c r="M208" s="212"/>
      <c r="N208" s="212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</row>
  </sheetData>
  <mergeCells count="17">
    <mergeCell ref="O1:P1"/>
    <mergeCell ref="O2:P3"/>
    <mergeCell ref="I3:J3"/>
    <mergeCell ref="A4:J6"/>
    <mergeCell ref="I7:J7"/>
    <mergeCell ref="A8:J8"/>
    <mergeCell ref="A9:J9"/>
    <mergeCell ref="A10:B10"/>
    <mergeCell ref="C10:D10"/>
    <mergeCell ref="F10:G10"/>
    <mergeCell ref="I10:J10"/>
    <mergeCell ref="A12:A26"/>
    <mergeCell ref="A27:A40"/>
    <mergeCell ref="A41:A53"/>
    <mergeCell ref="A54:A65"/>
    <mergeCell ref="A66:A76"/>
    <mergeCell ref="A77:J77"/>
  </mergeCells>
  <hyperlinks>
    <hyperlink ref="O1" location="'м камера'!A1" display="меню"/>
    <hyperlink ref="O2" location="Меню!A1" display="главное меню"/>
  </hyperlinks>
  <printOptions headings="false" gridLines="false" gridLinesSet="true" horizontalCentered="false" verticalCentered="false"/>
  <pageMargins left="0.609722222222222" right="0.159722222222222" top="0.25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68" width="20.13"/>
    <col collapsed="false" customWidth="true" hidden="true" outlineLevel="0" max="3" min="3" style="368" width="15.99"/>
    <col collapsed="false" customWidth="true" hidden="true" outlineLevel="0" max="4" min="4" style="368" width="17.7"/>
    <col collapsed="false" customWidth="true" hidden="false" outlineLevel="0" max="5" min="5" style="368" width="26.99"/>
    <col collapsed="false" customWidth="true" hidden="false" outlineLevel="0" max="6" min="6" style="368" width="21.42"/>
    <col collapsed="false" customWidth="true" hidden="false" outlineLevel="0" max="7" min="7" style="0" width="16.7"/>
    <col collapsed="false" customWidth="true" hidden="false" outlineLevel="0" max="8" min="8" style="0" width="0.13"/>
    <col collapsed="false" customWidth="true" hidden="true" outlineLevel="0" max="9" min="9" style="0" width="13.99"/>
  </cols>
  <sheetData>
    <row r="1" customFormat="false" ht="12.75" hidden="false" customHeight="false" outlineLevel="0" collapsed="false">
      <c r="A1" s="369"/>
      <c r="B1" s="370"/>
      <c r="C1" s="370"/>
      <c r="D1" s="370"/>
      <c r="E1" s="370"/>
      <c r="F1" s="370"/>
      <c r="G1" s="369"/>
      <c r="H1" s="369"/>
      <c r="I1" s="369"/>
      <c r="J1" s="371"/>
      <c r="K1" s="371"/>
      <c r="L1" s="371"/>
      <c r="M1" s="372"/>
      <c r="N1" s="372"/>
      <c r="O1" s="372"/>
      <c r="P1" s="372"/>
      <c r="Q1" s="372"/>
      <c r="R1" s="372"/>
      <c r="S1" s="372"/>
      <c r="T1" s="372"/>
    </row>
    <row r="2" customFormat="false" ht="12.75" hidden="false" customHeight="false" outlineLevel="0" collapsed="false">
      <c r="A2" s="369"/>
      <c r="B2" s="370"/>
      <c r="C2" s="370"/>
      <c r="D2" s="370"/>
      <c r="E2" s="370"/>
      <c r="F2" s="370"/>
      <c r="G2" s="369"/>
      <c r="H2" s="369"/>
      <c r="I2" s="369"/>
      <c r="J2" s="371"/>
      <c r="K2" s="371"/>
      <c r="L2" s="371"/>
      <c r="M2" s="372"/>
      <c r="N2" s="372"/>
      <c r="O2" s="372"/>
      <c r="P2" s="372"/>
      <c r="Q2" s="372"/>
      <c r="R2" s="372"/>
      <c r="S2" s="372"/>
      <c r="T2" s="372"/>
    </row>
    <row r="3" customFormat="false" ht="18.75" hidden="false" customHeight="true" outlineLevel="0" collapsed="false">
      <c r="A3" s="212"/>
      <c r="B3" s="373"/>
      <c r="C3" s="373"/>
      <c r="D3" s="373"/>
      <c r="E3" s="373"/>
      <c r="F3" s="373"/>
      <c r="G3" s="212"/>
      <c r="H3" s="212"/>
      <c r="I3" s="212"/>
      <c r="J3" s="212"/>
      <c r="K3" s="212"/>
      <c r="L3" s="372"/>
      <c r="M3" s="372"/>
      <c r="N3" s="212"/>
      <c r="O3" s="212"/>
      <c r="P3" s="372"/>
      <c r="Q3" s="372"/>
      <c r="R3" s="372"/>
      <c r="S3" s="372"/>
      <c r="T3" s="372"/>
    </row>
    <row r="4" customFormat="false" ht="17.25" hidden="false" customHeight="true" outlineLevel="0" collapsed="false">
      <c r="A4" s="212"/>
      <c r="B4" s="373"/>
      <c r="C4" s="373"/>
      <c r="D4" s="373"/>
      <c r="E4" s="373"/>
      <c r="F4" s="149" t="n">
        <f aca="false">Меню!D10</f>
        <v>41095</v>
      </c>
      <c r="G4" s="212"/>
      <c r="H4" s="212"/>
      <c r="I4" s="212"/>
      <c r="J4" s="212"/>
      <c r="K4" s="212"/>
      <c r="L4" s="372"/>
      <c r="M4" s="372"/>
      <c r="N4" s="212"/>
      <c r="O4" s="212"/>
      <c r="P4" s="372"/>
      <c r="Q4" s="372"/>
      <c r="R4" s="372"/>
      <c r="S4" s="372"/>
      <c r="T4" s="372"/>
    </row>
    <row r="5" customFormat="false" ht="15" hidden="false" customHeight="false" outlineLevel="0" collapsed="false">
      <c r="A5" s="212"/>
      <c r="B5" s="373"/>
      <c r="C5" s="373"/>
      <c r="D5" s="373"/>
      <c r="E5" s="373"/>
      <c r="F5" s="374"/>
      <c r="G5" s="212"/>
      <c r="H5" s="212"/>
      <c r="I5" s="212"/>
      <c r="J5" s="212"/>
      <c r="K5" s="212"/>
      <c r="L5" s="372"/>
      <c r="M5" s="372"/>
      <c r="N5" s="212"/>
      <c r="O5" s="212"/>
      <c r="P5" s="372"/>
      <c r="Q5" s="372"/>
      <c r="R5" s="372"/>
      <c r="S5" s="372"/>
      <c r="T5" s="372"/>
    </row>
    <row r="6" customFormat="false" ht="15" hidden="false" customHeight="true" outlineLevel="0" collapsed="false">
      <c r="A6" s="375" t="s">
        <v>387</v>
      </c>
      <c r="B6" s="375"/>
      <c r="C6" s="375"/>
      <c r="D6" s="375"/>
      <c r="E6" s="375"/>
      <c r="F6" s="375"/>
      <c r="G6" s="212"/>
      <c r="H6" s="212"/>
      <c r="I6" s="212"/>
      <c r="J6" s="376" t="s">
        <v>22</v>
      </c>
      <c r="K6" s="376"/>
      <c r="L6" s="372"/>
      <c r="M6" s="372"/>
      <c r="N6" s="212"/>
      <c r="O6" s="212"/>
      <c r="P6" s="372"/>
      <c r="Q6" s="372"/>
      <c r="R6" s="372"/>
      <c r="S6" s="372"/>
      <c r="T6" s="372"/>
    </row>
    <row r="7" customFormat="false" ht="15" hidden="false" customHeight="false" outlineLevel="0" collapsed="false">
      <c r="J7" s="376"/>
      <c r="K7" s="376"/>
      <c r="L7" s="372"/>
      <c r="M7" s="372"/>
      <c r="N7" s="212"/>
      <c r="O7" s="212"/>
      <c r="P7" s="372"/>
      <c r="Q7" s="372"/>
      <c r="R7" s="372"/>
      <c r="S7" s="372"/>
      <c r="T7" s="372"/>
    </row>
    <row r="8" customFormat="false" ht="15.75" hidden="false" customHeight="true" outlineLevel="0" collapsed="false">
      <c r="A8" s="377" t="s">
        <v>388</v>
      </c>
      <c r="B8" s="378"/>
      <c r="C8" s="378"/>
      <c r="D8" s="378"/>
      <c r="E8" s="379"/>
      <c r="F8" s="379"/>
      <c r="G8" s="380"/>
      <c r="H8" s="380"/>
      <c r="I8" s="380"/>
      <c r="J8" s="376" t="s">
        <v>26</v>
      </c>
      <c r="K8" s="376"/>
      <c r="L8" s="372"/>
      <c r="M8" s="372"/>
      <c r="N8" s="212"/>
      <c r="O8" s="212"/>
      <c r="P8" s="372"/>
      <c r="Q8" s="372"/>
      <c r="R8" s="372"/>
      <c r="S8" s="372"/>
      <c r="T8" s="372"/>
    </row>
    <row r="9" customFormat="false" ht="13.5" hidden="false" customHeight="false" outlineLevel="0" collapsed="false">
      <c r="A9" s="381" t="s">
        <v>389</v>
      </c>
      <c r="B9" s="382"/>
      <c r="C9" s="382"/>
      <c r="D9" s="382"/>
      <c r="E9" s="382"/>
      <c r="F9" s="383"/>
      <c r="G9" s="384"/>
      <c r="H9" s="369"/>
      <c r="I9" s="369"/>
      <c r="J9" s="371"/>
      <c r="K9" s="372"/>
      <c r="L9" s="372"/>
      <c r="M9" s="372"/>
      <c r="N9" s="372"/>
      <c r="O9" s="372"/>
      <c r="P9" s="372"/>
      <c r="Q9" s="372"/>
      <c r="R9" s="372"/>
      <c r="S9" s="372"/>
      <c r="T9" s="372"/>
    </row>
    <row r="10" customFormat="false" ht="13.5" hidden="false" customHeight="true" outlineLevel="0" collapsed="false">
      <c r="A10" s="385" t="s">
        <v>390</v>
      </c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72"/>
      <c r="N10" s="372"/>
      <c r="O10" s="372"/>
      <c r="P10" s="372"/>
      <c r="Q10" s="372"/>
      <c r="R10" s="372"/>
      <c r="S10" s="372"/>
      <c r="T10" s="372"/>
    </row>
    <row r="11" customFormat="false" ht="13.5" hidden="false" customHeight="true" outlineLevel="0" collapsed="false">
      <c r="A11" s="386" t="s">
        <v>391</v>
      </c>
      <c r="B11" s="387" t="s">
        <v>392</v>
      </c>
      <c r="C11" s="388"/>
      <c r="D11" s="388"/>
      <c r="E11" s="389" t="s">
        <v>393</v>
      </c>
      <c r="F11" s="389"/>
      <c r="G11" s="387" t="s">
        <v>394</v>
      </c>
      <c r="H11" s="390" t="s">
        <v>394</v>
      </c>
      <c r="I11" s="390"/>
      <c r="J11" s="372"/>
      <c r="K11" s="372"/>
      <c r="L11" s="371"/>
      <c r="M11" s="372"/>
      <c r="N11" s="372"/>
      <c r="O11" s="372"/>
      <c r="P11" s="372"/>
      <c r="Q11" s="372"/>
      <c r="R11" s="372"/>
      <c r="S11" s="372"/>
      <c r="T11" s="372"/>
    </row>
    <row r="12" customFormat="false" ht="24.75" hidden="false" customHeight="false" outlineLevel="0" collapsed="false">
      <c r="A12" s="386"/>
      <c r="B12" s="387"/>
      <c r="C12" s="391"/>
      <c r="D12" s="391"/>
      <c r="E12" s="387" t="s">
        <v>395</v>
      </c>
      <c r="F12" s="392" t="s">
        <v>396</v>
      </c>
      <c r="G12" s="387"/>
      <c r="H12" s="390"/>
      <c r="I12" s="393"/>
      <c r="J12" s="372"/>
      <c r="K12" s="372"/>
      <c r="L12" s="371"/>
      <c r="M12" s="372"/>
      <c r="N12" s="372"/>
      <c r="O12" s="372"/>
      <c r="P12" s="372"/>
      <c r="Q12" s="372"/>
      <c r="R12" s="372"/>
      <c r="S12" s="372"/>
      <c r="T12" s="372"/>
    </row>
    <row r="13" customFormat="false" ht="12.75" hidden="false" customHeight="true" outlineLevel="0" collapsed="false">
      <c r="A13" s="394"/>
      <c r="B13" s="395" t="n">
        <v>1200</v>
      </c>
      <c r="C13" s="396"/>
      <c r="D13" s="396"/>
      <c r="E13" s="397" t="s">
        <v>397</v>
      </c>
      <c r="F13" s="398" t="s">
        <v>398</v>
      </c>
      <c r="G13" s="399" t="n">
        <v>21600</v>
      </c>
      <c r="H13" s="400" t="n">
        <f aca="false">I13*1.15</f>
        <v>21597</v>
      </c>
      <c r="I13" s="401" t="n">
        <v>18780</v>
      </c>
      <c r="J13" s="372"/>
      <c r="K13" s="372"/>
      <c r="L13" s="371"/>
      <c r="M13" s="372"/>
      <c r="N13" s="372"/>
      <c r="O13" s="372"/>
      <c r="P13" s="372"/>
      <c r="Q13" s="372"/>
      <c r="R13" s="372"/>
      <c r="S13" s="372"/>
      <c r="T13" s="372"/>
    </row>
    <row r="14" customFormat="false" ht="12.75" hidden="false" customHeight="false" outlineLevel="0" collapsed="false">
      <c r="A14" s="402"/>
      <c r="B14" s="403" t="n">
        <v>900</v>
      </c>
      <c r="C14" s="404"/>
      <c r="D14" s="404"/>
      <c r="E14" s="405" t="s">
        <v>399</v>
      </c>
      <c r="F14" s="406" t="s">
        <v>400</v>
      </c>
      <c r="G14" s="407" t="n">
        <v>16190</v>
      </c>
      <c r="H14" s="400" t="n">
        <f aca="false">I14*1.15</f>
        <v>16192</v>
      </c>
      <c r="I14" s="401" t="n">
        <v>14080</v>
      </c>
      <c r="J14" s="372"/>
      <c r="K14" s="372"/>
      <c r="L14" s="371"/>
      <c r="M14" s="372"/>
      <c r="N14" s="372"/>
      <c r="O14" s="372"/>
      <c r="P14" s="372"/>
      <c r="Q14" s="372"/>
      <c r="R14" s="372"/>
      <c r="S14" s="372"/>
      <c r="T14" s="372"/>
    </row>
    <row r="15" customFormat="false" ht="15.75" hidden="false" customHeight="true" outlineLevel="0" collapsed="false">
      <c r="A15" s="408" t="n">
        <v>1360</v>
      </c>
      <c r="B15" s="403" t="n">
        <v>600</v>
      </c>
      <c r="C15" s="404"/>
      <c r="D15" s="404"/>
      <c r="E15" s="405" t="s">
        <v>401</v>
      </c>
      <c r="F15" s="406" t="s">
        <v>402</v>
      </c>
      <c r="G15" s="407" t="n">
        <v>10610</v>
      </c>
      <c r="H15" s="400" t="n">
        <f aca="false">I15*1.15</f>
        <v>10614.5</v>
      </c>
      <c r="I15" s="401" t="n">
        <v>9230</v>
      </c>
      <c r="J15" s="372"/>
      <c r="K15" s="372"/>
      <c r="L15" s="371"/>
      <c r="M15" s="372"/>
      <c r="N15" s="372"/>
      <c r="O15" s="372"/>
      <c r="P15" s="372"/>
      <c r="Q15" s="372"/>
      <c r="R15" s="372"/>
      <c r="S15" s="372"/>
      <c r="T15" s="372"/>
    </row>
    <row r="16" customFormat="false" ht="13.5" hidden="false" customHeight="false" outlineLevel="0" collapsed="false">
      <c r="A16" s="409"/>
      <c r="B16" s="410" t="n">
        <v>300</v>
      </c>
      <c r="C16" s="411"/>
      <c r="D16" s="411"/>
      <c r="E16" s="412" t="s">
        <v>403</v>
      </c>
      <c r="F16" s="413" t="s">
        <v>404</v>
      </c>
      <c r="G16" s="414" t="n">
        <v>5390</v>
      </c>
      <c r="H16" s="400" t="n">
        <f aca="false">I16*1.15</f>
        <v>5393.5</v>
      </c>
      <c r="I16" s="401" t="n">
        <v>4690</v>
      </c>
      <c r="J16" s="372"/>
      <c r="K16" s="372"/>
      <c r="L16" s="371"/>
      <c r="M16" s="372"/>
      <c r="N16" s="372"/>
      <c r="O16" s="372"/>
      <c r="P16" s="372"/>
      <c r="Q16" s="372"/>
      <c r="R16" s="372"/>
      <c r="S16" s="372"/>
      <c r="T16" s="372"/>
    </row>
    <row r="17" s="212" customFormat="true" ht="15" hidden="false" customHeight="true" outlineLevel="0" collapsed="false">
      <c r="A17" s="415"/>
      <c r="B17" s="416" t="n">
        <v>1200</v>
      </c>
      <c r="C17" s="417"/>
      <c r="D17" s="417"/>
      <c r="E17" s="418" t="s">
        <v>405</v>
      </c>
      <c r="F17" s="419" t="s">
        <v>406</v>
      </c>
      <c r="G17" s="399" t="n">
        <v>23570</v>
      </c>
      <c r="H17" s="400" t="n">
        <f aca="false">I17*1.15</f>
        <v>23575</v>
      </c>
      <c r="I17" s="401" t="n">
        <v>20500</v>
      </c>
    </row>
    <row r="18" s="212" customFormat="true" ht="12.75" hidden="false" customHeight="false" outlineLevel="0" collapsed="false">
      <c r="A18" s="415"/>
      <c r="B18" s="420" t="n">
        <v>900</v>
      </c>
      <c r="C18" s="421"/>
      <c r="D18" s="421"/>
      <c r="E18" s="422" t="s">
        <v>407</v>
      </c>
      <c r="F18" s="423" t="s">
        <v>400</v>
      </c>
      <c r="G18" s="407" t="n">
        <v>17690</v>
      </c>
      <c r="H18" s="400" t="n">
        <f aca="false">I18*1.15</f>
        <v>17687</v>
      </c>
      <c r="I18" s="401" t="n">
        <v>15380</v>
      </c>
    </row>
    <row r="19" s="212" customFormat="true" ht="12.75" hidden="false" customHeight="false" outlineLevel="0" collapsed="false">
      <c r="A19" s="415" t="n">
        <v>1660</v>
      </c>
      <c r="B19" s="420" t="n">
        <v>600</v>
      </c>
      <c r="C19" s="421"/>
      <c r="D19" s="421"/>
      <c r="E19" s="422" t="s">
        <v>408</v>
      </c>
      <c r="F19" s="423" t="s">
        <v>402</v>
      </c>
      <c r="G19" s="407" t="n">
        <v>11790</v>
      </c>
      <c r="H19" s="400" t="n">
        <f aca="false">I19*1.15</f>
        <v>11787.5</v>
      </c>
      <c r="I19" s="401" t="n">
        <v>10250</v>
      </c>
    </row>
    <row r="20" s="212" customFormat="true" ht="13.5" hidden="false" customHeight="false" outlineLevel="0" collapsed="false">
      <c r="A20" s="415"/>
      <c r="B20" s="424" t="n">
        <v>300</v>
      </c>
      <c r="C20" s="425"/>
      <c r="D20" s="425"/>
      <c r="E20" s="426" t="s">
        <v>409</v>
      </c>
      <c r="F20" s="427" t="s">
        <v>404</v>
      </c>
      <c r="G20" s="414" t="n">
        <v>5900</v>
      </c>
      <c r="H20" s="400" t="n">
        <f aca="false">I20*1.15</f>
        <v>5899.5</v>
      </c>
      <c r="I20" s="401" t="n">
        <v>5130</v>
      </c>
    </row>
    <row r="21" s="212" customFormat="true" ht="12.75" hidden="false" customHeight="false" outlineLevel="0" collapsed="false">
      <c r="A21" s="428"/>
      <c r="B21" s="416" t="n">
        <v>1200</v>
      </c>
      <c r="C21" s="417"/>
      <c r="D21" s="417"/>
      <c r="E21" s="418" t="s">
        <v>410</v>
      </c>
      <c r="F21" s="419" t="s">
        <v>406</v>
      </c>
      <c r="G21" s="399" t="n">
        <v>25560</v>
      </c>
      <c r="H21" s="400" t="n">
        <f aca="false">I21*1.15</f>
        <v>25564.5</v>
      </c>
      <c r="I21" s="401" t="n">
        <v>22230</v>
      </c>
    </row>
    <row r="22" s="212" customFormat="true" ht="12.75" hidden="false" customHeight="false" outlineLevel="0" collapsed="false">
      <c r="A22" s="429"/>
      <c r="B22" s="420" t="n">
        <v>900</v>
      </c>
      <c r="C22" s="421"/>
      <c r="D22" s="421"/>
      <c r="E22" s="422" t="s">
        <v>411</v>
      </c>
      <c r="F22" s="423" t="s">
        <v>400</v>
      </c>
      <c r="G22" s="407" t="n">
        <v>19170</v>
      </c>
      <c r="H22" s="400" t="n">
        <f aca="false">I22*1.15</f>
        <v>19170.5</v>
      </c>
      <c r="I22" s="401" t="n">
        <v>16670</v>
      </c>
    </row>
    <row r="23" s="212" customFormat="true" ht="12.75" hidden="false" customHeight="false" outlineLevel="0" collapsed="false">
      <c r="A23" s="415" t="n">
        <v>1960</v>
      </c>
      <c r="B23" s="420" t="n">
        <v>600</v>
      </c>
      <c r="C23" s="421"/>
      <c r="D23" s="421"/>
      <c r="E23" s="422" t="s">
        <v>412</v>
      </c>
      <c r="F23" s="423" t="s">
        <v>402</v>
      </c>
      <c r="G23" s="407" t="n">
        <v>12780</v>
      </c>
      <c r="H23" s="400" t="n">
        <f aca="false">I23*1.15</f>
        <v>12776.5</v>
      </c>
      <c r="I23" s="401" t="n">
        <v>11110</v>
      </c>
    </row>
    <row r="24" customFormat="false" ht="13.5" hidden="false" customHeight="false" outlineLevel="0" collapsed="false">
      <c r="A24" s="430"/>
      <c r="B24" s="424" t="n">
        <v>300</v>
      </c>
      <c r="C24" s="425"/>
      <c r="D24" s="425"/>
      <c r="E24" s="426" t="s">
        <v>413</v>
      </c>
      <c r="F24" s="427" t="s">
        <v>404</v>
      </c>
      <c r="G24" s="414" t="n">
        <v>6390</v>
      </c>
      <c r="H24" s="400" t="n">
        <f aca="false">I24*1.15</f>
        <v>6394</v>
      </c>
      <c r="I24" s="401" t="n">
        <v>5560</v>
      </c>
      <c r="J24" s="372"/>
      <c r="K24" s="372"/>
      <c r="L24" s="372"/>
      <c r="M24" s="372"/>
      <c r="N24" s="372"/>
      <c r="O24" s="372"/>
      <c r="P24" s="372"/>
      <c r="Q24" s="372"/>
      <c r="R24" s="372"/>
    </row>
    <row r="25" customFormat="false" ht="12.75" hidden="false" customHeight="false" outlineLevel="0" collapsed="false">
      <c r="A25" s="431"/>
      <c r="B25" s="416" t="n">
        <v>1200</v>
      </c>
      <c r="C25" s="417"/>
      <c r="D25" s="417"/>
      <c r="E25" s="418" t="s">
        <v>414</v>
      </c>
      <c r="F25" s="419" t="s">
        <v>406</v>
      </c>
      <c r="G25" s="399" t="n">
        <v>27550</v>
      </c>
      <c r="H25" s="400" t="n">
        <f aca="false">I25*1.15</f>
        <v>27554</v>
      </c>
      <c r="I25" s="401" t="n">
        <v>23960</v>
      </c>
      <c r="J25" s="372"/>
      <c r="K25" s="372"/>
      <c r="L25" s="372"/>
      <c r="M25" s="372"/>
      <c r="N25" s="372"/>
      <c r="O25" s="372"/>
      <c r="P25" s="372"/>
      <c r="Q25" s="372"/>
      <c r="R25" s="372"/>
    </row>
    <row r="26" customFormat="false" ht="12.75" hidden="false" customHeight="false" outlineLevel="0" collapsed="false">
      <c r="A26" s="408"/>
      <c r="B26" s="420" t="n">
        <v>900</v>
      </c>
      <c r="C26" s="421"/>
      <c r="D26" s="421"/>
      <c r="E26" s="422" t="s">
        <v>415</v>
      </c>
      <c r="F26" s="423" t="s">
        <v>400</v>
      </c>
      <c r="G26" s="407" t="n">
        <v>20390</v>
      </c>
      <c r="H26" s="400" t="n">
        <f aca="false">I26*1.15</f>
        <v>20389.5</v>
      </c>
      <c r="I26" s="401" t="n">
        <v>17730</v>
      </c>
      <c r="J26" s="372"/>
      <c r="K26" s="372"/>
      <c r="L26" s="372"/>
      <c r="M26" s="372"/>
      <c r="N26" s="372"/>
      <c r="O26" s="372"/>
      <c r="P26" s="372"/>
      <c r="Q26" s="372"/>
      <c r="R26" s="372"/>
    </row>
    <row r="27" customFormat="false" ht="12.75" hidden="false" customHeight="false" outlineLevel="0" collapsed="false">
      <c r="A27" s="408" t="n">
        <v>2260</v>
      </c>
      <c r="B27" s="420" t="n">
        <v>600</v>
      </c>
      <c r="C27" s="421"/>
      <c r="D27" s="421"/>
      <c r="E27" s="422" t="s">
        <v>416</v>
      </c>
      <c r="F27" s="423" t="s">
        <v>402</v>
      </c>
      <c r="G27" s="407" t="n">
        <v>13780</v>
      </c>
      <c r="H27" s="400" t="n">
        <f aca="false">I27*1.15</f>
        <v>13777</v>
      </c>
      <c r="I27" s="401" t="n">
        <v>11980</v>
      </c>
      <c r="J27" s="372"/>
      <c r="K27" s="372"/>
      <c r="L27" s="372"/>
      <c r="M27" s="372"/>
      <c r="N27" s="372"/>
      <c r="O27" s="372"/>
      <c r="P27" s="372"/>
      <c r="Q27" s="372"/>
      <c r="R27" s="372"/>
    </row>
    <row r="28" customFormat="false" ht="13.5" hidden="false" customHeight="false" outlineLevel="0" collapsed="false">
      <c r="A28" s="408"/>
      <c r="B28" s="424" t="n">
        <v>300</v>
      </c>
      <c r="C28" s="425"/>
      <c r="D28" s="425"/>
      <c r="E28" s="426" t="s">
        <v>417</v>
      </c>
      <c r="F28" s="427" t="s">
        <v>404</v>
      </c>
      <c r="G28" s="414" t="n">
        <v>6890</v>
      </c>
      <c r="H28" s="400" t="n">
        <f aca="false">I28*1.15</f>
        <v>6888.5</v>
      </c>
      <c r="I28" s="401" t="n">
        <v>5990</v>
      </c>
      <c r="J28" s="372"/>
      <c r="K28" s="372"/>
      <c r="L28" s="372"/>
      <c r="M28" s="372"/>
      <c r="N28" s="372"/>
      <c r="O28" s="372"/>
      <c r="P28" s="372"/>
      <c r="Q28" s="372"/>
      <c r="R28" s="372"/>
    </row>
    <row r="29" customFormat="false" ht="12.75" hidden="false" customHeight="false" outlineLevel="0" collapsed="false">
      <c r="A29" s="432"/>
      <c r="B29" s="416" t="n">
        <v>1200</v>
      </c>
      <c r="C29" s="417"/>
      <c r="D29" s="417"/>
      <c r="E29" s="418" t="s">
        <v>418</v>
      </c>
      <c r="F29" s="419" t="s">
        <v>406</v>
      </c>
      <c r="G29" s="399" t="n">
        <v>29530</v>
      </c>
      <c r="H29" s="400" t="n">
        <f aca="false">I29*1.15</f>
        <v>29532</v>
      </c>
      <c r="I29" s="401" t="n">
        <v>25680</v>
      </c>
      <c r="J29" s="372"/>
      <c r="K29" s="372"/>
      <c r="L29" s="372"/>
      <c r="M29" s="372"/>
      <c r="N29" s="372"/>
      <c r="O29" s="372"/>
      <c r="P29" s="372"/>
      <c r="Q29" s="372"/>
      <c r="R29" s="372"/>
    </row>
    <row r="30" customFormat="false" ht="12.75" hidden="false" customHeight="false" outlineLevel="0" collapsed="false">
      <c r="A30" s="408"/>
      <c r="B30" s="420" t="n">
        <v>900</v>
      </c>
      <c r="C30" s="421"/>
      <c r="D30" s="421"/>
      <c r="E30" s="422" t="s">
        <v>419</v>
      </c>
      <c r="F30" s="423" t="s">
        <v>400</v>
      </c>
      <c r="G30" s="407" t="n">
        <v>22150</v>
      </c>
      <c r="H30" s="400" t="n">
        <f aca="false">I30*1.15</f>
        <v>22149</v>
      </c>
      <c r="I30" s="401" t="n">
        <v>19260</v>
      </c>
      <c r="J30" s="372"/>
      <c r="K30" s="372"/>
      <c r="L30" s="372"/>
      <c r="M30" s="372"/>
      <c r="N30" s="372"/>
      <c r="O30" s="372"/>
      <c r="P30" s="372"/>
      <c r="Q30" s="372"/>
      <c r="R30" s="372"/>
    </row>
    <row r="31" customFormat="false" ht="12.75" hidden="false" customHeight="false" outlineLevel="0" collapsed="false">
      <c r="A31" s="408" t="n">
        <v>2560</v>
      </c>
      <c r="B31" s="420" t="n">
        <v>600</v>
      </c>
      <c r="C31" s="421"/>
      <c r="D31" s="421"/>
      <c r="E31" s="422" t="s">
        <v>420</v>
      </c>
      <c r="F31" s="423" t="s">
        <v>402</v>
      </c>
      <c r="G31" s="407" t="n">
        <v>14770</v>
      </c>
      <c r="H31" s="400" t="n">
        <f aca="false">I31*1.15</f>
        <v>14766</v>
      </c>
      <c r="I31" s="401" t="n">
        <v>12840</v>
      </c>
      <c r="J31" s="372"/>
      <c r="K31" s="372"/>
      <c r="L31" s="372"/>
      <c r="M31" s="372"/>
      <c r="N31" s="372"/>
      <c r="O31" s="372"/>
      <c r="P31" s="372"/>
      <c r="Q31" s="372"/>
      <c r="R31" s="372"/>
    </row>
    <row r="32" customFormat="false" ht="13.5" hidden="false" customHeight="false" outlineLevel="0" collapsed="false">
      <c r="A32" s="433"/>
      <c r="B32" s="424" t="n">
        <v>300</v>
      </c>
      <c r="C32" s="425"/>
      <c r="D32" s="425"/>
      <c r="E32" s="426" t="s">
        <v>421</v>
      </c>
      <c r="F32" s="427" t="s">
        <v>404</v>
      </c>
      <c r="G32" s="414" t="n">
        <v>7380</v>
      </c>
      <c r="H32" s="400" t="n">
        <f aca="false">I32*1.15</f>
        <v>7383</v>
      </c>
      <c r="I32" s="401" t="n">
        <v>6420</v>
      </c>
      <c r="J32" s="372"/>
      <c r="K32" s="372"/>
      <c r="L32" s="372"/>
      <c r="M32" s="372"/>
      <c r="N32" s="372"/>
      <c r="O32" s="372"/>
      <c r="P32" s="372"/>
      <c r="Q32" s="372"/>
      <c r="R32" s="372"/>
    </row>
    <row r="33" customFormat="false" ht="12.75" hidden="false" customHeight="false" outlineLevel="0" collapsed="false">
      <c r="A33" s="372"/>
      <c r="B33" s="434"/>
      <c r="C33" s="434"/>
      <c r="D33" s="434"/>
      <c r="E33" s="434"/>
      <c r="F33" s="434"/>
      <c r="G33" s="372"/>
      <c r="H33" s="372"/>
      <c r="I33" s="372"/>
      <c r="J33" s="372"/>
      <c r="K33" s="372"/>
      <c r="L33" s="372"/>
      <c r="M33" s="372"/>
      <c r="N33" s="372"/>
      <c r="O33" s="372"/>
      <c r="P33" s="372"/>
      <c r="Q33" s="372"/>
      <c r="R33" s="372"/>
    </row>
    <row r="34" customFormat="false" ht="12.75" hidden="false" customHeight="false" outlineLevel="0" collapsed="false">
      <c r="A34" s="372"/>
      <c r="B34" s="434"/>
      <c r="C34" s="434"/>
      <c r="D34" s="434"/>
      <c r="E34" s="434"/>
      <c r="F34" s="434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</row>
    <row r="35" customFormat="false" ht="15" hidden="false" customHeight="true" outlineLevel="0" collapsed="false">
      <c r="A35" s="375" t="s">
        <v>422</v>
      </c>
      <c r="B35" s="375"/>
      <c r="C35" s="375"/>
      <c r="D35" s="375"/>
      <c r="E35" s="375"/>
      <c r="F35" s="375"/>
      <c r="G35" s="435"/>
      <c r="H35" s="435"/>
      <c r="I35" s="435"/>
      <c r="J35" s="372"/>
      <c r="K35" s="372"/>
      <c r="L35" s="372"/>
      <c r="M35" s="372"/>
      <c r="N35" s="372"/>
      <c r="O35" s="372"/>
      <c r="P35" s="372"/>
      <c r="Q35" s="372"/>
      <c r="R35" s="372"/>
    </row>
    <row r="36" customFormat="false" ht="13.5" hidden="false" customHeight="true" outlineLevel="0" collapsed="false">
      <c r="A36" s="168" t="s">
        <v>390</v>
      </c>
      <c r="B36" s="168"/>
      <c r="C36" s="168"/>
      <c r="D36" s="168"/>
      <c r="E36" s="168"/>
      <c r="F36" s="168"/>
      <c r="G36" s="168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</row>
    <row r="37" customFormat="false" ht="13.5" hidden="false" customHeight="true" outlineLevel="0" collapsed="false">
      <c r="A37" s="436" t="s">
        <v>423</v>
      </c>
      <c r="B37" s="436"/>
      <c r="C37" s="436"/>
      <c r="D37" s="436"/>
      <c r="E37" s="436"/>
      <c r="F37" s="436"/>
      <c r="G37" s="372"/>
      <c r="H37" s="211"/>
      <c r="I37" s="211"/>
      <c r="J37" s="372"/>
      <c r="K37" s="372"/>
      <c r="L37" s="372"/>
      <c r="M37" s="372"/>
      <c r="N37" s="372"/>
      <c r="O37" s="372"/>
      <c r="P37" s="372"/>
      <c r="Q37" s="372"/>
      <c r="R37" s="372"/>
    </row>
    <row r="38" customFormat="false" ht="13.5" hidden="false" customHeight="false" outlineLevel="0" collapsed="false">
      <c r="A38" s="437" t="s">
        <v>424</v>
      </c>
      <c r="B38" s="438" t="s">
        <v>378</v>
      </c>
      <c r="C38" s="439" t="s">
        <v>378</v>
      </c>
      <c r="D38" s="440"/>
      <c r="E38" s="441" t="s">
        <v>425</v>
      </c>
      <c r="F38" s="442" t="s">
        <v>378</v>
      </c>
      <c r="G38" s="443"/>
      <c r="H38" s="444" t="s">
        <v>378</v>
      </c>
      <c r="I38" s="444"/>
      <c r="J38" s="372"/>
      <c r="K38" s="372"/>
      <c r="L38" s="372"/>
      <c r="M38" s="372"/>
      <c r="N38" s="372"/>
      <c r="O38" s="372"/>
      <c r="P38" s="372"/>
      <c r="Q38" s="372"/>
      <c r="R38" s="372"/>
    </row>
    <row r="39" customFormat="false" ht="12.75" hidden="false" customHeight="false" outlineLevel="0" collapsed="false">
      <c r="A39" s="445" t="s">
        <v>426</v>
      </c>
      <c r="B39" s="446" t="n">
        <v>390</v>
      </c>
      <c r="C39" s="447" t="n">
        <f aca="false">D39/1.18*0.7</f>
        <v>198.728813559322</v>
      </c>
      <c r="D39" s="446" t="n">
        <v>335</v>
      </c>
      <c r="E39" s="448" t="s">
        <v>427</v>
      </c>
      <c r="F39" s="449" t="n">
        <v>560</v>
      </c>
      <c r="G39" s="447"/>
      <c r="H39" s="447" t="n">
        <f aca="false">I39*1.15</f>
        <v>556.6</v>
      </c>
      <c r="I39" s="446" t="n">
        <v>484</v>
      </c>
      <c r="J39" s="372"/>
      <c r="K39" s="372"/>
      <c r="L39" s="372"/>
      <c r="M39" s="372"/>
      <c r="N39" s="372"/>
      <c r="O39" s="372"/>
      <c r="P39" s="372"/>
      <c r="Q39" s="372"/>
      <c r="R39" s="372"/>
    </row>
    <row r="40" customFormat="false" ht="12.75" hidden="false" customHeight="false" outlineLevel="0" collapsed="false">
      <c r="A40" s="450" t="s">
        <v>428</v>
      </c>
      <c r="B40" s="449" t="n">
        <v>660</v>
      </c>
      <c r="C40" s="447" t="n">
        <f aca="false">D40/1.18*0.7</f>
        <v>338.135593220339</v>
      </c>
      <c r="D40" s="449" t="n">
        <v>570</v>
      </c>
      <c r="E40" s="451" t="s">
        <v>429</v>
      </c>
      <c r="F40" s="449" t="n">
        <v>930</v>
      </c>
      <c r="G40" s="447"/>
      <c r="H40" s="447" t="n">
        <f aca="false">I40*1.15</f>
        <v>931.5</v>
      </c>
      <c r="I40" s="449" t="n">
        <v>810</v>
      </c>
      <c r="J40" s="372"/>
      <c r="K40" s="372"/>
      <c r="L40" s="372"/>
      <c r="M40" s="372"/>
      <c r="N40" s="372"/>
      <c r="O40" s="372"/>
      <c r="P40" s="372"/>
      <c r="Q40" s="372"/>
      <c r="R40" s="372"/>
    </row>
    <row r="41" customFormat="false" ht="12.75" hidden="false" customHeight="false" outlineLevel="0" collapsed="false">
      <c r="A41" s="450" t="s">
        <v>430</v>
      </c>
      <c r="B41" s="449" t="n">
        <v>730</v>
      </c>
      <c r="C41" s="447" t="n">
        <f aca="false">D41/1.18*0.7</f>
        <v>376.694915254237</v>
      </c>
      <c r="D41" s="449" t="n">
        <v>635</v>
      </c>
      <c r="E41" s="451" t="s">
        <v>431</v>
      </c>
      <c r="F41" s="449" t="n">
        <v>1060</v>
      </c>
      <c r="G41" s="447"/>
      <c r="H41" s="447" t="n">
        <f aca="false">I41*1.15</f>
        <v>1058</v>
      </c>
      <c r="I41" s="449" t="n">
        <v>920</v>
      </c>
      <c r="J41" s="372"/>
      <c r="K41" s="372"/>
      <c r="L41" s="372"/>
      <c r="M41" s="372"/>
      <c r="N41" s="372"/>
      <c r="O41" s="372"/>
      <c r="P41" s="372"/>
      <c r="Q41" s="372"/>
      <c r="R41" s="372"/>
    </row>
    <row r="42" customFormat="false" ht="13.5" hidden="false" customHeight="false" outlineLevel="0" collapsed="false">
      <c r="A42" s="452" t="s">
        <v>432</v>
      </c>
      <c r="B42" s="453" t="n">
        <v>820</v>
      </c>
      <c r="C42" s="447" t="n">
        <f aca="false">D42/1.18*0.7</f>
        <v>421.186440677966</v>
      </c>
      <c r="D42" s="453" t="n">
        <v>710</v>
      </c>
      <c r="E42" s="454" t="s">
        <v>433</v>
      </c>
      <c r="F42" s="453" t="n">
        <v>1170</v>
      </c>
      <c r="G42" s="447"/>
      <c r="H42" s="447" t="n">
        <f aca="false">I42*1.15</f>
        <v>1168.4</v>
      </c>
      <c r="I42" s="453" t="n">
        <v>1016</v>
      </c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.75" hidden="false" customHeight="false" outlineLevel="0" collapsed="false">
      <c r="A43" s="372"/>
      <c r="B43" s="434"/>
      <c r="C43" s="434"/>
      <c r="D43" s="434"/>
      <c r="E43" s="434"/>
      <c r="F43" s="434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.75" hidden="false" customHeight="false" outlineLevel="0" collapsed="false">
      <c r="A44" s="372"/>
      <c r="B44" s="434"/>
      <c r="C44" s="434"/>
      <c r="D44" s="434"/>
      <c r="E44" s="434"/>
      <c r="F44" s="434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</row>
    <row r="45" customFormat="false" ht="12.75" hidden="false" customHeight="false" outlineLevel="0" collapsed="false">
      <c r="A45" s="372"/>
      <c r="B45" s="434"/>
      <c r="C45" s="434"/>
      <c r="D45" s="434"/>
      <c r="E45" s="434"/>
      <c r="F45" s="434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</row>
    <row r="46" customFormat="false" ht="12.75" hidden="false" customHeight="false" outlineLevel="0" collapsed="false">
      <c r="A46" s="372"/>
      <c r="B46" s="434"/>
      <c r="C46" s="434"/>
      <c r="D46" s="434"/>
      <c r="E46" s="434"/>
      <c r="F46" s="434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</row>
    <row r="47" customFormat="false" ht="12.75" hidden="false" customHeight="false" outlineLevel="0" collapsed="false">
      <c r="A47" s="372"/>
      <c r="B47" s="434"/>
      <c r="C47" s="434"/>
      <c r="D47" s="434"/>
      <c r="E47" s="434"/>
      <c r="F47" s="434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</row>
    <row r="48" customFormat="false" ht="12.75" hidden="false" customHeight="false" outlineLevel="0" collapsed="false">
      <c r="A48" s="372"/>
      <c r="B48" s="434"/>
      <c r="C48" s="434"/>
      <c r="D48" s="434"/>
      <c r="E48" s="434"/>
      <c r="F48" s="434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</row>
    <row r="49" customFormat="false" ht="12.75" hidden="false" customHeight="false" outlineLevel="0" collapsed="false">
      <c r="A49" s="372"/>
      <c r="B49" s="434"/>
      <c r="C49" s="434"/>
      <c r="D49" s="434"/>
      <c r="E49" s="434"/>
      <c r="F49" s="434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</row>
    <row r="50" customFormat="false" ht="12.75" hidden="false" customHeight="false" outlineLevel="0" collapsed="false">
      <c r="A50" s="372"/>
      <c r="B50" s="434"/>
      <c r="C50" s="434"/>
      <c r="D50" s="434"/>
      <c r="E50" s="434"/>
      <c r="F50" s="434"/>
      <c r="G50" s="372"/>
      <c r="H50" s="372"/>
      <c r="I50" s="372"/>
      <c r="J50" s="372"/>
      <c r="K50" s="372"/>
      <c r="L50" s="372"/>
      <c r="M50" s="372"/>
      <c r="N50" s="372"/>
      <c r="O50" s="372"/>
      <c r="P50" s="372"/>
      <c r="Q50" s="372"/>
      <c r="R50" s="372"/>
    </row>
    <row r="51" customFormat="false" ht="12.75" hidden="false" customHeight="false" outlineLevel="0" collapsed="false">
      <c r="A51" s="372"/>
      <c r="B51" s="434"/>
      <c r="C51" s="434"/>
      <c r="D51" s="434"/>
      <c r="E51" s="434"/>
      <c r="F51" s="434"/>
      <c r="G51" s="372"/>
      <c r="H51" s="372"/>
      <c r="I51" s="372"/>
      <c r="J51" s="372"/>
      <c r="K51" s="372"/>
      <c r="L51" s="372"/>
      <c r="M51" s="372"/>
      <c r="N51" s="372"/>
      <c r="O51" s="372"/>
      <c r="P51" s="372"/>
      <c r="Q51" s="372"/>
      <c r="R51" s="372"/>
    </row>
    <row r="52" customFormat="false" ht="12.75" hidden="false" customHeight="false" outlineLevel="0" collapsed="false">
      <c r="A52" s="372"/>
      <c r="B52" s="434"/>
      <c r="C52" s="434"/>
      <c r="D52" s="434"/>
      <c r="E52" s="434"/>
      <c r="F52" s="434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</row>
    <row r="53" customFormat="false" ht="12.75" hidden="false" customHeight="false" outlineLevel="0" collapsed="false">
      <c r="A53" s="372"/>
      <c r="B53" s="434"/>
      <c r="C53" s="434"/>
      <c r="D53" s="434"/>
      <c r="E53" s="434"/>
      <c r="F53" s="434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2"/>
      <c r="R53" s="372"/>
    </row>
    <row r="54" customFormat="false" ht="12.75" hidden="false" customHeight="false" outlineLevel="0" collapsed="false">
      <c r="A54" s="372"/>
      <c r="B54" s="434"/>
      <c r="C54" s="434"/>
      <c r="D54" s="434"/>
      <c r="E54" s="434"/>
      <c r="F54" s="434"/>
      <c r="G54" s="372"/>
      <c r="H54" s="372"/>
      <c r="I54" s="372"/>
      <c r="J54" s="372"/>
      <c r="K54" s="372"/>
      <c r="L54" s="372"/>
      <c r="M54" s="372"/>
      <c r="N54" s="372"/>
      <c r="O54" s="372"/>
      <c r="P54" s="372"/>
      <c r="Q54" s="372"/>
      <c r="R54" s="372"/>
    </row>
    <row r="55" customFormat="false" ht="12.75" hidden="false" customHeight="false" outlineLevel="0" collapsed="false">
      <c r="A55" s="372"/>
      <c r="B55" s="434"/>
      <c r="C55" s="434"/>
      <c r="D55" s="434"/>
      <c r="E55" s="434"/>
      <c r="F55" s="434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</row>
    <row r="56" customFormat="false" ht="12.75" hidden="false" customHeight="false" outlineLevel="0" collapsed="false">
      <c r="A56" s="372"/>
      <c r="B56" s="434"/>
      <c r="C56" s="434"/>
      <c r="D56" s="434"/>
      <c r="E56" s="434"/>
      <c r="F56" s="434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</row>
    <row r="57" customFormat="false" ht="12.75" hidden="false" customHeight="false" outlineLevel="0" collapsed="false">
      <c r="A57" s="372"/>
      <c r="B57" s="434"/>
      <c r="C57" s="434"/>
      <c r="D57" s="434"/>
      <c r="E57" s="434"/>
      <c r="F57" s="434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</row>
    <row r="58" customFormat="false" ht="12.75" hidden="false" customHeight="false" outlineLevel="0" collapsed="false">
      <c r="A58" s="372"/>
      <c r="B58" s="434"/>
      <c r="C58" s="434"/>
      <c r="D58" s="434"/>
      <c r="E58" s="434"/>
      <c r="F58" s="434"/>
      <c r="G58" s="372"/>
      <c r="H58" s="372"/>
      <c r="I58" s="372"/>
      <c r="P58" s="372"/>
      <c r="Q58" s="372"/>
      <c r="R58" s="372"/>
    </row>
    <row r="59" customFormat="false" ht="12.75" hidden="false" customHeight="false" outlineLevel="0" collapsed="false">
      <c r="A59" s="372"/>
      <c r="B59" s="434"/>
      <c r="C59" s="434"/>
      <c r="D59" s="434"/>
      <c r="E59" s="434"/>
      <c r="F59" s="434"/>
      <c r="G59" s="372"/>
      <c r="H59" s="372"/>
      <c r="I59" s="372"/>
      <c r="P59" s="372"/>
      <c r="Q59" s="372"/>
      <c r="R59" s="372"/>
    </row>
    <row r="60" customFormat="false" ht="12.75" hidden="false" customHeight="false" outlineLevel="0" collapsed="false">
      <c r="A60" s="372"/>
      <c r="B60" s="434"/>
      <c r="C60" s="434"/>
      <c r="D60" s="434"/>
      <c r="E60" s="434"/>
      <c r="F60" s="434"/>
      <c r="G60" s="372"/>
      <c r="H60" s="372"/>
      <c r="I60" s="372"/>
      <c r="P60" s="372"/>
      <c r="Q60" s="372"/>
      <c r="R60" s="372"/>
    </row>
    <row r="61" customFormat="false" ht="12.75" hidden="false" customHeight="false" outlineLevel="0" collapsed="false">
      <c r="A61" s="372"/>
      <c r="B61" s="434"/>
      <c r="C61" s="434"/>
      <c r="D61" s="434"/>
      <c r="E61" s="434"/>
      <c r="F61" s="434"/>
      <c r="G61" s="372"/>
      <c r="H61" s="372"/>
      <c r="I61" s="372"/>
      <c r="P61" s="372"/>
      <c r="Q61" s="372"/>
      <c r="R61" s="372"/>
    </row>
    <row r="62" customFormat="false" ht="12.75" hidden="false" customHeight="false" outlineLevel="0" collapsed="false">
      <c r="A62" s="372"/>
      <c r="B62" s="434"/>
      <c r="C62" s="434"/>
      <c r="D62" s="434"/>
      <c r="E62" s="434"/>
      <c r="F62" s="434"/>
      <c r="G62" s="372"/>
      <c r="H62" s="372"/>
      <c r="I62" s="372"/>
      <c r="P62" s="372"/>
      <c r="Q62" s="372"/>
      <c r="R62" s="372"/>
    </row>
    <row r="63" customFormat="false" ht="12.75" hidden="false" customHeight="false" outlineLevel="0" collapsed="false">
      <c r="A63" s="372"/>
      <c r="B63" s="434"/>
      <c r="C63" s="434"/>
      <c r="D63" s="434"/>
      <c r="E63" s="434"/>
      <c r="F63" s="434"/>
      <c r="G63" s="372"/>
      <c r="H63" s="372"/>
      <c r="I63" s="372"/>
      <c r="P63" s="372"/>
      <c r="Q63" s="372"/>
      <c r="R63" s="372"/>
    </row>
    <row r="64" customFormat="false" ht="12.75" hidden="false" customHeight="false" outlineLevel="0" collapsed="false">
      <c r="A64" s="372"/>
      <c r="B64" s="434"/>
      <c r="C64" s="434"/>
      <c r="D64" s="434"/>
      <c r="E64" s="434"/>
      <c r="F64" s="434"/>
      <c r="G64" s="372"/>
      <c r="H64" s="372"/>
      <c r="I64" s="372"/>
      <c r="P64" s="372"/>
      <c r="Q64" s="372"/>
      <c r="R64" s="372"/>
    </row>
    <row r="65" customFormat="false" ht="12.75" hidden="false" customHeight="false" outlineLevel="0" collapsed="false">
      <c r="A65" s="372"/>
      <c r="B65" s="434"/>
      <c r="C65" s="434"/>
      <c r="D65" s="434"/>
      <c r="E65" s="434"/>
      <c r="F65" s="434"/>
      <c r="G65" s="372"/>
      <c r="H65" s="372"/>
      <c r="I65" s="372"/>
      <c r="P65" s="372"/>
      <c r="Q65" s="372"/>
      <c r="R65" s="372"/>
    </row>
    <row r="66" customFormat="false" ht="12.75" hidden="false" customHeight="false" outlineLevel="0" collapsed="false">
      <c r="A66" s="372"/>
      <c r="B66" s="434"/>
      <c r="C66" s="434"/>
      <c r="D66" s="434"/>
      <c r="E66" s="434"/>
      <c r="F66" s="434"/>
      <c r="G66" s="372"/>
      <c r="H66" s="372"/>
      <c r="I66" s="372"/>
      <c r="P66" s="372"/>
      <c r="Q66" s="372"/>
      <c r="R66" s="372"/>
    </row>
    <row r="67" customFormat="false" ht="12.75" hidden="false" customHeight="false" outlineLevel="0" collapsed="false">
      <c r="A67" s="372"/>
      <c r="B67" s="434"/>
      <c r="C67" s="434"/>
      <c r="D67" s="434"/>
      <c r="E67" s="434"/>
      <c r="F67" s="434"/>
      <c r="G67" s="372"/>
      <c r="H67" s="372"/>
      <c r="I67" s="372"/>
      <c r="P67" s="372"/>
      <c r="Q67" s="372"/>
      <c r="R67" s="372"/>
    </row>
    <row r="68" customFormat="false" ht="12.75" hidden="false" customHeight="false" outlineLevel="0" collapsed="false">
      <c r="A68" s="372"/>
      <c r="B68" s="434"/>
      <c r="C68" s="434"/>
      <c r="D68" s="434"/>
      <c r="E68" s="434"/>
      <c r="F68" s="434"/>
      <c r="G68" s="372"/>
      <c r="H68" s="372"/>
      <c r="I68" s="372"/>
      <c r="P68" s="372"/>
      <c r="Q68" s="372"/>
      <c r="R68" s="372"/>
    </row>
    <row r="69" customFormat="false" ht="12.75" hidden="false" customHeight="false" outlineLevel="0" collapsed="false">
      <c r="A69" s="372"/>
      <c r="B69" s="434"/>
      <c r="C69" s="434"/>
      <c r="D69" s="434"/>
      <c r="E69" s="434"/>
      <c r="F69" s="434"/>
      <c r="G69" s="372"/>
      <c r="H69" s="372"/>
      <c r="I69" s="372"/>
      <c r="P69" s="372"/>
      <c r="Q69" s="372"/>
      <c r="R69" s="372"/>
    </row>
    <row r="70" customFormat="false" ht="12.75" hidden="false" customHeight="false" outlineLevel="0" collapsed="false">
      <c r="A70" s="372"/>
      <c r="B70" s="434"/>
      <c r="C70" s="434"/>
      <c r="D70" s="434"/>
      <c r="E70" s="434"/>
      <c r="F70" s="434"/>
      <c r="G70" s="372"/>
      <c r="H70" s="372"/>
      <c r="I70" s="372"/>
      <c r="P70" s="372"/>
      <c r="Q70" s="372"/>
      <c r="R70" s="372"/>
    </row>
    <row r="71" customFormat="false" ht="12.75" hidden="false" customHeight="false" outlineLevel="0" collapsed="false">
      <c r="A71" s="372"/>
      <c r="P71" s="372"/>
      <c r="Q71" s="372"/>
      <c r="R71" s="372"/>
    </row>
    <row r="72" customFormat="false" ht="12.75" hidden="false" customHeight="false" outlineLevel="0" collapsed="false">
      <c r="A72" s="372"/>
      <c r="P72" s="372"/>
      <c r="Q72" s="372"/>
      <c r="R72" s="372"/>
    </row>
    <row r="73" customFormat="false" ht="12.75" hidden="false" customHeight="false" outlineLevel="0" collapsed="false">
      <c r="A73" s="372"/>
      <c r="P73" s="372"/>
      <c r="Q73" s="372"/>
      <c r="R73" s="372"/>
    </row>
    <row r="74" customFormat="false" ht="12.75" hidden="false" customHeight="false" outlineLevel="0" collapsed="false">
      <c r="A74" s="372"/>
      <c r="P74" s="372"/>
      <c r="Q74" s="372"/>
      <c r="R74" s="372"/>
    </row>
    <row r="75" customFormat="false" ht="12.75" hidden="false" customHeight="false" outlineLevel="0" collapsed="false">
      <c r="A75" s="372"/>
      <c r="P75" s="372"/>
      <c r="Q75" s="372"/>
      <c r="R75" s="372"/>
    </row>
    <row r="76" customFormat="false" ht="12.75" hidden="false" customHeight="false" outlineLevel="0" collapsed="false">
      <c r="A76" s="372"/>
      <c r="P76" s="372"/>
      <c r="Q76" s="372"/>
      <c r="R76" s="372"/>
    </row>
    <row r="77" customFormat="false" ht="12.75" hidden="false" customHeight="false" outlineLevel="0" collapsed="false">
      <c r="A77" s="372"/>
      <c r="P77" s="372"/>
      <c r="Q77" s="372"/>
      <c r="R77" s="372"/>
    </row>
    <row r="78" customFormat="false" ht="12.75" hidden="false" customHeight="false" outlineLevel="0" collapsed="false">
      <c r="A78" s="372"/>
      <c r="P78" s="372"/>
      <c r="Q78" s="372"/>
      <c r="R78" s="372"/>
    </row>
    <row r="79" customFormat="false" ht="12.75" hidden="false" customHeight="false" outlineLevel="0" collapsed="false">
      <c r="A79" s="372"/>
      <c r="P79" s="372"/>
      <c r="Q79" s="372"/>
      <c r="R79" s="372"/>
    </row>
    <row r="80" customFormat="false" ht="12.75" hidden="false" customHeight="false" outlineLevel="0" collapsed="false">
      <c r="A80" s="372"/>
      <c r="P80" s="372"/>
      <c r="Q80" s="372"/>
      <c r="R80" s="372"/>
    </row>
    <row r="81" customFormat="false" ht="12.75" hidden="false" customHeight="false" outlineLevel="0" collapsed="false">
      <c r="A81" s="372"/>
      <c r="P81" s="372"/>
      <c r="Q81" s="372"/>
      <c r="R81" s="372"/>
    </row>
    <row r="82" customFormat="false" ht="12.75" hidden="false" customHeight="false" outlineLevel="0" collapsed="false">
      <c r="A82" s="372"/>
      <c r="P82" s="372"/>
      <c r="Q82" s="372"/>
      <c r="R82" s="372"/>
    </row>
    <row r="83" customFormat="false" ht="12.75" hidden="false" customHeight="false" outlineLevel="0" collapsed="false">
      <c r="A83" s="372"/>
      <c r="P83" s="372"/>
      <c r="Q83" s="372"/>
      <c r="R83" s="372"/>
    </row>
    <row r="84" customFormat="false" ht="12.75" hidden="false" customHeight="false" outlineLevel="0" collapsed="false">
      <c r="A84" s="372"/>
      <c r="P84" s="372"/>
      <c r="Q84" s="372"/>
      <c r="R84" s="372"/>
    </row>
    <row r="85" customFormat="false" ht="12.75" hidden="false" customHeight="false" outlineLevel="0" collapsed="false">
      <c r="A85" s="372"/>
      <c r="P85" s="372"/>
      <c r="Q85" s="372"/>
      <c r="R85" s="372"/>
    </row>
    <row r="86" customFormat="false" ht="12.75" hidden="false" customHeight="false" outlineLevel="0" collapsed="false">
      <c r="A86" s="372"/>
      <c r="P86" s="372"/>
      <c r="Q86" s="372"/>
      <c r="R86" s="372"/>
    </row>
    <row r="87" customFormat="false" ht="12.75" hidden="false" customHeight="false" outlineLevel="0" collapsed="false">
      <c r="P87" s="372"/>
      <c r="Q87" s="372"/>
      <c r="R87" s="372"/>
    </row>
    <row r="88" customFormat="false" ht="12.75" hidden="false" customHeight="false" outlineLevel="0" collapsed="false">
      <c r="P88" s="372"/>
      <c r="Q88" s="372"/>
      <c r="R88" s="372"/>
    </row>
    <row r="89" customFormat="false" ht="12.75" hidden="false" customHeight="false" outlineLevel="0" collapsed="false">
      <c r="P89" s="372"/>
      <c r="Q89" s="372"/>
      <c r="R89" s="372"/>
    </row>
    <row r="90" customFormat="false" ht="12.75" hidden="false" customHeight="false" outlineLevel="0" collapsed="false">
      <c r="P90" s="372"/>
      <c r="Q90" s="372"/>
      <c r="R90" s="372"/>
    </row>
    <row r="91" customFormat="false" ht="12.75" hidden="false" customHeight="false" outlineLevel="0" collapsed="false">
      <c r="P91" s="372"/>
      <c r="Q91" s="372"/>
      <c r="R91" s="372"/>
    </row>
    <row r="92" customFormat="false" ht="12.75" hidden="false" customHeight="false" outlineLevel="0" collapsed="false">
      <c r="P92" s="372"/>
      <c r="Q92" s="372"/>
      <c r="R92" s="372"/>
    </row>
    <row r="93" customFormat="false" ht="12.75" hidden="false" customHeight="false" outlineLevel="0" collapsed="false">
      <c r="P93" s="372"/>
      <c r="Q93" s="372"/>
      <c r="R93" s="372"/>
    </row>
    <row r="94" customFormat="false" ht="12.75" hidden="false" customHeight="false" outlineLevel="0" collapsed="false">
      <c r="P94" s="372"/>
      <c r="Q94" s="372"/>
      <c r="R94" s="372"/>
    </row>
    <row r="95" customFormat="false" ht="12.75" hidden="false" customHeight="false" outlineLevel="0" collapsed="false">
      <c r="P95" s="372"/>
      <c r="Q95" s="372"/>
      <c r="R95" s="372"/>
    </row>
    <row r="96" customFormat="false" ht="12.75" hidden="false" customHeight="false" outlineLevel="0" collapsed="false">
      <c r="P96" s="372"/>
      <c r="Q96" s="372"/>
      <c r="R96" s="372"/>
    </row>
    <row r="97" customFormat="false" ht="12.75" hidden="false" customHeight="false" outlineLevel="0" collapsed="false">
      <c r="P97" s="372"/>
      <c r="Q97" s="372"/>
      <c r="R97" s="372"/>
    </row>
    <row r="98" customFormat="false" ht="12.75" hidden="false" customHeight="false" outlineLevel="0" collapsed="false">
      <c r="P98" s="372"/>
      <c r="Q98" s="372"/>
      <c r="R98" s="372"/>
    </row>
    <row r="99" customFormat="false" ht="12.75" hidden="false" customHeight="false" outlineLevel="0" collapsed="false">
      <c r="P99" s="372"/>
      <c r="Q99" s="372"/>
      <c r="R99" s="372"/>
    </row>
    <row r="100" customFormat="false" ht="12.75" hidden="false" customHeight="false" outlineLevel="0" collapsed="false">
      <c r="P100" s="372"/>
      <c r="Q100" s="372"/>
      <c r="R100" s="372"/>
    </row>
    <row r="101" customFormat="false" ht="12.75" hidden="false" customHeight="false" outlineLevel="0" collapsed="false">
      <c r="P101" s="372"/>
      <c r="Q101" s="372"/>
      <c r="R101" s="372"/>
    </row>
    <row r="102" customFormat="false" ht="12.75" hidden="false" customHeight="false" outlineLevel="0" collapsed="false">
      <c r="P102" s="372"/>
      <c r="Q102" s="372"/>
      <c r="R102" s="372"/>
    </row>
    <row r="103" customFormat="false" ht="12.75" hidden="false" customHeight="false" outlineLevel="0" collapsed="false">
      <c r="P103" s="372"/>
      <c r="Q103" s="372"/>
      <c r="R103" s="372"/>
    </row>
    <row r="104" customFormat="false" ht="12.75" hidden="false" customHeight="false" outlineLevel="0" collapsed="false">
      <c r="P104" s="372"/>
      <c r="Q104" s="372"/>
      <c r="R104" s="372"/>
    </row>
    <row r="105" customFormat="false" ht="12.75" hidden="false" customHeight="false" outlineLevel="0" collapsed="false">
      <c r="P105" s="372"/>
      <c r="Q105" s="372"/>
      <c r="R105" s="372"/>
    </row>
    <row r="106" customFormat="false" ht="12.75" hidden="false" customHeight="false" outlineLevel="0" collapsed="false">
      <c r="P106" s="372"/>
      <c r="Q106" s="372"/>
      <c r="R106" s="372"/>
    </row>
    <row r="107" customFormat="false" ht="12.75" hidden="false" customHeight="false" outlineLevel="0" collapsed="false">
      <c r="P107" s="372"/>
      <c r="Q107" s="372"/>
      <c r="R107" s="372"/>
    </row>
    <row r="108" customFormat="false" ht="12.75" hidden="false" customHeight="false" outlineLevel="0" collapsed="false">
      <c r="P108" s="372"/>
      <c r="Q108" s="372"/>
      <c r="R108" s="372"/>
    </row>
    <row r="109" customFormat="false" ht="12.75" hidden="false" customHeight="false" outlineLevel="0" collapsed="false">
      <c r="P109" s="372"/>
      <c r="Q109" s="372"/>
      <c r="R109" s="372"/>
    </row>
    <row r="110" customFormat="false" ht="12.75" hidden="false" customHeight="false" outlineLevel="0" collapsed="false">
      <c r="P110" s="372"/>
      <c r="Q110" s="372"/>
      <c r="R110" s="372"/>
    </row>
    <row r="111" customFormat="false" ht="12.75" hidden="false" customHeight="false" outlineLevel="0" collapsed="false">
      <c r="P111" s="372"/>
      <c r="Q111" s="372"/>
      <c r="R111" s="372"/>
    </row>
    <row r="112" customFormat="false" ht="12.75" hidden="false" customHeight="false" outlineLevel="0" collapsed="false">
      <c r="P112" s="372"/>
      <c r="Q112" s="372"/>
      <c r="R112" s="372"/>
    </row>
    <row r="113" customFormat="false" ht="12.75" hidden="false" customHeight="false" outlineLevel="0" collapsed="false">
      <c r="P113" s="372"/>
      <c r="Q113" s="372"/>
      <c r="R113" s="372"/>
    </row>
    <row r="114" customFormat="false" ht="12.75" hidden="false" customHeight="false" outlineLevel="0" collapsed="false">
      <c r="P114" s="372"/>
      <c r="Q114" s="372"/>
      <c r="R114" s="372"/>
    </row>
    <row r="115" customFormat="false" ht="12.75" hidden="false" customHeight="false" outlineLevel="0" collapsed="false">
      <c r="P115" s="372"/>
      <c r="Q115" s="372"/>
      <c r="R115" s="372"/>
    </row>
    <row r="116" customFormat="false" ht="12.75" hidden="false" customHeight="false" outlineLevel="0" collapsed="false">
      <c r="P116" s="372"/>
      <c r="Q116" s="372"/>
      <c r="R116" s="372"/>
    </row>
    <row r="117" customFormat="false" ht="12.75" hidden="false" customHeight="false" outlineLevel="0" collapsed="false">
      <c r="P117" s="372"/>
      <c r="Q117" s="372"/>
      <c r="R117" s="372"/>
    </row>
    <row r="118" customFormat="false" ht="12.75" hidden="false" customHeight="false" outlineLevel="0" collapsed="false">
      <c r="P118" s="372"/>
      <c r="Q118" s="372"/>
      <c r="R118" s="372"/>
    </row>
    <row r="119" customFormat="false" ht="12.75" hidden="false" customHeight="false" outlineLevel="0" collapsed="false">
      <c r="P119" s="372"/>
      <c r="Q119" s="372"/>
      <c r="R119" s="372"/>
    </row>
    <row r="120" customFormat="false" ht="12.75" hidden="false" customHeight="false" outlineLevel="0" collapsed="false">
      <c r="P120" s="372"/>
      <c r="Q120" s="372"/>
      <c r="R120" s="372"/>
    </row>
    <row r="121" customFormat="false" ht="12.75" hidden="false" customHeight="false" outlineLevel="0" collapsed="false">
      <c r="P121" s="372"/>
      <c r="Q121" s="372"/>
      <c r="R121" s="372"/>
    </row>
    <row r="122" customFormat="false" ht="12.75" hidden="false" customHeight="false" outlineLevel="0" collapsed="false">
      <c r="P122" s="372"/>
      <c r="Q122" s="372"/>
      <c r="R122" s="372"/>
    </row>
    <row r="123" customFormat="false" ht="12.75" hidden="false" customHeight="false" outlineLevel="0" collapsed="false">
      <c r="P123" s="372"/>
      <c r="Q123" s="372"/>
      <c r="R123" s="372"/>
    </row>
    <row r="124" customFormat="false" ht="12.75" hidden="false" customHeight="false" outlineLevel="0" collapsed="false">
      <c r="P124" s="372"/>
      <c r="Q124" s="372"/>
      <c r="R124" s="372"/>
    </row>
    <row r="125" customFormat="false" ht="12.75" hidden="false" customHeight="false" outlineLevel="0" collapsed="false">
      <c r="P125" s="372"/>
      <c r="Q125" s="372"/>
      <c r="R125" s="372"/>
    </row>
    <row r="126" customFormat="false" ht="12.75" hidden="false" customHeight="false" outlineLevel="0" collapsed="false">
      <c r="P126" s="372"/>
      <c r="Q126" s="372"/>
      <c r="R126" s="372"/>
    </row>
    <row r="127" customFormat="false" ht="12.75" hidden="false" customHeight="false" outlineLevel="0" collapsed="false">
      <c r="P127" s="372"/>
      <c r="Q127" s="372"/>
      <c r="R127" s="372"/>
    </row>
    <row r="128" customFormat="false" ht="12.75" hidden="false" customHeight="false" outlineLevel="0" collapsed="false">
      <c r="P128" s="372"/>
      <c r="Q128" s="372"/>
      <c r="R128" s="372"/>
    </row>
    <row r="129" customFormat="false" ht="12.75" hidden="false" customHeight="false" outlineLevel="0" collapsed="false">
      <c r="P129" s="372"/>
      <c r="Q129" s="372"/>
      <c r="R129" s="372"/>
    </row>
    <row r="130" customFormat="false" ht="12.75" hidden="false" customHeight="false" outlineLevel="0" collapsed="false">
      <c r="P130" s="372"/>
      <c r="Q130" s="372"/>
      <c r="R130" s="372"/>
    </row>
    <row r="131" customFormat="false" ht="12.75" hidden="false" customHeight="false" outlineLevel="0" collapsed="false">
      <c r="P131" s="372"/>
      <c r="Q131" s="372"/>
      <c r="R131" s="372"/>
    </row>
    <row r="132" customFormat="false" ht="12.75" hidden="false" customHeight="false" outlineLevel="0" collapsed="false">
      <c r="P132" s="372"/>
      <c r="Q132" s="372"/>
      <c r="R132" s="372"/>
    </row>
    <row r="133" customFormat="false" ht="12.75" hidden="false" customHeight="false" outlineLevel="0" collapsed="false">
      <c r="P133" s="372"/>
      <c r="Q133" s="372"/>
      <c r="R133" s="372"/>
    </row>
    <row r="134" customFormat="false" ht="12.75" hidden="false" customHeight="false" outlineLevel="0" collapsed="false">
      <c r="P134" s="372"/>
      <c r="Q134" s="372"/>
      <c r="R134" s="372"/>
    </row>
    <row r="135" customFormat="false" ht="12.75" hidden="false" customHeight="false" outlineLevel="0" collapsed="false">
      <c r="P135" s="372"/>
      <c r="Q135" s="372"/>
      <c r="R135" s="372"/>
    </row>
    <row r="136" customFormat="false" ht="12.75" hidden="false" customHeight="false" outlineLevel="0" collapsed="false">
      <c r="P136" s="372"/>
      <c r="Q136" s="372"/>
      <c r="R136" s="372"/>
    </row>
    <row r="137" customFormat="false" ht="12.75" hidden="false" customHeight="false" outlineLevel="0" collapsed="false">
      <c r="P137" s="372"/>
      <c r="Q137" s="372"/>
      <c r="R137" s="372"/>
    </row>
    <row r="138" customFormat="false" ht="12.75" hidden="false" customHeight="false" outlineLevel="0" collapsed="false">
      <c r="P138" s="372"/>
      <c r="Q138" s="372"/>
      <c r="R138" s="372"/>
    </row>
  </sheetData>
  <mergeCells count="12">
    <mergeCell ref="A6:F6"/>
    <mergeCell ref="J6:K6"/>
    <mergeCell ref="J8:K8"/>
    <mergeCell ref="A10:L10"/>
    <mergeCell ref="A11:A12"/>
    <mergeCell ref="B11:B12"/>
    <mergeCell ref="E11:F11"/>
    <mergeCell ref="G11:G12"/>
    <mergeCell ref="H11:H12"/>
    <mergeCell ref="A35:F35"/>
    <mergeCell ref="A36:G36"/>
    <mergeCell ref="A37:F37"/>
  </mergeCells>
  <hyperlinks>
    <hyperlink ref="J6" location="'м камера'!A1" display="меню"/>
    <hyperlink ref="J8" location="Меню!A1" display="главное меню"/>
  </hyperlinks>
  <printOptions headings="false" gridLines="false" gridLinesSet="true" horizontalCentered="false" verticalCentered="false"/>
  <pageMargins left="0.479861111111111" right="0.25" top="0.25" bottom="0.1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28"/>
    <col collapsed="false" customWidth="true" hidden="false" outlineLevel="0" max="2" min="2" style="212" width="22.42"/>
    <col collapsed="false" customWidth="true" hidden="false" outlineLevel="0" max="3" min="3" style="212" width="30.41"/>
    <col collapsed="false" customWidth="true" hidden="false" outlineLevel="0" max="4" min="4" style="212" width="24.13"/>
    <col collapsed="false" customWidth="true" hidden="false" outlineLevel="0" max="5" min="5" style="212" width="26.99"/>
    <col collapsed="false" customWidth="true" hidden="false" outlineLevel="0" max="6" min="6" style="212" width="5.85"/>
    <col collapsed="false" customWidth="true" hidden="false" outlineLevel="0" max="7" min="7" style="212" width="6.56"/>
    <col collapsed="false" customWidth="true" hidden="false" outlineLevel="0" max="8" min="8" style="212" width="8.85"/>
    <col collapsed="false" customWidth="true" hidden="false" outlineLevel="0" max="9" min="9" style="212" width="8.99"/>
    <col collapsed="false" customWidth="true" hidden="true" outlineLevel="0" max="10" min="10" style="212" width="13.28"/>
    <col collapsed="false" customWidth="true" hidden="true" outlineLevel="0" max="11" min="11" style="212" width="8.14"/>
    <col collapsed="false" customWidth="true" hidden="true" outlineLevel="0" max="12" min="12" style="212" width="0.28"/>
    <col collapsed="false" customWidth="true" hidden="true" outlineLevel="0" max="13" min="13" style="212" width="0.13"/>
    <col collapsed="false" customWidth="false" hidden="false" outlineLevel="0" max="257" min="14" style="212" width="9.14"/>
  </cols>
  <sheetData>
    <row r="2" customFormat="false" ht="22.5" hidden="false" customHeight="true" outlineLevel="0" collapsed="false">
      <c r="E2" s="149" t="n">
        <f aca="false">Меню!D10</f>
        <v>41095</v>
      </c>
    </row>
    <row r="3" customFormat="false" ht="22.5" hidden="false" customHeight="true" outlineLevel="0" collapsed="false">
      <c r="E3" s="455"/>
    </row>
    <row r="4" customFormat="false" ht="22.5" hidden="false" customHeight="true" outlineLevel="0" collapsed="false">
      <c r="E4" s="455"/>
    </row>
    <row r="5" customFormat="false" ht="28.5" hidden="false" customHeight="true" outlineLevel="0" collapsed="false">
      <c r="B5" s="375" t="s">
        <v>434</v>
      </c>
      <c r="C5" s="375"/>
      <c r="D5" s="375"/>
      <c r="E5" s="375"/>
      <c r="H5" s="36" t="s">
        <v>22</v>
      </c>
      <c r="I5" s="36"/>
    </row>
    <row r="6" customFormat="false" ht="12" hidden="false" customHeight="true" outlineLevel="0" collapsed="false">
      <c r="H6" s="36" t="s">
        <v>26</v>
      </c>
      <c r="I6" s="36"/>
    </row>
    <row r="7" customFormat="false" ht="20.25" hidden="false" customHeight="true" outlineLevel="0" collapsed="false">
      <c r="B7" s="456" t="s">
        <v>435</v>
      </c>
      <c r="C7" s="456"/>
      <c r="D7" s="456"/>
      <c r="E7" s="456"/>
      <c r="H7" s="241"/>
      <c r="I7" s="241"/>
    </row>
    <row r="8" customFormat="false" ht="21" hidden="false" customHeight="true" outlineLevel="0" collapsed="false">
      <c r="B8" s="456"/>
      <c r="C8" s="456"/>
      <c r="D8" s="456"/>
      <c r="E8" s="456"/>
      <c r="H8" s="241"/>
      <c r="I8" s="241"/>
    </row>
    <row r="9" customFormat="false" ht="15" hidden="false" customHeight="true" outlineLevel="0" collapsed="false">
      <c r="B9" s="457" t="s">
        <v>142</v>
      </c>
      <c r="C9" s="457"/>
      <c r="D9" s="457"/>
      <c r="E9" s="457"/>
      <c r="H9" s="241"/>
      <c r="I9" s="241"/>
    </row>
    <row r="10" customFormat="false" ht="13.5" hidden="false" customHeight="true" outlineLevel="0" collapsed="false">
      <c r="B10" s="458" t="s">
        <v>436</v>
      </c>
      <c r="C10" s="459"/>
      <c r="D10" s="460"/>
      <c r="E10" s="460"/>
      <c r="H10" s="241"/>
      <c r="I10" s="241"/>
    </row>
    <row r="11" customFormat="false" ht="13.5" hidden="false" customHeight="true" outlineLevel="0" collapsed="false">
      <c r="B11" s="461" t="s">
        <v>437</v>
      </c>
      <c r="C11" s="462"/>
      <c r="H11" s="463"/>
      <c r="I11" s="463"/>
    </row>
    <row r="12" customFormat="false" ht="12.75" hidden="false" customHeight="true" outlineLevel="0" collapsed="false">
      <c r="B12" s="464" t="s">
        <v>438</v>
      </c>
      <c r="C12" s="438" t="s">
        <v>378</v>
      </c>
      <c r="D12" s="465" t="s">
        <v>439</v>
      </c>
      <c r="E12" s="438" t="s">
        <v>378</v>
      </c>
      <c r="J12" s="444" t="s">
        <v>378</v>
      </c>
      <c r="K12" s="444"/>
    </row>
    <row r="13" customFormat="false" ht="12.75" hidden="false" customHeight="false" outlineLevel="0" collapsed="false">
      <c r="B13" s="445" t="s">
        <v>440</v>
      </c>
      <c r="C13" s="466" t="n">
        <v>24190</v>
      </c>
      <c r="D13" s="445" t="s">
        <v>441</v>
      </c>
      <c r="E13" s="466" t="n">
        <v>24950</v>
      </c>
      <c r="J13" s="467" t="n">
        <f aca="false">L13*1.15</f>
        <v>24193.125</v>
      </c>
      <c r="K13" s="467" t="n">
        <f aca="false">M13*1.15</f>
        <v>24950.54375</v>
      </c>
      <c r="L13" s="467" t="n">
        <v>21037.5</v>
      </c>
      <c r="M13" s="467" t="n">
        <v>21696.125</v>
      </c>
    </row>
    <row r="14" customFormat="false" ht="12.75" hidden="false" customHeight="false" outlineLevel="0" collapsed="false">
      <c r="B14" s="450" t="s">
        <v>442</v>
      </c>
      <c r="C14" s="468" t="n">
        <v>25330</v>
      </c>
      <c r="D14" s="450" t="s">
        <v>442</v>
      </c>
      <c r="E14" s="468" t="n">
        <v>26460</v>
      </c>
      <c r="J14" s="467" t="n">
        <f aca="false">L14*1.15</f>
        <v>25325.3</v>
      </c>
      <c r="K14" s="467" t="n">
        <f aca="false">M14*1.15</f>
        <v>26463.8</v>
      </c>
      <c r="L14" s="467" t="n">
        <v>22022</v>
      </c>
      <c r="M14" s="467" t="n">
        <v>23012</v>
      </c>
    </row>
    <row r="15" customFormat="false" ht="13.5" hidden="false" customHeight="false" outlineLevel="0" collapsed="false">
      <c r="B15" s="452" t="s">
        <v>443</v>
      </c>
      <c r="C15" s="469" t="n">
        <v>26840</v>
      </c>
      <c r="D15" s="452" t="s">
        <v>444</v>
      </c>
      <c r="E15" s="469" t="n">
        <v>29120</v>
      </c>
      <c r="J15" s="467" t="n">
        <f aca="false">L15*1.15</f>
        <v>26838.55625</v>
      </c>
      <c r="K15" s="467" t="n">
        <f aca="false">M15*1.15</f>
        <v>29117.1375</v>
      </c>
      <c r="L15" s="467" t="n">
        <v>23337.875</v>
      </c>
      <c r="M15" s="467" t="n">
        <v>25319.25</v>
      </c>
    </row>
    <row r="16" customFormat="false" ht="13.5" hidden="false" customHeight="false" outlineLevel="0" collapsed="false">
      <c r="B16" s="470"/>
      <c r="C16" s="471"/>
      <c r="D16" s="470"/>
      <c r="E16" s="471"/>
    </row>
    <row r="17" customFormat="false" ht="13.5" hidden="false" customHeight="false" outlineLevel="0" collapsed="false">
      <c r="B17" s="472" t="s">
        <v>445</v>
      </c>
      <c r="C17" s="473"/>
      <c r="D17" s="474"/>
      <c r="E17" s="475"/>
    </row>
    <row r="18" customFormat="false" ht="18.75" hidden="false" customHeight="true" outlineLevel="0" collapsed="false">
      <c r="B18" s="456" t="s">
        <v>446</v>
      </c>
      <c r="C18" s="456"/>
      <c r="D18" s="456"/>
      <c r="E18" s="456"/>
      <c r="F18" s="476"/>
      <c r="G18" s="476"/>
      <c r="H18" s="476"/>
    </row>
    <row r="19" customFormat="false" ht="8.25" hidden="false" customHeight="true" outlineLevel="0" collapsed="false">
      <c r="B19" s="456"/>
      <c r="C19" s="456"/>
      <c r="D19" s="456"/>
      <c r="E19" s="456"/>
    </row>
    <row r="20" customFormat="false" ht="13.5" hidden="false" customHeight="true" outlineLevel="0" collapsed="false">
      <c r="B20" s="477" t="s">
        <v>447</v>
      </c>
      <c r="C20" s="477"/>
      <c r="D20" s="477"/>
      <c r="E20" s="478" t="n">
        <v>32170</v>
      </c>
      <c r="F20" s="479"/>
      <c r="G20" s="346"/>
      <c r="H20" s="191"/>
      <c r="J20" s="467" t="n">
        <f aca="false">K20*1.15</f>
        <v>32171.301888</v>
      </c>
      <c r="K20" s="480" t="n">
        <v>27975.04512</v>
      </c>
    </row>
    <row r="21" customFormat="false" ht="12.75" hidden="false" customHeight="true" outlineLevel="0" collapsed="false">
      <c r="B21" s="481" t="s">
        <v>448</v>
      </c>
      <c r="C21" s="481"/>
      <c r="D21" s="481"/>
      <c r="E21" s="482"/>
    </row>
    <row r="22" customFormat="false" ht="13.5" hidden="false" customHeight="false" outlineLevel="0" collapsed="false">
      <c r="B22" s="481"/>
      <c r="C22" s="481"/>
      <c r="D22" s="481"/>
      <c r="E22" s="482"/>
    </row>
    <row r="23" customFormat="false" ht="6.75" hidden="false" customHeight="true" outlineLevel="0" collapsed="false">
      <c r="B23" s="470"/>
      <c r="C23" s="483"/>
    </row>
    <row r="24" customFormat="false" ht="12.75" hidden="false" customHeight="true" outlineLevel="0" collapsed="false">
      <c r="B24" s="484"/>
      <c r="C24" s="485"/>
      <c r="D24" s="486"/>
      <c r="E24" s="487" t="s">
        <v>378</v>
      </c>
      <c r="F24" s="346"/>
      <c r="G24" s="346"/>
      <c r="H24" s="346"/>
    </row>
    <row r="25" customFormat="false" ht="13.5" hidden="false" customHeight="true" outlineLevel="0" collapsed="false">
      <c r="B25" s="488" t="s">
        <v>449</v>
      </c>
      <c r="C25" s="489" t="s">
        <v>450</v>
      </c>
      <c r="D25" s="490"/>
      <c r="E25" s="478" t="n">
        <v>37490</v>
      </c>
      <c r="F25" s="191"/>
      <c r="G25" s="346"/>
      <c r="H25" s="191"/>
      <c r="J25" s="467" t="n">
        <f aca="false">K25*1.15</f>
        <v>37489.49952</v>
      </c>
      <c r="K25" s="480" t="n">
        <v>32599.5648</v>
      </c>
    </row>
    <row r="26" customFormat="false" ht="13.5" hidden="false" customHeight="false" outlineLevel="0" collapsed="false">
      <c r="B26" s="488"/>
      <c r="C26" s="489" t="s">
        <v>451</v>
      </c>
      <c r="D26" s="490"/>
      <c r="E26" s="478" t="n">
        <v>41480</v>
      </c>
      <c r="F26" s="191"/>
      <c r="G26" s="346"/>
      <c r="H26" s="191"/>
      <c r="J26" s="467" t="n">
        <f aca="false">K26*1.15</f>
        <v>41483.321088</v>
      </c>
      <c r="K26" s="480" t="n">
        <v>36072.45312</v>
      </c>
    </row>
    <row r="27" customFormat="false" ht="13.5" hidden="false" customHeight="false" outlineLevel="0" collapsed="false">
      <c r="B27" s="488"/>
      <c r="C27" s="489" t="s">
        <v>452</v>
      </c>
      <c r="D27" s="491"/>
      <c r="E27" s="478" t="n">
        <v>45470</v>
      </c>
      <c r="F27" s="191"/>
      <c r="G27" s="346"/>
      <c r="H27" s="191"/>
      <c r="J27" s="467" t="n">
        <f aca="false">K27*1.15</f>
        <v>45473.69376</v>
      </c>
      <c r="K27" s="480" t="n">
        <v>39542.3424</v>
      </c>
    </row>
    <row r="28" customFormat="false" ht="13.5" hidden="false" customHeight="false" outlineLevel="0" collapsed="false">
      <c r="B28" s="488"/>
      <c r="C28" s="492" t="s">
        <v>453</v>
      </c>
      <c r="D28" s="493"/>
      <c r="E28" s="478" t="n">
        <v>49700</v>
      </c>
      <c r="F28" s="191"/>
      <c r="G28" s="346"/>
      <c r="H28" s="191"/>
      <c r="J28" s="467" t="n">
        <f aca="false">K28*1.15</f>
        <v>49698.59136</v>
      </c>
      <c r="K28" s="480" t="n">
        <v>43216.1664</v>
      </c>
    </row>
    <row r="29" customFormat="false" ht="6.75" hidden="false" customHeight="true" outlineLevel="0" collapsed="false">
      <c r="B29" s="494"/>
      <c r="C29" s="489"/>
      <c r="D29" s="490"/>
      <c r="E29" s="495"/>
      <c r="F29" s="191"/>
      <c r="G29" s="346"/>
      <c r="H29" s="191"/>
      <c r="J29" s="467"/>
      <c r="K29" s="191"/>
    </row>
    <row r="30" customFormat="false" ht="13.5" hidden="false" customHeight="true" outlineLevel="0" collapsed="false">
      <c r="B30" s="496" t="s">
        <v>454</v>
      </c>
      <c r="C30" s="489" t="s">
        <v>455</v>
      </c>
      <c r="D30" s="490"/>
      <c r="E30" s="478" t="n">
        <v>39020</v>
      </c>
      <c r="F30" s="191"/>
      <c r="G30" s="346"/>
      <c r="H30" s="191"/>
      <c r="J30" s="467" t="n">
        <f aca="false">K30*1.15</f>
        <v>39017.360448</v>
      </c>
      <c r="K30" s="480" t="n">
        <v>33928.13952</v>
      </c>
    </row>
    <row r="31" customFormat="false" ht="13.5" hidden="false" customHeight="false" outlineLevel="0" collapsed="false">
      <c r="B31" s="496"/>
      <c r="C31" s="497" t="s">
        <v>456</v>
      </c>
      <c r="D31" s="498"/>
      <c r="E31" s="478" t="n">
        <v>43520</v>
      </c>
      <c r="F31" s="191"/>
      <c r="G31" s="346"/>
      <c r="H31" s="191"/>
      <c r="J31" s="467" t="n">
        <f aca="false">K31*1.15</f>
        <v>43516.44528</v>
      </c>
      <c r="K31" s="480" t="n">
        <v>37840.3872</v>
      </c>
    </row>
    <row r="32" customFormat="false" ht="13.5" hidden="false" customHeight="false" outlineLevel="0" collapsed="false">
      <c r="B32" s="496"/>
      <c r="C32" s="499" t="s">
        <v>457</v>
      </c>
      <c r="D32" s="491"/>
      <c r="E32" s="478" t="n">
        <v>48250</v>
      </c>
      <c r="F32" s="191"/>
      <c r="G32" s="346"/>
      <c r="H32" s="191"/>
      <c r="J32" s="467" t="n">
        <f aca="false">K32*1.15</f>
        <v>48250.05504</v>
      </c>
      <c r="K32" s="480" t="n">
        <v>41956.5696</v>
      </c>
    </row>
    <row r="33" customFormat="false" ht="13.5" hidden="false" customHeight="false" outlineLevel="0" collapsed="false">
      <c r="B33" s="496"/>
      <c r="C33" s="489" t="s">
        <v>458</v>
      </c>
      <c r="D33" s="500"/>
      <c r="E33" s="478" t="n">
        <v>52750</v>
      </c>
      <c r="F33" s="191"/>
      <c r="G33" s="346"/>
      <c r="H33" s="191"/>
      <c r="J33" s="467" t="n">
        <f aca="false">K33*1.15</f>
        <v>52750.86432</v>
      </c>
      <c r="K33" s="480" t="n">
        <v>45870.3168</v>
      </c>
    </row>
    <row r="34" customFormat="false" ht="7.5" hidden="false" customHeight="true" outlineLevel="0" collapsed="false">
      <c r="B34" s="494"/>
      <c r="C34" s="489"/>
      <c r="D34" s="490"/>
      <c r="E34" s="495"/>
      <c r="F34" s="191"/>
      <c r="G34" s="346"/>
      <c r="H34" s="191"/>
      <c r="J34" s="467"/>
      <c r="K34" s="191"/>
    </row>
    <row r="35" customFormat="false" ht="13.5" hidden="false" customHeight="true" outlineLevel="0" collapsed="false">
      <c r="B35" s="496" t="s">
        <v>459</v>
      </c>
      <c r="C35" s="489" t="s">
        <v>460</v>
      </c>
      <c r="D35" s="491"/>
      <c r="E35" s="478" t="n">
        <v>40540</v>
      </c>
      <c r="F35" s="191"/>
      <c r="G35" s="346"/>
      <c r="H35" s="191"/>
      <c r="J35" s="467" t="n">
        <f aca="false">K35*1.15</f>
        <v>40541.77248</v>
      </c>
      <c r="K35" s="480" t="n">
        <v>35253.7152</v>
      </c>
    </row>
    <row r="36" customFormat="false" ht="13.5" hidden="false" customHeight="false" outlineLevel="0" collapsed="false">
      <c r="B36" s="496"/>
      <c r="C36" s="497" t="s">
        <v>461</v>
      </c>
      <c r="D36" s="498"/>
      <c r="E36" s="478" t="n">
        <v>45780</v>
      </c>
      <c r="F36" s="191"/>
      <c r="G36" s="346"/>
      <c r="H36" s="191"/>
      <c r="J36" s="467" t="n">
        <f aca="false">K36*1.15</f>
        <v>45784.0944</v>
      </c>
      <c r="K36" s="480" t="n">
        <v>39812.256</v>
      </c>
    </row>
    <row r="37" customFormat="false" ht="13.5" hidden="false" customHeight="false" outlineLevel="0" collapsed="false">
      <c r="B37" s="496"/>
      <c r="C37" s="497" t="s">
        <v>462</v>
      </c>
      <c r="D37" s="498"/>
      <c r="E37" s="478" t="n">
        <v>50800</v>
      </c>
      <c r="F37" s="191"/>
      <c r="G37" s="346"/>
      <c r="H37" s="191"/>
      <c r="J37" s="467" t="n">
        <f aca="false">K37*1.15</f>
        <v>50795.340288</v>
      </c>
      <c r="K37" s="480" t="n">
        <v>44169.86112</v>
      </c>
    </row>
    <row r="38" customFormat="false" ht="13.5" hidden="false" customHeight="false" outlineLevel="0" collapsed="false">
      <c r="B38" s="496"/>
      <c r="C38" s="499" t="s">
        <v>463</v>
      </c>
      <c r="D38" s="493"/>
      <c r="E38" s="478" t="n">
        <v>55800</v>
      </c>
      <c r="F38" s="191"/>
      <c r="G38" s="346"/>
      <c r="H38" s="191"/>
      <c r="I38" s="501"/>
      <c r="J38" s="467" t="n">
        <f aca="false">K38*1.15</f>
        <v>55803.13728</v>
      </c>
      <c r="K38" s="480" t="n">
        <v>48524.4672</v>
      </c>
    </row>
    <row r="39" customFormat="false" ht="13.5" hidden="false" customHeight="false" outlineLevel="0" collapsed="false">
      <c r="B39" s="494"/>
      <c r="C39" s="502"/>
      <c r="D39" s="346"/>
      <c r="E39" s="471"/>
      <c r="F39" s="471"/>
      <c r="G39" s="346"/>
      <c r="H39" s="191"/>
      <c r="I39" s="501"/>
      <c r="J39" s="467"/>
      <c r="K39" s="191"/>
    </row>
    <row r="40" customFormat="false" ht="12.75" hidden="false" customHeight="true" outlineLevel="0" collapsed="false">
      <c r="B40" s="484"/>
      <c r="C40" s="485"/>
      <c r="D40" s="486"/>
      <c r="E40" s="487"/>
      <c r="F40" s="503"/>
      <c r="G40" s="346"/>
      <c r="H40" s="191"/>
      <c r="J40" s="467"/>
    </row>
    <row r="41" customFormat="false" ht="13.5" hidden="false" customHeight="true" outlineLevel="0" collapsed="false">
      <c r="B41" s="488" t="s">
        <v>464</v>
      </c>
      <c r="C41" s="497" t="s">
        <v>450</v>
      </c>
      <c r="D41" s="498"/>
      <c r="E41" s="478" t="n">
        <v>37980</v>
      </c>
      <c r="F41" s="191"/>
      <c r="G41" s="346"/>
      <c r="H41" s="191"/>
      <c r="J41" s="467" t="n">
        <f aca="false">K41*1.15</f>
        <v>37984.416096</v>
      </c>
      <c r="K41" s="480" t="n">
        <v>33029.92704</v>
      </c>
    </row>
    <row r="42" customFormat="false" ht="13.5" hidden="false" customHeight="false" outlineLevel="0" collapsed="false">
      <c r="B42" s="488"/>
      <c r="C42" s="497" t="s">
        <v>451</v>
      </c>
      <c r="D42" s="498"/>
      <c r="E42" s="478" t="n">
        <v>42390</v>
      </c>
      <c r="F42" s="191"/>
      <c r="G42" s="346"/>
      <c r="H42" s="191"/>
      <c r="J42" s="467" t="n">
        <f aca="false">K42*1.15</f>
        <v>42393.829632</v>
      </c>
      <c r="K42" s="480" t="n">
        <v>36864.19968</v>
      </c>
    </row>
    <row r="43" customFormat="false" ht="13.5" hidden="false" customHeight="false" outlineLevel="0" collapsed="false">
      <c r="B43" s="488"/>
      <c r="C43" s="497" t="s">
        <v>452</v>
      </c>
      <c r="D43" s="498"/>
      <c r="E43" s="478" t="n">
        <v>46800</v>
      </c>
      <c r="F43" s="191"/>
      <c r="G43" s="346"/>
      <c r="H43" s="191"/>
      <c r="J43" s="467" t="n">
        <f aca="false">K43*1.15</f>
        <v>46801.51872</v>
      </c>
      <c r="K43" s="480" t="n">
        <v>40696.9728</v>
      </c>
    </row>
    <row r="44" customFormat="false" ht="13.5" hidden="false" customHeight="false" outlineLevel="0" collapsed="false">
      <c r="B44" s="488"/>
      <c r="C44" s="497" t="s">
        <v>453</v>
      </c>
      <c r="D44" s="498"/>
      <c r="E44" s="478" t="n">
        <v>51440</v>
      </c>
      <c r="F44" s="191"/>
      <c r="G44" s="346"/>
      <c r="H44" s="191"/>
      <c r="J44" s="467" t="n">
        <f aca="false">K44*1.15</f>
        <v>51443.732736</v>
      </c>
      <c r="K44" s="480" t="n">
        <v>44733.68064</v>
      </c>
    </row>
    <row r="45" customFormat="false" ht="6.75" hidden="false" customHeight="true" outlineLevel="0" collapsed="false">
      <c r="B45" s="494"/>
      <c r="C45" s="489"/>
      <c r="D45" s="490"/>
      <c r="E45" s="495"/>
      <c r="F45" s="191"/>
      <c r="G45" s="346"/>
      <c r="H45" s="191"/>
      <c r="J45" s="467"/>
      <c r="K45" s="191"/>
    </row>
    <row r="46" customFormat="false" ht="13.5" hidden="false" customHeight="true" outlineLevel="0" collapsed="false">
      <c r="B46" s="496" t="s">
        <v>465</v>
      </c>
      <c r="C46" s="497" t="s">
        <v>455</v>
      </c>
      <c r="D46" s="498"/>
      <c r="E46" s="478" t="n">
        <v>39670</v>
      </c>
      <c r="F46" s="191"/>
      <c r="G46" s="346"/>
      <c r="H46" s="191"/>
      <c r="J46" s="467" t="n">
        <f aca="false">K46*1.15</f>
        <v>39670.92624</v>
      </c>
      <c r="K46" s="480" t="n">
        <v>34496.4576</v>
      </c>
    </row>
    <row r="47" customFormat="false" ht="13.5" hidden="false" customHeight="false" outlineLevel="0" collapsed="false">
      <c r="B47" s="496"/>
      <c r="C47" s="497" t="s">
        <v>456</v>
      </c>
      <c r="D47" s="498"/>
      <c r="E47" s="478" t="n">
        <v>44640</v>
      </c>
      <c r="F47" s="191"/>
      <c r="G47" s="346"/>
      <c r="H47" s="191"/>
      <c r="J47" s="467" t="n">
        <f aca="false">K47*1.15</f>
        <v>44640.785376</v>
      </c>
      <c r="K47" s="480" t="n">
        <v>38818.07424</v>
      </c>
    </row>
    <row r="48" customFormat="false" ht="13.5" hidden="false" customHeight="false" outlineLevel="0" collapsed="false">
      <c r="B48" s="496"/>
      <c r="C48" s="497" t="s">
        <v>457</v>
      </c>
      <c r="D48" s="498"/>
      <c r="E48" s="478" t="n">
        <v>49850</v>
      </c>
      <c r="F48" s="191"/>
      <c r="G48" s="346"/>
      <c r="H48" s="191"/>
      <c r="J48" s="467" t="n">
        <f aca="false">K48*1.15</f>
        <v>49845.16944</v>
      </c>
      <c r="K48" s="480" t="n">
        <v>43343.6256</v>
      </c>
    </row>
    <row r="49" customFormat="false" ht="13.5" hidden="false" customHeight="false" outlineLevel="0" collapsed="false">
      <c r="B49" s="496"/>
      <c r="C49" s="504" t="s">
        <v>458</v>
      </c>
      <c r="D49" s="500"/>
      <c r="E49" s="478" t="n">
        <v>54820</v>
      </c>
      <c r="F49" s="191"/>
      <c r="G49" s="346"/>
      <c r="H49" s="191"/>
      <c r="J49" s="467" t="n">
        <f aca="false">K49*1.15</f>
        <v>54816.753024</v>
      </c>
      <c r="K49" s="480" t="n">
        <v>47666.74176</v>
      </c>
    </row>
    <row r="50" customFormat="false" ht="7.5" hidden="false" customHeight="true" outlineLevel="0" collapsed="false">
      <c r="B50" s="494"/>
      <c r="C50" s="489"/>
      <c r="D50" s="490"/>
      <c r="E50" s="495"/>
      <c r="F50" s="191"/>
      <c r="G50" s="346"/>
      <c r="H50" s="191"/>
      <c r="J50" s="467"/>
      <c r="K50" s="191"/>
    </row>
    <row r="51" customFormat="false" ht="13.5" hidden="false" customHeight="true" outlineLevel="0" collapsed="false">
      <c r="B51" s="496" t="s">
        <v>466</v>
      </c>
      <c r="C51" s="497" t="s">
        <v>460</v>
      </c>
      <c r="D51" s="498"/>
      <c r="E51" s="478" t="n">
        <v>41350</v>
      </c>
      <c r="F51" s="191"/>
      <c r="G51" s="346"/>
      <c r="H51" s="191"/>
      <c r="J51" s="467" t="n">
        <f aca="false">K51*1.15</f>
        <v>41352.26304</v>
      </c>
      <c r="K51" s="480" t="n">
        <v>35958.4896</v>
      </c>
    </row>
    <row r="52" customFormat="false" ht="13.5" hidden="false" customHeight="false" outlineLevel="0" collapsed="false">
      <c r="B52" s="496"/>
      <c r="C52" s="497" t="s">
        <v>461</v>
      </c>
      <c r="D52" s="498"/>
      <c r="E52" s="478" t="n">
        <v>47120</v>
      </c>
      <c r="F52" s="191"/>
      <c r="G52" s="346"/>
      <c r="H52" s="191"/>
      <c r="J52" s="467" t="n">
        <f aca="false">K52*1.15</f>
        <v>47122.266048</v>
      </c>
      <c r="K52" s="480" t="n">
        <v>40975.88352</v>
      </c>
    </row>
    <row r="53" customFormat="false" ht="13.5" hidden="false" customHeight="false" outlineLevel="0" collapsed="false">
      <c r="B53" s="496"/>
      <c r="C53" s="497" t="s">
        <v>462</v>
      </c>
      <c r="D53" s="498"/>
      <c r="E53" s="478" t="n">
        <v>51680</v>
      </c>
      <c r="F53" s="191"/>
      <c r="G53" s="346"/>
      <c r="H53" s="191"/>
      <c r="J53" s="467" t="n">
        <f aca="false">K53*1.15</f>
        <v>51678.257664</v>
      </c>
      <c r="K53" s="480" t="n">
        <v>44937.61536</v>
      </c>
    </row>
    <row r="54" customFormat="false" ht="13.5" hidden="false" customHeight="false" outlineLevel="0" collapsed="false">
      <c r="B54" s="496"/>
      <c r="C54" s="499" t="s">
        <v>463</v>
      </c>
      <c r="D54" s="493"/>
      <c r="E54" s="478" t="n">
        <v>58190</v>
      </c>
      <c r="F54" s="191"/>
      <c r="G54" s="346"/>
      <c r="H54" s="191"/>
      <c r="I54" s="501"/>
      <c r="J54" s="467" t="n">
        <f aca="false">K54*1.15</f>
        <v>58186.324416</v>
      </c>
      <c r="K54" s="480" t="n">
        <v>50596.80384</v>
      </c>
    </row>
    <row r="55" customFormat="false" ht="12.75" hidden="false" customHeight="false" outlineLevel="0" collapsed="false">
      <c r="B55" s="494"/>
      <c r="C55" s="502"/>
      <c r="D55" s="346"/>
      <c r="E55" s="471"/>
      <c r="I55" s="501"/>
    </row>
    <row r="56" customFormat="false" ht="12.75" hidden="false" customHeight="false" outlineLevel="0" collapsed="false">
      <c r="B56" s="494"/>
      <c r="C56" s="502"/>
      <c r="D56" s="346"/>
      <c r="E56" s="471"/>
      <c r="I56" s="501"/>
    </row>
    <row r="57" customFormat="false" ht="17.25" hidden="false" customHeight="true" outlineLevel="0" collapsed="false">
      <c r="B57" s="505" t="s">
        <v>467</v>
      </c>
      <c r="C57" s="505"/>
      <c r="D57" s="505"/>
      <c r="E57" s="505"/>
      <c r="I57" s="501"/>
    </row>
    <row r="58" customFormat="false" ht="14.25" hidden="false" customHeight="true" outlineLevel="0" collapsed="false">
      <c r="B58" s="506" t="s">
        <v>468</v>
      </c>
      <c r="C58" s="507"/>
      <c r="D58" s="508"/>
      <c r="E58" s="509"/>
    </row>
    <row r="59" customFormat="false" ht="0.75" hidden="false" customHeight="true" outlineLevel="0" collapsed="false">
      <c r="B59" s="346"/>
      <c r="C59" s="510"/>
      <c r="D59" s="510"/>
      <c r="E59" s="346"/>
    </row>
    <row r="60" customFormat="false" ht="18.75" hidden="false" customHeight="true" outlineLevel="0" collapsed="false">
      <c r="B60" s="511" t="s">
        <v>469</v>
      </c>
      <c r="C60" s="511"/>
      <c r="D60" s="511" t="s">
        <v>470</v>
      </c>
      <c r="E60" s="511"/>
    </row>
    <row r="61" customFormat="false" ht="12" hidden="false" customHeight="true" outlineLevel="0" collapsed="false">
      <c r="B61" s="511"/>
      <c r="C61" s="511"/>
      <c r="D61" s="512" t="s">
        <v>438</v>
      </c>
      <c r="E61" s="512" t="s">
        <v>471</v>
      </c>
    </row>
    <row r="62" customFormat="false" ht="12" hidden="false" customHeight="true" outlineLevel="0" collapsed="false">
      <c r="B62" s="429"/>
      <c r="C62" s="513"/>
      <c r="D62" s="487" t="s">
        <v>378</v>
      </c>
      <c r="E62" s="487" t="s">
        <v>378</v>
      </c>
      <c r="J62" s="444" t="s">
        <v>378</v>
      </c>
      <c r="K62" s="444"/>
    </row>
    <row r="63" customFormat="false" ht="12" hidden="false" customHeight="true" outlineLevel="0" collapsed="false">
      <c r="B63" s="514" t="s">
        <v>472</v>
      </c>
      <c r="C63" s="498"/>
      <c r="D63" s="515" t="n">
        <v>710</v>
      </c>
      <c r="E63" s="515" t="n">
        <v>720</v>
      </c>
      <c r="J63" s="516" t="n">
        <f aca="false">L63*1.15</f>
        <v>713</v>
      </c>
      <c r="K63" s="516" t="n">
        <f aca="false">M63*1.15</f>
        <v>724.5</v>
      </c>
      <c r="L63" s="515" t="n">
        <v>620</v>
      </c>
      <c r="M63" s="517" t="n">
        <v>630</v>
      </c>
    </row>
    <row r="64" customFormat="false" ht="11.25" hidden="false" customHeight="true" outlineLevel="0" collapsed="false">
      <c r="B64" s="514" t="s">
        <v>473</v>
      </c>
      <c r="C64" s="498"/>
      <c r="D64" s="518" t="n">
        <v>760</v>
      </c>
      <c r="E64" s="518" t="n">
        <v>770</v>
      </c>
      <c r="J64" s="516" t="n">
        <f aca="false">L64*1.15</f>
        <v>759</v>
      </c>
      <c r="K64" s="516" t="n">
        <f aca="false">M64*1.15</f>
        <v>770.5</v>
      </c>
      <c r="L64" s="518" t="n">
        <v>660</v>
      </c>
      <c r="M64" s="518" t="n">
        <v>670</v>
      </c>
    </row>
    <row r="68" customFormat="false" ht="19.5" hidden="false" customHeight="true" outlineLevel="0" collapsed="false"/>
    <row r="70" customFormat="false" ht="15" hidden="false" customHeight="true" outlineLevel="0" collapsed="false">
      <c r="C70" s="519"/>
      <c r="D70" s="519"/>
      <c r="E70" s="519"/>
    </row>
    <row r="71" customFormat="false" ht="33" hidden="false" customHeight="true" outlineLevel="0" collapsed="false">
      <c r="C71" s="519"/>
      <c r="D71" s="520"/>
      <c r="E71" s="520"/>
    </row>
    <row r="72" customFormat="false" ht="15" hidden="false" customHeight="false" outlineLevel="0" collapsed="false">
      <c r="C72" s="521"/>
      <c r="D72" s="522"/>
      <c r="E72" s="522"/>
    </row>
    <row r="73" customFormat="false" ht="15" hidden="false" customHeight="false" outlineLevel="0" collapsed="false">
      <c r="C73" s="521"/>
      <c r="D73" s="523"/>
      <c r="E73" s="523"/>
    </row>
    <row r="74" customFormat="false" ht="15" hidden="false" customHeight="false" outlineLevel="0" collapsed="false">
      <c r="C74" s="524"/>
      <c r="D74" s="522"/>
      <c r="E74" s="522"/>
    </row>
    <row r="75" customFormat="false" ht="15" hidden="false" customHeight="false" outlineLevel="0" collapsed="false">
      <c r="C75" s="524"/>
      <c r="D75" s="523"/>
      <c r="E75" s="523"/>
    </row>
  </sheetData>
  <mergeCells count="24">
    <mergeCell ref="B5:E5"/>
    <mergeCell ref="H5:I5"/>
    <mergeCell ref="H6:I6"/>
    <mergeCell ref="B7:E8"/>
    <mergeCell ref="B9:E9"/>
    <mergeCell ref="J12:K12"/>
    <mergeCell ref="B18:E19"/>
    <mergeCell ref="B20:D20"/>
    <mergeCell ref="B21:D22"/>
    <mergeCell ref="E21:E22"/>
    <mergeCell ref="B25:B28"/>
    <mergeCell ref="B30:B33"/>
    <mergeCell ref="B35:B38"/>
    <mergeCell ref="B41:B44"/>
    <mergeCell ref="B46:B49"/>
    <mergeCell ref="B51:B54"/>
    <mergeCell ref="B57:E57"/>
    <mergeCell ref="B60:C61"/>
    <mergeCell ref="D60:E60"/>
    <mergeCell ref="J62:K62"/>
    <mergeCell ref="C70:C71"/>
    <mergeCell ref="D70:E70"/>
    <mergeCell ref="C72:C73"/>
    <mergeCell ref="C74:C75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28"/>
    <col collapsed="false" customWidth="true" hidden="false" outlineLevel="0" max="2" min="2" style="212" width="22.42"/>
    <col collapsed="false" customWidth="true" hidden="false" outlineLevel="0" max="3" min="3" style="212" width="30.41"/>
    <col collapsed="false" customWidth="true" hidden="false" outlineLevel="0" max="4" min="4" style="212" width="24.13"/>
    <col collapsed="false" customWidth="true" hidden="false" outlineLevel="0" max="5" min="5" style="212" width="26.99"/>
    <col collapsed="false" customWidth="true" hidden="false" outlineLevel="0" max="6" min="6" style="212" width="9.99"/>
    <col collapsed="false" customWidth="true" hidden="false" outlineLevel="0" max="7" min="7" style="212" width="1.85"/>
    <col collapsed="false" customWidth="true" hidden="false" outlineLevel="0" max="8" min="8" style="212" width="10.99"/>
    <col collapsed="false" customWidth="true" hidden="false" outlineLevel="0" max="9" min="9" style="212" width="8.28"/>
    <col collapsed="false" customWidth="true" hidden="true" outlineLevel="0" max="10" min="10" style="212" width="0.13"/>
    <col collapsed="false" customWidth="false" hidden="true" outlineLevel="0" max="11" min="11" style="212" width="9.14"/>
    <col collapsed="false" customWidth="true" hidden="true" outlineLevel="0" max="12" min="12" style="212" width="10.41"/>
    <col collapsed="false" customWidth="true" hidden="true" outlineLevel="0" max="13" min="13" style="212" width="12.7"/>
    <col collapsed="false" customWidth="false" hidden="false" outlineLevel="0" max="257" min="14" style="212" width="9.14"/>
  </cols>
  <sheetData>
    <row r="2" customFormat="false" ht="22.5" hidden="false" customHeight="true" outlineLevel="0" collapsed="false">
      <c r="E2" s="149" t="n">
        <f aca="false">Меню!D10</f>
        <v>41095</v>
      </c>
    </row>
    <row r="3" customFormat="false" ht="22.5" hidden="false" customHeight="true" outlineLevel="0" collapsed="false">
      <c r="E3" s="455"/>
    </row>
    <row r="4" customFormat="false" ht="22.5" hidden="false" customHeight="true" outlineLevel="0" collapsed="false">
      <c r="E4" s="455"/>
    </row>
    <row r="5" customFormat="false" ht="28.5" hidden="false" customHeight="true" outlineLevel="0" collapsed="false">
      <c r="B5" s="375" t="s">
        <v>434</v>
      </c>
      <c r="C5" s="375"/>
      <c r="D5" s="375"/>
      <c r="E5" s="375"/>
      <c r="H5" s="36" t="s">
        <v>22</v>
      </c>
      <c r="I5" s="36"/>
    </row>
    <row r="6" customFormat="false" ht="12" hidden="false" customHeight="true" outlineLevel="0" collapsed="false">
      <c r="H6" s="36" t="s">
        <v>26</v>
      </c>
      <c r="I6" s="36"/>
    </row>
    <row r="7" customFormat="false" ht="20.25" hidden="false" customHeight="true" outlineLevel="0" collapsed="false">
      <c r="B7" s="456" t="s">
        <v>435</v>
      </c>
      <c r="C7" s="456"/>
      <c r="D7" s="456"/>
      <c r="E7" s="456"/>
      <c r="H7" s="241"/>
      <c r="I7" s="241"/>
    </row>
    <row r="8" customFormat="false" ht="21" hidden="false" customHeight="true" outlineLevel="0" collapsed="false">
      <c r="B8" s="456"/>
      <c r="C8" s="456"/>
      <c r="D8" s="456"/>
      <c r="E8" s="456"/>
      <c r="H8" s="241"/>
      <c r="I8" s="241"/>
    </row>
    <row r="9" customFormat="false" ht="15" hidden="false" customHeight="true" outlineLevel="0" collapsed="false">
      <c r="B9" s="457" t="s">
        <v>142</v>
      </c>
      <c r="C9" s="457"/>
      <c r="D9" s="457"/>
      <c r="E9" s="457"/>
      <c r="H9" s="241"/>
      <c r="I9" s="241"/>
    </row>
    <row r="10" customFormat="false" ht="12.75" hidden="false" customHeight="false" outlineLevel="0" collapsed="false">
      <c r="B10" s="458" t="s">
        <v>344</v>
      </c>
      <c r="C10" s="459"/>
      <c r="D10" s="525"/>
      <c r="E10" s="525"/>
    </row>
    <row r="11" customFormat="false" ht="7.5" hidden="false" customHeight="true" outlineLevel="0" collapsed="false">
      <c r="B11" s="503"/>
      <c r="C11" s="526"/>
      <c r="D11" s="346"/>
      <c r="E11" s="346"/>
    </row>
    <row r="12" customFormat="false" ht="13.5" hidden="false" customHeight="false" outlineLevel="0" collapsed="false">
      <c r="B12" s="527"/>
      <c r="C12" s="528"/>
      <c r="D12" s="498"/>
      <c r="E12" s="487" t="s">
        <v>378</v>
      </c>
    </row>
    <row r="13" customFormat="false" ht="13.5" hidden="false" customHeight="false" outlineLevel="0" collapsed="false">
      <c r="B13" s="529" t="s">
        <v>474</v>
      </c>
      <c r="C13" s="530"/>
      <c r="D13" s="486"/>
      <c r="E13" s="531" t="n">
        <v>50810</v>
      </c>
      <c r="J13" s="467" t="n">
        <f aca="false">K13*1.15</f>
        <v>50809.99</v>
      </c>
      <c r="K13" s="467" t="n">
        <v>44182.6</v>
      </c>
    </row>
    <row r="14" customFormat="false" ht="12.75" hidden="false" customHeight="false" outlineLevel="0" collapsed="false">
      <c r="B14" s="489" t="s">
        <v>475</v>
      </c>
      <c r="C14" s="532"/>
      <c r="D14" s="533"/>
      <c r="E14" s="490"/>
      <c r="J14" s="467"/>
    </row>
    <row r="15" customFormat="false" ht="13.5" hidden="false" customHeight="false" outlineLevel="0" collapsed="false">
      <c r="B15" s="499" t="s">
        <v>476</v>
      </c>
      <c r="C15" s="534"/>
      <c r="D15" s="535"/>
      <c r="E15" s="493"/>
      <c r="J15" s="467"/>
    </row>
    <row r="16" customFormat="false" ht="13.5" hidden="false" customHeight="false" outlineLevel="0" collapsed="false">
      <c r="B16" s="458"/>
      <c r="C16" s="459" t="s">
        <v>477</v>
      </c>
      <c r="D16" s="380"/>
      <c r="E16" s="380"/>
      <c r="J16" s="467"/>
    </row>
    <row r="17" customFormat="false" ht="12.75" hidden="false" customHeight="true" outlineLevel="0" collapsed="false">
      <c r="B17" s="484"/>
      <c r="C17" s="536"/>
      <c r="D17" s="533"/>
      <c r="E17" s="487" t="s">
        <v>378</v>
      </c>
      <c r="J17" s="467"/>
    </row>
    <row r="18" customFormat="false" ht="13.5" hidden="false" customHeight="true" outlineLevel="0" collapsed="false">
      <c r="B18" s="488" t="s">
        <v>449</v>
      </c>
      <c r="C18" s="489" t="s">
        <v>450</v>
      </c>
      <c r="D18" s="490"/>
      <c r="E18" s="478" t="n">
        <v>54710</v>
      </c>
      <c r="J18" s="467" t="n">
        <f aca="false">K18*1.15</f>
        <v>54711.25</v>
      </c>
      <c r="K18" s="480" t="n">
        <v>47575</v>
      </c>
    </row>
    <row r="19" customFormat="false" ht="13.5" hidden="false" customHeight="false" outlineLevel="0" collapsed="false">
      <c r="B19" s="488"/>
      <c r="C19" s="489" t="s">
        <v>451</v>
      </c>
      <c r="D19" s="490"/>
      <c r="E19" s="478" t="n">
        <v>57640</v>
      </c>
      <c r="J19" s="467" t="n">
        <f aca="false">K19*1.15</f>
        <v>57640.99</v>
      </c>
      <c r="K19" s="480" t="n">
        <v>50122.6</v>
      </c>
    </row>
    <row r="20" customFormat="false" ht="13.5" hidden="false" customHeight="false" outlineLevel="0" collapsed="false">
      <c r="B20" s="488"/>
      <c r="C20" s="497" t="s">
        <v>452</v>
      </c>
      <c r="D20" s="498"/>
      <c r="E20" s="478" t="n">
        <v>60570</v>
      </c>
      <c r="F20" s="537"/>
      <c r="J20" s="467" t="n">
        <f aca="false">K20*1.15</f>
        <v>60568.2</v>
      </c>
      <c r="K20" s="480" t="n">
        <v>52668</v>
      </c>
    </row>
    <row r="21" customFormat="false" ht="13.5" hidden="false" customHeight="false" outlineLevel="0" collapsed="false">
      <c r="B21" s="488"/>
      <c r="C21" s="499" t="s">
        <v>453</v>
      </c>
      <c r="D21" s="493"/>
      <c r="E21" s="478" t="n">
        <v>63670</v>
      </c>
      <c r="J21" s="467" t="n">
        <f aca="false">K21*1.15</f>
        <v>63667.45</v>
      </c>
      <c r="K21" s="480" t="n">
        <v>55363</v>
      </c>
    </row>
    <row r="22" customFormat="false" ht="6.75" hidden="false" customHeight="true" outlineLevel="0" collapsed="false">
      <c r="B22" s="494"/>
      <c r="C22" s="502"/>
      <c r="D22" s="346"/>
      <c r="E22" s="191"/>
      <c r="J22" s="467"/>
      <c r="K22" s="538"/>
    </row>
    <row r="23" customFormat="false" ht="13.5" hidden="false" customHeight="true" outlineLevel="0" collapsed="false">
      <c r="B23" s="496" t="s">
        <v>454</v>
      </c>
      <c r="C23" s="497" t="s">
        <v>455</v>
      </c>
      <c r="D23" s="498"/>
      <c r="E23" s="478" t="n">
        <v>55830</v>
      </c>
      <c r="J23" s="467" t="n">
        <f aca="false">K23*1.15</f>
        <v>55832.04</v>
      </c>
      <c r="K23" s="480" t="n">
        <v>48549.6</v>
      </c>
    </row>
    <row r="24" customFormat="false" ht="13.5" hidden="false" customHeight="false" outlineLevel="0" collapsed="false">
      <c r="B24" s="496"/>
      <c r="C24" s="497" t="s">
        <v>456</v>
      </c>
      <c r="D24" s="498"/>
      <c r="E24" s="478" t="n">
        <v>59130</v>
      </c>
      <c r="J24" s="467" t="n">
        <f aca="false">K24*1.15</f>
        <v>59132.425</v>
      </c>
      <c r="K24" s="480" t="n">
        <v>51419.5</v>
      </c>
    </row>
    <row r="25" customFormat="false" ht="13.5" hidden="false" customHeight="false" outlineLevel="0" collapsed="false">
      <c r="B25" s="496"/>
      <c r="C25" s="497" t="s">
        <v>457</v>
      </c>
      <c r="D25" s="498"/>
      <c r="E25" s="478" t="n">
        <v>62600</v>
      </c>
      <c r="J25" s="467" t="n">
        <f aca="false">K25*1.15</f>
        <v>62604.85</v>
      </c>
      <c r="K25" s="480" t="n">
        <v>54439</v>
      </c>
    </row>
    <row r="26" customFormat="false" ht="13.5" hidden="false" customHeight="false" outlineLevel="0" collapsed="false">
      <c r="B26" s="496"/>
      <c r="C26" s="497" t="s">
        <v>458</v>
      </c>
      <c r="D26" s="498"/>
      <c r="E26" s="478" t="n">
        <v>65910</v>
      </c>
      <c r="J26" s="467" t="n">
        <f aca="false">K26*1.15</f>
        <v>65906.5</v>
      </c>
      <c r="K26" s="480" t="n">
        <v>57310</v>
      </c>
    </row>
    <row r="27" customFormat="false" ht="7.5" hidden="false" customHeight="true" outlineLevel="0" collapsed="false">
      <c r="B27" s="494"/>
      <c r="C27" s="502"/>
      <c r="D27" s="346"/>
      <c r="E27" s="191"/>
      <c r="J27" s="467"/>
      <c r="K27" s="538"/>
    </row>
    <row r="28" customFormat="false" ht="13.5" hidden="false" customHeight="true" outlineLevel="0" collapsed="false">
      <c r="B28" s="496" t="s">
        <v>459</v>
      </c>
      <c r="C28" s="497" t="s">
        <v>460</v>
      </c>
      <c r="D28" s="498"/>
      <c r="E28" s="478" t="n">
        <v>56950</v>
      </c>
      <c r="J28" s="467" t="n">
        <f aca="false">K28*1.15</f>
        <v>56950.3</v>
      </c>
      <c r="K28" s="480" t="n">
        <v>49522</v>
      </c>
    </row>
    <row r="29" customFormat="false" ht="13.5" hidden="false" customHeight="false" outlineLevel="0" collapsed="false">
      <c r="B29" s="496"/>
      <c r="C29" s="497" t="s">
        <v>461</v>
      </c>
      <c r="D29" s="498"/>
      <c r="E29" s="478" t="n">
        <v>60800</v>
      </c>
      <c r="J29" s="467" t="n">
        <f aca="false">K29*1.15</f>
        <v>60795.9</v>
      </c>
      <c r="K29" s="480" t="n">
        <v>52866</v>
      </c>
    </row>
    <row r="30" customFormat="false" ht="13.5" hidden="false" customHeight="false" outlineLevel="0" collapsed="false">
      <c r="B30" s="496"/>
      <c r="C30" s="497" t="s">
        <v>462</v>
      </c>
      <c r="D30" s="498"/>
      <c r="E30" s="478" t="n">
        <v>64470</v>
      </c>
      <c r="J30" s="467" t="n">
        <f aca="false">K30*1.15</f>
        <v>64471.99</v>
      </c>
      <c r="K30" s="480" t="n">
        <v>56062.6</v>
      </c>
    </row>
    <row r="31" customFormat="false" ht="13.5" hidden="false" customHeight="false" outlineLevel="0" collapsed="false">
      <c r="B31" s="496"/>
      <c r="C31" s="497" t="s">
        <v>463</v>
      </c>
      <c r="D31" s="498"/>
      <c r="E31" s="478" t="n">
        <v>68150</v>
      </c>
      <c r="I31" s="501"/>
      <c r="J31" s="467" t="n">
        <f aca="false">K31*1.15</f>
        <v>68145.55</v>
      </c>
      <c r="K31" s="480" t="n">
        <v>59257</v>
      </c>
    </row>
    <row r="32" customFormat="false" ht="11.25" hidden="false" customHeight="true" outlineLevel="0" collapsed="false">
      <c r="B32" s="502"/>
      <c r="C32" s="471"/>
      <c r="E32" s="211"/>
      <c r="J32" s="467"/>
      <c r="K32" s="538"/>
    </row>
    <row r="33" customFormat="false" ht="14.25" hidden="true" customHeight="true" outlineLevel="0" collapsed="false">
      <c r="B33" s="539"/>
      <c r="C33" s="539"/>
      <c r="E33" s="211" t="n">
        <v>0</v>
      </c>
      <c r="J33" s="467" t="n">
        <f aca="false">K33*1.15</f>
        <v>0</v>
      </c>
      <c r="K33" s="538"/>
    </row>
    <row r="34" customFormat="false" ht="13.5" hidden="false" customHeight="true" outlineLevel="0" collapsed="false">
      <c r="B34" s="488" t="s">
        <v>464</v>
      </c>
      <c r="C34" s="497" t="s">
        <v>450</v>
      </c>
      <c r="D34" s="498"/>
      <c r="E34" s="142" t="n">
        <v>58870</v>
      </c>
      <c r="J34" s="467" t="n">
        <f aca="false">K34*1.15</f>
        <v>58869.305</v>
      </c>
      <c r="K34" s="480" t="n">
        <v>51190.7</v>
      </c>
    </row>
    <row r="35" customFormat="false" ht="13.5" hidden="false" customHeight="false" outlineLevel="0" collapsed="false">
      <c r="B35" s="488"/>
      <c r="C35" s="497" t="s">
        <v>451</v>
      </c>
      <c r="D35" s="498"/>
      <c r="E35" s="142" t="n">
        <v>58310</v>
      </c>
      <c r="J35" s="467" t="n">
        <f aca="false">K35*1.15</f>
        <v>58308.91</v>
      </c>
      <c r="K35" s="480" t="n">
        <v>50703.4</v>
      </c>
    </row>
    <row r="36" customFormat="false" ht="13.5" hidden="false" customHeight="false" outlineLevel="0" collapsed="false">
      <c r="B36" s="488"/>
      <c r="C36" s="497" t="s">
        <v>452</v>
      </c>
      <c r="D36" s="498"/>
      <c r="E36" s="142" t="n">
        <v>61540</v>
      </c>
      <c r="J36" s="467" t="n">
        <f aca="false">K36*1.15</f>
        <v>61542.25</v>
      </c>
      <c r="K36" s="480" t="n">
        <v>53515</v>
      </c>
    </row>
    <row r="37" customFormat="false" ht="13.5" hidden="false" customHeight="false" outlineLevel="0" collapsed="false">
      <c r="B37" s="488"/>
      <c r="C37" s="499" t="s">
        <v>453</v>
      </c>
      <c r="D37" s="493"/>
      <c r="E37" s="142" t="n">
        <v>64950</v>
      </c>
      <c r="J37" s="467" t="n">
        <f aca="false">K37*1.15</f>
        <v>64947.63</v>
      </c>
      <c r="K37" s="480" t="n">
        <v>56476.2</v>
      </c>
    </row>
    <row r="38" customFormat="false" ht="6.75" hidden="false" customHeight="true" outlineLevel="0" collapsed="false">
      <c r="B38" s="494"/>
      <c r="C38" s="502"/>
      <c r="D38" s="346"/>
      <c r="E38" s="191"/>
      <c r="J38" s="467"/>
      <c r="K38" s="480"/>
    </row>
    <row r="39" customFormat="false" ht="13.5" hidden="false" customHeight="true" outlineLevel="0" collapsed="false">
      <c r="B39" s="496" t="s">
        <v>465</v>
      </c>
      <c r="C39" s="497" t="s">
        <v>455</v>
      </c>
      <c r="D39" s="498"/>
      <c r="E39" s="478" t="n">
        <v>56310</v>
      </c>
      <c r="J39" s="467" t="n">
        <f aca="false">K39*1.15</f>
        <v>56311.475</v>
      </c>
      <c r="K39" s="480" t="n">
        <v>48966.5</v>
      </c>
    </row>
    <row r="40" customFormat="false" ht="13.5" hidden="false" customHeight="false" outlineLevel="0" collapsed="false">
      <c r="B40" s="496"/>
      <c r="C40" s="497" t="s">
        <v>456</v>
      </c>
      <c r="D40" s="498"/>
      <c r="E40" s="478" t="n">
        <v>59960</v>
      </c>
      <c r="J40" s="467" t="n">
        <f aca="false">K40*1.15</f>
        <v>59957.205</v>
      </c>
      <c r="K40" s="480" t="n">
        <v>52136.7</v>
      </c>
    </row>
    <row r="41" customFormat="false" ht="13.5" hidden="false" customHeight="false" outlineLevel="0" collapsed="false">
      <c r="B41" s="496"/>
      <c r="C41" s="504" t="s">
        <v>457</v>
      </c>
      <c r="D41" s="500"/>
      <c r="E41" s="478" t="n">
        <v>63770</v>
      </c>
      <c r="J41" s="467" t="n">
        <f aca="false">K41*1.15</f>
        <v>63774.975</v>
      </c>
      <c r="K41" s="480" t="n">
        <v>55456.5</v>
      </c>
    </row>
    <row r="42" customFormat="false" ht="13.5" hidden="false" customHeight="false" outlineLevel="0" collapsed="false">
      <c r="B42" s="496"/>
      <c r="C42" s="497" t="s">
        <v>458</v>
      </c>
      <c r="D42" s="498"/>
      <c r="E42" s="478" t="n">
        <v>67420</v>
      </c>
      <c r="J42" s="467" t="n">
        <f aca="false">K42*1.15</f>
        <v>67421.97</v>
      </c>
      <c r="K42" s="480" t="n">
        <v>58627.8</v>
      </c>
    </row>
    <row r="43" customFormat="false" ht="7.5" hidden="false" customHeight="true" outlineLevel="0" collapsed="false">
      <c r="B43" s="494"/>
      <c r="C43" s="502"/>
      <c r="D43" s="346"/>
      <c r="E43" s="191"/>
      <c r="J43" s="467"/>
      <c r="K43" s="480"/>
    </row>
    <row r="44" customFormat="false" ht="13.5" hidden="false" customHeight="true" outlineLevel="0" collapsed="false">
      <c r="B44" s="496" t="s">
        <v>466</v>
      </c>
      <c r="C44" s="497" t="s">
        <v>460</v>
      </c>
      <c r="D44" s="498"/>
      <c r="E44" s="478" t="n">
        <v>57540</v>
      </c>
      <c r="J44" s="467" t="n">
        <f aca="false">K44*1.15</f>
        <v>57544.85</v>
      </c>
      <c r="K44" s="480" t="n">
        <v>50039</v>
      </c>
    </row>
    <row r="45" customFormat="false" ht="13.5" hidden="false" customHeight="false" outlineLevel="0" collapsed="false">
      <c r="B45" s="496"/>
      <c r="C45" s="497" t="s">
        <v>461</v>
      </c>
      <c r="D45" s="498"/>
      <c r="E45" s="478" t="n">
        <v>61780</v>
      </c>
      <c r="J45" s="467" t="n">
        <f aca="false">K45*1.15</f>
        <v>61777.54</v>
      </c>
      <c r="K45" s="480" t="n">
        <v>53719.6</v>
      </c>
    </row>
    <row r="46" customFormat="false" ht="13.5" hidden="false" customHeight="false" outlineLevel="0" collapsed="false">
      <c r="B46" s="496"/>
      <c r="C46" s="497" t="s">
        <v>462</v>
      </c>
      <c r="D46" s="498"/>
      <c r="E46" s="478" t="n">
        <v>65120</v>
      </c>
      <c r="J46" s="467" t="n">
        <f aca="false">K46*1.15</f>
        <v>65119.67</v>
      </c>
      <c r="K46" s="480" t="n">
        <v>56625.8</v>
      </c>
    </row>
    <row r="47" customFormat="false" ht="13.5" hidden="false" customHeight="false" outlineLevel="0" collapsed="false">
      <c r="B47" s="496"/>
      <c r="C47" s="497" t="s">
        <v>463</v>
      </c>
      <c r="D47" s="498"/>
      <c r="E47" s="478" t="n">
        <v>69890</v>
      </c>
      <c r="I47" s="501"/>
      <c r="J47" s="467" t="n">
        <f aca="false">K47*1.15</f>
        <v>69893.78</v>
      </c>
      <c r="K47" s="480" t="n">
        <v>60777.2</v>
      </c>
    </row>
    <row r="48" customFormat="false" ht="12.75" hidden="false" customHeight="false" outlineLevel="0" collapsed="false">
      <c r="B48" s="494"/>
      <c r="C48" s="502"/>
      <c r="D48" s="346"/>
      <c r="E48" s="191"/>
      <c r="I48" s="501"/>
      <c r="J48" s="471"/>
      <c r="K48" s="191"/>
    </row>
    <row r="49" customFormat="false" ht="12.75" hidden="false" customHeight="true" outlineLevel="0" collapsed="false">
      <c r="B49" s="168" t="s">
        <v>390</v>
      </c>
      <c r="C49" s="168"/>
      <c r="D49" s="168"/>
      <c r="E49" s="168"/>
      <c r="F49" s="168"/>
      <c r="G49" s="168"/>
    </row>
    <row r="50" customFormat="false" ht="15.75" hidden="false" customHeight="true" outlineLevel="0" collapsed="false">
      <c r="B50" s="505" t="s">
        <v>467</v>
      </c>
      <c r="C50" s="505"/>
      <c r="D50" s="505"/>
      <c r="E50" s="505"/>
    </row>
    <row r="51" customFormat="false" ht="14.25" hidden="false" customHeight="true" outlineLevel="0" collapsed="false">
      <c r="B51" s="540" t="s">
        <v>468</v>
      </c>
      <c r="C51" s="541"/>
      <c r="D51" s="542"/>
      <c r="E51" s="543"/>
    </row>
    <row r="52" customFormat="false" ht="0.75" hidden="false" customHeight="true" outlineLevel="0" collapsed="false">
      <c r="B52" s="346"/>
      <c r="C52" s="510"/>
      <c r="D52" s="510"/>
      <c r="E52" s="346"/>
    </row>
    <row r="53" customFormat="false" ht="18.75" hidden="false" customHeight="true" outlineLevel="0" collapsed="false">
      <c r="B53" s="511" t="s">
        <v>469</v>
      </c>
      <c r="C53" s="511"/>
      <c r="D53" s="511" t="s">
        <v>470</v>
      </c>
      <c r="E53" s="511"/>
    </row>
    <row r="54" customFormat="false" ht="12" hidden="false" customHeight="true" outlineLevel="0" collapsed="false">
      <c r="B54" s="511"/>
      <c r="C54" s="511"/>
      <c r="D54" s="512" t="s">
        <v>438</v>
      </c>
      <c r="E54" s="512" t="s">
        <v>471</v>
      </c>
    </row>
    <row r="55" customFormat="false" ht="12" hidden="false" customHeight="true" outlineLevel="0" collapsed="false">
      <c r="B55" s="429"/>
      <c r="C55" s="513"/>
      <c r="D55" s="487" t="s">
        <v>378</v>
      </c>
      <c r="E55" s="487" t="s">
        <v>378</v>
      </c>
      <c r="J55" s="444" t="s">
        <v>378</v>
      </c>
      <c r="K55" s="444"/>
    </row>
    <row r="56" customFormat="false" ht="12.75" hidden="false" customHeight="true" outlineLevel="0" collapsed="false">
      <c r="B56" s="514" t="s">
        <v>472</v>
      </c>
      <c r="C56" s="498"/>
      <c r="D56" s="515" t="n">
        <v>710</v>
      </c>
      <c r="E56" s="515" t="n">
        <v>720</v>
      </c>
      <c r="J56" s="516" t="n">
        <f aca="false">L56*1.15</f>
        <v>713</v>
      </c>
      <c r="K56" s="516" t="n">
        <f aca="false">M56*1.15</f>
        <v>724.5</v>
      </c>
      <c r="L56" s="515" t="n">
        <v>620</v>
      </c>
      <c r="M56" s="517" t="n">
        <v>630</v>
      </c>
    </row>
    <row r="57" customFormat="false" ht="12.75" hidden="false" customHeight="true" outlineLevel="0" collapsed="false">
      <c r="B57" s="514" t="s">
        <v>473</v>
      </c>
      <c r="C57" s="498"/>
      <c r="D57" s="518" t="n">
        <v>760</v>
      </c>
      <c r="E57" s="518" t="n">
        <v>770</v>
      </c>
      <c r="J57" s="516" t="n">
        <f aca="false">L57*1.15</f>
        <v>759</v>
      </c>
      <c r="K57" s="516" t="n">
        <f aca="false">M57*1.15</f>
        <v>770.5</v>
      </c>
      <c r="L57" s="518" t="n">
        <v>660</v>
      </c>
      <c r="M57" s="518" t="n">
        <v>670</v>
      </c>
    </row>
    <row r="61" customFormat="false" ht="19.5" hidden="false" customHeight="true" outlineLevel="0" collapsed="false"/>
    <row r="63" customFormat="false" ht="15" hidden="false" customHeight="true" outlineLevel="0" collapsed="false">
      <c r="C63" s="519"/>
      <c r="D63" s="519"/>
      <c r="E63" s="519"/>
    </row>
    <row r="64" customFormat="false" ht="33" hidden="false" customHeight="true" outlineLevel="0" collapsed="false">
      <c r="C64" s="519"/>
      <c r="D64" s="520"/>
      <c r="E64" s="520"/>
    </row>
    <row r="65" customFormat="false" ht="15" hidden="false" customHeight="false" outlineLevel="0" collapsed="false">
      <c r="C65" s="521"/>
      <c r="D65" s="522"/>
      <c r="E65" s="522"/>
    </row>
    <row r="66" customFormat="false" ht="15" hidden="false" customHeight="false" outlineLevel="0" collapsed="false">
      <c r="C66" s="521"/>
      <c r="D66" s="523"/>
      <c r="E66" s="523"/>
    </row>
    <row r="67" customFormat="false" ht="15" hidden="false" customHeight="false" outlineLevel="0" collapsed="false">
      <c r="C67" s="524"/>
      <c r="D67" s="522"/>
      <c r="E67" s="522"/>
    </row>
    <row r="68" customFormat="false" ht="15" hidden="false" customHeight="false" outlineLevel="0" collapsed="false">
      <c r="C68" s="524"/>
      <c r="D68" s="523"/>
      <c r="E68" s="523"/>
    </row>
  </sheetData>
  <mergeCells count="20">
    <mergeCell ref="B5:E5"/>
    <mergeCell ref="H5:I5"/>
    <mergeCell ref="H6:I6"/>
    <mergeCell ref="B7:E8"/>
    <mergeCell ref="B9:E9"/>
    <mergeCell ref="B18:B21"/>
    <mergeCell ref="B23:B26"/>
    <mergeCell ref="B28:B31"/>
    <mergeCell ref="B34:B37"/>
    <mergeCell ref="B39:B42"/>
    <mergeCell ref="B44:B47"/>
    <mergeCell ref="B49:G49"/>
    <mergeCell ref="B50:E50"/>
    <mergeCell ref="B53:C54"/>
    <mergeCell ref="D53:E53"/>
    <mergeCell ref="J55:K55"/>
    <mergeCell ref="C63:C64"/>
    <mergeCell ref="D63:E63"/>
    <mergeCell ref="C65:C66"/>
    <mergeCell ref="C67:C68"/>
  </mergeCells>
  <hyperlinks>
    <hyperlink ref="H5" location="'м камера'!A1" display="меню"/>
    <hyperlink ref="H6" location="Меню!A1" display="главное меню"/>
  </hyperlinks>
  <printOptions headings="false" gridLines="false" gridLinesSet="true" horizontalCentered="false" verticalCentered="false"/>
  <pageMargins left="0.75" right="0.75" top="0.5" bottom="0.5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.7"/>
    <col collapsed="false" customWidth="false" hidden="false" outlineLevel="0" max="10" min="2" style="212" width="9.14"/>
    <col collapsed="false" customWidth="true" hidden="false" outlineLevel="0" max="13" min="11" style="212" width="5.99"/>
    <col collapsed="false" customWidth="false" hidden="false" outlineLevel="0" max="23" min="14" style="212" width="9.14"/>
    <col collapsed="false" customWidth="false" hidden="false" outlineLevel="0" max="257" min="24" style="28" width="9.14"/>
  </cols>
  <sheetData>
    <row r="1" customFormat="false" ht="15" hidden="false" customHeight="true" outlineLevel="0" collapsed="false">
      <c r="M1" s="36" t="s">
        <v>22</v>
      </c>
      <c r="N1" s="36"/>
      <c r="O1" s="36"/>
    </row>
    <row r="2" customFormat="false" ht="15" hidden="false" customHeight="true" outlineLevel="0" collapsed="false">
      <c r="M2" s="36" t="s">
        <v>26</v>
      </c>
      <c r="N2" s="36"/>
      <c r="O2" s="36"/>
    </row>
    <row r="36" customFormat="false" ht="13.5" hidden="false" customHeight="false" outlineLevel="0" collapsed="false"/>
    <row r="37" customFormat="false" ht="57" hidden="false" customHeight="true" outlineLevel="0" collapsed="false">
      <c r="B37" s="544" t="s">
        <v>478</v>
      </c>
      <c r="C37" s="544"/>
      <c r="D37" s="544"/>
      <c r="E37" s="544"/>
      <c r="F37" s="544"/>
      <c r="G37" s="544"/>
      <c r="H37" s="544"/>
      <c r="I37" s="544"/>
      <c r="J37" s="544"/>
      <c r="K37" s="544"/>
      <c r="L37" s="544"/>
      <c r="M37" s="28"/>
      <c r="O37" s="28"/>
      <c r="P37" s="28"/>
      <c r="Q37" s="28"/>
      <c r="R37" s="28"/>
      <c r="S37" s="28"/>
      <c r="T37" s="28"/>
      <c r="U37" s="28"/>
      <c r="V37" s="28"/>
      <c r="W37" s="28"/>
    </row>
    <row r="39" customFormat="false" ht="12.75" hidden="false" customHeight="true" outlineLevel="0" collapsed="false">
      <c r="B39" s="545" t="s">
        <v>479</v>
      </c>
      <c r="C39" s="545"/>
      <c r="D39" s="545"/>
      <c r="E39" s="545"/>
      <c r="F39" s="545"/>
      <c r="G39" s="545"/>
      <c r="H39" s="545"/>
      <c r="I39" s="545"/>
      <c r="J39" s="545"/>
      <c r="K39" s="545"/>
      <c r="L39" s="545"/>
      <c r="M39" s="546"/>
      <c r="N39" s="546"/>
      <c r="O39" s="546"/>
    </row>
    <row r="40" customFormat="false" ht="12.75" hidden="false" customHeight="false" outlineLevel="0" collapsed="false"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6"/>
      <c r="N40" s="546"/>
      <c r="O40" s="546"/>
    </row>
    <row r="41" customFormat="false" ht="12.75" hidden="false" customHeight="false" outlineLevel="0" collapsed="false">
      <c r="B41" s="545"/>
      <c r="C41" s="545"/>
      <c r="D41" s="545"/>
      <c r="E41" s="545"/>
      <c r="F41" s="545"/>
      <c r="G41" s="545"/>
      <c r="H41" s="545"/>
      <c r="I41" s="545"/>
      <c r="J41" s="545"/>
      <c r="K41" s="545"/>
      <c r="L41" s="545"/>
    </row>
    <row r="42" customFormat="false" ht="12.75" hidden="false" customHeight="false" outlineLevel="0" collapsed="false">
      <c r="B42" s="545"/>
      <c r="C42" s="545"/>
      <c r="D42" s="545"/>
      <c r="E42" s="545"/>
      <c r="F42" s="545"/>
      <c r="G42" s="545"/>
      <c r="H42" s="545"/>
      <c r="I42" s="545"/>
      <c r="J42" s="545"/>
      <c r="K42" s="545"/>
      <c r="L42" s="545"/>
    </row>
  </sheetData>
  <sheetProtection sheet="true" password="cb61" objects="true" scenarios="true"/>
  <mergeCells count="4">
    <mergeCell ref="M1:O1"/>
    <mergeCell ref="M2:O2"/>
    <mergeCell ref="B37:L37"/>
    <mergeCell ref="B39:L42"/>
  </mergeCells>
  <hyperlinks>
    <hyperlink ref="M1" location="'м камера'!A1" display="меню"/>
    <hyperlink ref="M2" location="Меню!A1" display="главное меню"/>
  </hyperlinks>
  <printOptions headings="false" gridLines="false" gridLinesSet="true" horizontalCentered="false" verticalCentered="false"/>
  <pageMargins left="0.25" right="0.259722222222222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T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5" min="2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0" min="18" style="1" width="9.14"/>
    <col collapsed="false" customWidth="false" hidden="true" outlineLevel="0" max="23" min="21" style="1" width="9.14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547" t="s">
        <v>26</v>
      </c>
      <c r="S1" s="547"/>
      <c r="T1" s="547"/>
    </row>
    <row r="2" customFormat="false" ht="12.75" hidden="false" customHeight="true" outlineLevel="0" collapsed="false">
      <c r="A2" s="14" t="s">
        <v>4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7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2.25" hidden="false" customHeight="true" outlineLevel="0" collapsed="false">
      <c r="A12" s="548"/>
      <c r="B12" s="549" t="s">
        <v>481</v>
      </c>
      <c r="C12" s="549"/>
      <c r="D12" s="549"/>
      <c r="E12" s="549"/>
      <c r="F12" s="549"/>
      <c r="G12" s="549"/>
      <c r="H12" s="549"/>
      <c r="I12" s="549"/>
      <c r="J12" s="549"/>
      <c r="K12" s="549"/>
      <c r="L12" s="3"/>
      <c r="M12" s="3"/>
      <c r="N12" s="3"/>
    </row>
    <row r="13" customFormat="false" ht="18" hidden="false" customHeight="false" outlineLevel="0" collapsed="false">
      <c r="A13" s="548"/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3"/>
      <c r="M13" s="3"/>
      <c r="N13" s="3"/>
    </row>
    <row r="14" customFormat="false" ht="30.75" hidden="false" customHeight="true" outlineLevel="0" collapsed="false">
      <c r="A14" s="548"/>
      <c r="B14" s="549" t="s">
        <v>482</v>
      </c>
      <c r="C14" s="549"/>
      <c r="D14" s="549"/>
      <c r="E14" s="549"/>
      <c r="F14" s="549"/>
      <c r="G14" s="549"/>
      <c r="H14" s="549"/>
      <c r="I14" s="549"/>
      <c r="J14" s="549"/>
      <c r="K14" s="549"/>
      <c r="L14" s="3"/>
      <c r="M14" s="3"/>
      <c r="N14" s="3"/>
    </row>
    <row r="15" s="11" customFormat="true" ht="18.75" hidden="false" customHeight="true" outlineLevel="0" collapsed="false">
      <c r="A15" s="548"/>
      <c r="B15" s="551"/>
      <c r="C15" s="551"/>
      <c r="D15" s="551"/>
      <c r="E15" s="551"/>
      <c r="F15" s="551"/>
      <c r="G15" s="551"/>
      <c r="H15" s="551"/>
      <c r="I15" s="551"/>
      <c r="J15" s="551"/>
      <c r="K15" s="551"/>
      <c r="L15" s="3"/>
      <c r="M15" s="3"/>
      <c r="N15" s="3"/>
    </row>
    <row r="16" customFormat="false" ht="38.25" hidden="false" customHeight="true" outlineLevel="0" collapsed="false">
      <c r="A16" s="548"/>
      <c r="B16" s="549" t="s">
        <v>483</v>
      </c>
      <c r="C16" s="549"/>
      <c r="D16" s="549"/>
      <c r="E16" s="549"/>
      <c r="F16" s="549"/>
      <c r="G16" s="549"/>
      <c r="H16" s="549"/>
      <c r="I16" s="549"/>
      <c r="J16" s="549"/>
      <c r="K16" s="549"/>
      <c r="L16" s="3"/>
      <c r="M16" s="3"/>
      <c r="N16" s="3"/>
    </row>
    <row r="17" customFormat="false" ht="18" hidden="false" customHeight="true" outlineLevel="0" collapsed="false">
      <c r="A17" s="548"/>
      <c r="B17" s="552"/>
      <c r="C17" s="552"/>
      <c r="D17" s="552"/>
      <c r="E17" s="552"/>
      <c r="F17" s="552"/>
      <c r="G17" s="552"/>
      <c r="H17" s="552"/>
      <c r="I17" s="552"/>
      <c r="J17" s="552"/>
      <c r="K17" s="552"/>
      <c r="L17" s="3"/>
      <c r="M17" s="3"/>
      <c r="N17" s="3"/>
    </row>
    <row r="18" customFormat="false" ht="38.25" hidden="false" customHeight="true" outlineLevel="0" collapsed="false">
      <c r="A18" s="548"/>
      <c r="B18" s="549" t="s">
        <v>484</v>
      </c>
      <c r="C18" s="549"/>
      <c r="D18" s="549"/>
      <c r="E18" s="549"/>
      <c r="F18" s="549"/>
      <c r="G18" s="549"/>
      <c r="H18" s="549"/>
      <c r="I18" s="549"/>
      <c r="J18" s="549"/>
      <c r="K18" s="549"/>
      <c r="L18" s="3"/>
      <c r="M18" s="3"/>
      <c r="N18" s="3"/>
    </row>
    <row r="19" customFormat="false" ht="16.5" hidden="false" customHeight="false" outlineLevel="0" collapsed="false">
      <c r="A19" s="11"/>
      <c r="B19" s="553"/>
      <c r="C19" s="553"/>
      <c r="D19" s="553"/>
      <c r="E19" s="553"/>
      <c r="F19" s="553"/>
      <c r="G19" s="553"/>
      <c r="H19" s="553"/>
      <c r="I19" s="553"/>
      <c r="J19" s="553"/>
      <c r="K19" s="553"/>
      <c r="L19" s="12"/>
      <c r="M19" s="12"/>
      <c r="N19" s="12"/>
    </row>
    <row r="20" customFormat="false" ht="16.5" hidden="false" customHeight="false" outlineLevel="0" collapsed="false">
      <c r="A20" s="11"/>
      <c r="B20" s="553"/>
      <c r="C20" s="553"/>
      <c r="D20" s="553"/>
      <c r="E20" s="553"/>
      <c r="F20" s="553"/>
      <c r="G20" s="553"/>
      <c r="H20" s="553"/>
      <c r="I20" s="553"/>
      <c r="J20" s="553"/>
      <c r="K20" s="553"/>
      <c r="L20" s="12"/>
      <c r="M20" s="12"/>
      <c r="N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35.25" hidden="false" customHeight="true" outlineLevel="0" collapsed="false">
      <c r="A22" s="548"/>
      <c r="B22" s="549" t="s">
        <v>485</v>
      </c>
      <c r="C22" s="549"/>
      <c r="D22" s="549"/>
      <c r="E22" s="549"/>
      <c r="F22" s="549"/>
      <c r="G22" s="549"/>
      <c r="H22" s="549"/>
      <c r="I22" s="549"/>
      <c r="J22" s="549"/>
      <c r="K22" s="549"/>
      <c r="L22" s="3"/>
      <c r="M22" s="3"/>
      <c r="N22" s="3"/>
    </row>
    <row r="23" customFormat="false" ht="18" hidden="false" customHeight="false" outlineLevel="0" collapsed="false">
      <c r="A23" s="548"/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3"/>
      <c r="M23" s="3"/>
      <c r="N23" s="3"/>
    </row>
    <row r="24" customFormat="false" ht="35.25" hidden="false" customHeight="true" outlineLevel="0" collapsed="false">
      <c r="A24" s="548"/>
      <c r="B24" s="549" t="s">
        <v>486</v>
      </c>
      <c r="C24" s="549"/>
      <c r="D24" s="549"/>
      <c r="E24" s="549"/>
      <c r="F24" s="549"/>
      <c r="G24" s="549"/>
      <c r="H24" s="549"/>
      <c r="I24" s="549"/>
      <c r="J24" s="549"/>
      <c r="K24" s="549"/>
      <c r="L24" s="3"/>
      <c r="M24" s="3"/>
      <c r="N24" s="3"/>
    </row>
    <row r="25" customFormat="false" ht="18.75" hidden="false" customHeight="true" outlineLevel="0" collapsed="false">
      <c r="A25" s="548"/>
      <c r="B25" s="551"/>
      <c r="C25" s="551"/>
      <c r="D25" s="551"/>
      <c r="E25" s="551"/>
      <c r="F25" s="551"/>
      <c r="G25" s="551"/>
      <c r="H25" s="551"/>
      <c r="I25" s="551"/>
      <c r="J25" s="551"/>
      <c r="K25" s="551"/>
      <c r="L25" s="3"/>
      <c r="M25" s="3"/>
      <c r="N25" s="3"/>
    </row>
    <row r="26" customFormat="false" ht="38.25" hidden="false" customHeight="true" outlineLevel="0" collapsed="false">
      <c r="A26" s="548"/>
      <c r="B26" s="549" t="s">
        <v>487</v>
      </c>
      <c r="C26" s="549"/>
      <c r="D26" s="549"/>
      <c r="E26" s="549"/>
      <c r="F26" s="549"/>
      <c r="G26" s="549"/>
      <c r="H26" s="549"/>
      <c r="I26" s="549"/>
      <c r="J26" s="549"/>
      <c r="K26" s="549"/>
      <c r="L26" s="3"/>
      <c r="M26" s="3"/>
      <c r="N26" s="3"/>
    </row>
    <row r="27" customFormat="false" ht="18" hidden="false" customHeight="true" outlineLevel="0" collapsed="false">
      <c r="A27" s="548"/>
      <c r="B27" s="552"/>
      <c r="C27" s="552"/>
      <c r="D27" s="552"/>
      <c r="E27" s="552"/>
      <c r="F27" s="552"/>
      <c r="G27" s="552"/>
      <c r="H27" s="552"/>
      <c r="I27" s="552"/>
      <c r="J27" s="552"/>
      <c r="K27" s="552"/>
      <c r="L27" s="3"/>
      <c r="M27" s="3"/>
      <c r="N27" s="3"/>
    </row>
    <row r="28" customFormat="false" ht="38.25" hidden="false" customHeight="true" outlineLevel="0" collapsed="false">
      <c r="A28" s="548"/>
      <c r="B28" s="549" t="s">
        <v>488</v>
      </c>
      <c r="C28" s="549"/>
      <c r="D28" s="549"/>
      <c r="E28" s="549"/>
      <c r="F28" s="549"/>
      <c r="G28" s="549"/>
      <c r="H28" s="549"/>
      <c r="I28" s="549"/>
      <c r="J28" s="549"/>
      <c r="K28" s="549"/>
      <c r="L28" s="3"/>
      <c r="M28" s="3"/>
      <c r="N28" s="3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</sheetData>
  <sheetProtection sheet="true" password="cb61" objects="true" scenarios="true"/>
  <mergeCells count="14">
    <mergeCell ref="R1:T1"/>
    <mergeCell ref="A2:N6"/>
    <mergeCell ref="B12:K12"/>
    <mergeCell ref="B14:K14"/>
    <mergeCell ref="B15:K15"/>
    <mergeCell ref="B16:K16"/>
    <mergeCell ref="B17:K17"/>
    <mergeCell ref="B18:K18"/>
    <mergeCell ref="B22:K22"/>
    <mergeCell ref="B24:K24"/>
    <mergeCell ref="B25:K25"/>
    <mergeCell ref="B26:K26"/>
    <mergeCell ref="B27:K27"/>
    <mergeCell ref="B28:K28"/>
  </mergeCells>
  <hyperlinks>
    <hyperlink ref="R1" location="Меню!A1" display="главное меню"/>
    <hyperlink ref="B12" location="'пр сплит-системыST'!A1" display="Преимущества сплит-систем POLAIR Standard"/>
    <hyperlink ref="B14" location="'прайс сплитыSt'!A1" display="Прайс-лист на сплит-системы  POLAIR Standard"/>
    <hyperlink ref="B16" location="'ТТХ SМ St'!A1" display="ТТХ и таблица подбора среднетемпературных сплит-систем                          POLAIR Standard"/>
    <hyperlink ref="B18" location="'ТТХ SB St '!A1" display="ТТХ и таблица подбора низкотемпературных сплит-систем                      POLAIR Standard"/>
    <hyperlink ref="B22" location="'пр сплит-системProf'!A1" display="Преимущества сплит-систем                                                                                                      POLAIR Professionale"/>
    <hyperlink ref="B24" location="'прайс сплитыProf'!A1" display="Прайс-лист на сплит-системы                                                                   POLAIR Professionale"/>
    <hyperlink ref="B26" location="'TTX SM Prof'!A1" display="ТТХ и таблица подбора среднетемпературных сплит-систем                                  POLAIR Professionale"/>
    <hyperlink ref="B28" location="'TTX SB Prof'!A1" display="ТТХ и таблица подбора низкотемпературных сплит-систем                                                POLAIR Professionale"/>
  </hyperlinks>
  <printOptions headings="false" gridLines="false" gridLinesSet="true" horizontalCentered="false" verticalCentered="false"/>
  <pageMargins left="0.259722222222222" right="0.240277777777778" top="0.25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56"/>
    <col collapsed="false" customWidth="false" hidden="false" outlineLevel="0" max="5" min="2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25" min="17" style="28" width="5.71"/>
    <col collapsed="false" customWidth="false" hidden="false" outlineLevel="0" max="257" min="26" style="28" width="9.14"/>
  </cols>
  <sheetData>
    <row r="2" customFormat="false" ht="26.25" hidden="false" customHeight="true" outlineLevel="0" collapsed="false"/>
    <row r="4" customFormat="false" ht="7.5" hidden="false" customHeight="true" outlineLevel="0" collapsed="false">
      <c r="C4" s="554" t="s">
        <v>481</v>
      </c>
      <c r="D4" s="554"/>
      <c r="E4" s="554"/>
      <c r="F4" s="554"/>
      <c r="G4" s="554"/>
      <c r="H4" s="554"/>
      <c r="I4" s="554"/>
      <c r="P4" s="36" t="s">
        <v>22</v>
      </c>
      <c r="Q4" s="36"/>
      <c r="R4" s="36"/>
    </row>
    <row r="5" customFormat="false" ht="12.75" hidden="false" customHeight="true" outlineLevel="0" collapsed="false">
      <c r="C5" s="554"/>
      <c r="D5" s="554"/>
      <c r="E5" s="554"/>
      <c r="F5" s="554"/>
      <c r="G5" s="554"/>
      <c r="H5" s="554"/>
      <c r="I5" s="554"/>
      <c r="P5" s="36"/>
      <c r="Q5" s="36"/>
      <c r="R5" s="36"/>
    </row>
    <row r="6" customFormat="false" ht="15" hidden="false" customHeight="true" outlineLevel="0" collapsed="false">
      <c r="P6" s="36" t="s">
        <v>26</v>
      </c>
      <c r="Q6" s="36"/>
      <c r="R6" s="36"/>
    </row>
    <row r="7" customFormat="false" ht="12.75" hidden="false" customHeight="false" outlineLevel="0" collapsed="false">
      <c r="O7" s="555"/>
    </row>
    <row r="8" customFormat="false" ht="12.75" hidden="false" customHeight="false" outlineLevel="0" collapsed="false">
      <c r="O8" s="148"/>
    </row>
    <row r="11" customFormat="false" ht="15.75" hidden="false" customHeight="true" outlineLevel="0" collapsed="false"/>
    <row r="12" customFormat="false" ht="12.75" hidden="false" customHeight="false" outlineLevel="0" collapsed="false">
      <c r="C12" s="556"/>
      <c r="D12" s="556"/>
      <c r="E12" s="556"/>
      <c r="F12" s="556"/>
      <c r="G12" s="556"/>
      <c r="H12" s="557"/>
      <c r="I12" s="557"/>
      <c r="J12" s="557"/>
      <c r="K12" s="557"/>
      <c r="L12" s="557"/>
      <c r="M12" s="557"/>
      <c r="N12" s="558"/>
    </row>
    <row r="13" customFormat="false" ht="12.75" hidden="false" customHeight="false" outlineLevel="0" collapsed="false"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</row>
    <row r="14" customFormat="false" ht="12.75" hidden="false" customHeight="false" outlineLevel="0" collapsed="false"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</row>
    <row r="15" customFormat="false" ht="12.75" hidden="false" customHeight="false" outlineLevel="0" collapsed="false">
      <c r="B15" s="560"/>
      <c r="C15" s="560"/>
      <c r="D15" s="560"/>
      <c r="E15" s="560"/>
      <c r="F15" s="560"/>
      <c r="G15" s="560"/>
      <c r="H15" s="560"/>
      <c r="I15" s="560"/>
      <c r="J15" s="560"/>
      <c r="K15" s="560"/>
      <c r="L15" s="560"/>
      <c r="M15" s="560"/>
      <c r="N15" s="560"/>
    </row>
    <row r="16" customFormat="false" ht="12.75" hidden="false" customHeight="false" outlineLevel="0" collapsed="false">
      <c r="B16" s="560"/>
      <c r="C16" s="560"/>
      <c r="D16" s="560"/>
      <c r="E16" s="560"/>
      <c r="F16" s="560"/>
      <c r="G16" s="560"/>
      <c r="H16" s="560"/>
      <c r="I16" s="560"/>
      <c r="J16" s="560"/>
      <c r="K16" s="560"/>
      <c r="L16" s="560"/>
      <c r="M16" s="560"/>
      <c r="N16" s="560"/>
    </row>
    <row r="17" customFormat="false" ht="12.75" hidden="false" customHeight="false" outlineLevel="0" collapsed="false">
      <c r="B17" s="556"/>
      <c r="C17" s="556"/>
      <c r="D17" s="556"/>
      <c r="E17" s="556"/>
      <c r="F17" s="556"/>
      <c r="G17" s="556"/>
      <c r="H17" s="557"/>
      <c r="I17" s="557"/>
      <c r="J17" s="557"/>
      <c r="K17" s="557"/>
      <c r="L17" s="557"/>
      <c r="M17" s="557"/>
      <c r="N17" s="558"/>
    </row>
    <row r="18" customFormat="false" ht="12.75" hidden="false" customHeight="true" outlineLevel="0" collapsed="false"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12.75" hidden="false" customHeight="false" outlineLevel="0" collapsed="false">
      <c r="B19" s="556"/>
      <c r="C19" s="556"/>
      <c r="D19" s="556"/>
      <c r="E19" s="556"/>
      <c r="F19" s="556"/>
      <c r="G19" s="556"/>
      <c r="H19" s="557"/>
      <c r="I19" s="557"/>
      <c r="J19" s="557"/>
      <c r="K19" s="557"/>
      <c r="L19" s="557"/>
      <c r="M19" s="557"/>
      <c r="N19" s="558"/>
    </row>
    <row r="20" customFormat="false" ht="12.75" hidden="false" customHeight="true" outlineLevel="0" collapsed="false">
      <c r="B20" s="560"/>
      <c r="C20" s="560"/>
      <c r="D20" s="560"/>
      <c r="E20" s="560"/>
      <c r="F20" s="560"/>
      <c r="G20" s="560"/>
      <c r="H20" s="560"/>
      <c r="I20" s="560"/>
      <c r="J20" s="560"/>
      <c r="K20" s="560"/>
      <c r="L20" s="560"/>
      <c r="M20" s="560"/>
      <c r="N20" s="560"/>
    </row>
    <row r="21" customFormat="false" ht="12.75" hidden="false" customHeight="false" outlineLevel="0" collapsed="false"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</row>
    <row r="22" customFormat="false" ht="12.75" hidden="false" customHeight="false" outlineLevel="0" collapsed="false"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</row>
    <row r="23" customFormat="false" ht="12.75" hidden="false" customHeight="true" outlineLevel="0" collapsed="false"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</row>
    <row r="24" customFormat="false" ht="12.75" hidden="false" customHeight="false" outlineLevel="0" collapsed="false"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</row>
    <row r="25" customFormat="false" ht="12.75" hidden="false" customHeight="false" outlineLevel="0" collapsed="false">
      <c r="B25" s="562"/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</row>
    <row r="26" customFormat="false" ht="12.75" hidden="false" customHeight="true" outlineLevel="0" collapsed="false"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</row>
    <row r="27" customFormat="false" ht="12.75" hidden="false" customHeight="true" outlineLevel="0" collapsed="false"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</row>
    <row r="28" customFormat="false" ht="12.75" hidden="false" customHeight="true" outlineLevel="0" collapsed="false"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</row>
    <row r="29" customFormat="false" ht="12.75" hidden="false" customHeight="false" outlineLevel="0" collapsed="false"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</row>
    <row r="30" customFormat="false" ht="12.75" hidden="false" customHeight="true" outlineLevel="0" collapsed="false"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</row>
    <row r="32" customFormat="false" ht="12.75" hidden="false" customHeight="false" outlineLevel="0" collapsed="false"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</row>
    <row r="33" customFormat="false" ht="12.75" hidden="false" customHeight="false" outlineLevel="0" collapsed="false"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</row>
  </sheetData>
  <sheetProtection sheet="true" password="cb61" objects="true" scenarios="true"/>
  <mergeCells count="11">
    <mergeCell ref="C4:I5"/>
    <mergeCell ref="P4:R5"/>
    <mergeCell ref="P6:R6"/>
    <mergeCell ref="B15:N16"/>
    <mergeCell ref="B18:N18"/>
    <mergeCell ref="B20:N20"/>
    <mergeCell ref="B22:N24"/>
    <mergeCell ref="B26:N26"/>
    <mergeCell ref="B27:N27"/>
    <mergeCell ref="B28:N30"/>
    <mergeCell ref="B32:N33"/>
  </mergeCells>
  <hyperlinks>
    <hyperlink ref="P4" location="'сплит системы'!A1" display="меню"/>
    <hyperlink ref="P6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10.99"/>
    <col collapsed="false" customWidth="true" hidden="false" outlineLevel="0" max="8" min="8" style="211" width="33.41"/>
    <col collapsed="false" customWidth="false" hidden="false" outlineLevel="0" max="11" min="9" style="28" width="9.14"/>
    <col collapsed="false" customWidth="true" hidden="false" outlineLevel="0" max="12" min="12" style="28" width="6.41"/>
    <col collapsed="false" customWidth="true" hidden="true" outlineLevel="0" max="13" min="13" style="28" width="0.28"/>
    <col collapsed="false" customWidth="true" hidden="true" outlineLevel="0" max="14" min="14" style="28" width="9.7"/>
    <col collapsed="false" customWidth="false" hidden="false" outlineLevel="0" max="257" min="15" style="28" width="9.14"/>
  </cols>
  <sheetData>
    <row r="2" customFormat="false" ht="14.25" hidden="false" customHeight="false" outlineLevel="0" collapsed="false">
      <c r="J2" s="61"/>
    </row>
    <row r="3" customFormat="false" ht="15.75" hidden="false" customHeight="true" outlineLevel="0" collapsed="false">
      <c r="F3" s="149" t="n">
        <f aca="false">Меню!D10</f>
        <v>41095</v>
      </c>
      <c r="G3" s="149"/>
      <c r="H3" s="563"/>
      <c r="I3" s="36" t="s">
        <v>22</v>
      </c>
      <c r="J3" s="36"/>
    </row>
    <row r="4" customFormat="false" ht="6" hidden="true" customHeight="true" outlineLevel="0" collapsed="false">
      <c r="F4" s="564"/>
      <c r="G4" s="564"/>
      <c r="H4" s="563"/>
      <c r="I4" s="36"/>
      <c r="J4" s="36"/>
    </row>
    <row r="5" customFormat="false" ht="16.5" hidden="false" customHeight="true" outlineLevel="0" collapsed="false">
      <c r="D5" s="565" t="s">
        <v>140</v>
      </c>
      <c r="E5" s="565"/>
      <c r="F5" s="565"/>
      <c r="G5" s="565"/>
      <c r="H5" s="566"/>
      <c r="I5" s="36" t="s">
        <v>26</v>
      </c>
      <c r="J5" s="36"/>
    </row>
    <row r="6" customFormat="false" ht="12.75" hidden="false" customHeight="true" outlineLevel="0" collapsed="false">
      <c r="B6" s="567" t="s">
        <v>489</v>
      </c>
      <c r="C6" s="567"/>
      <c r="D6" s="567"/>
      <c r="E6" s="567"/>
      <c r="F6" s="567"/>
      <c r="G6" s="567"/>
      <c r="H6" s="566"/>
      <c r="I6" s="42"/>
      <c r="J6" s="42"/>
    </row>
    <row r="7" customFormat="false" ht="49.5" hidden="false" customHeight="true" outlineLevel="0" collapsed="false">
      <c r="A7" s="66"/>
      <c r="B7" s="568" t="s">
        <v>490</v>
      </c>
      <c r="C7" s="568"/>
      <c r="D7" s="568"/>
      <c r="E7" s="568"/>
      <c r="F7" s="568"/>
      <c r="G7" s="568"/>
      <c r="H7" s="569"/>
    </row>
    <row r="8" customFormat="false" ht="14.25" hidden="false" customHeight="true" outlineLevel="0" collapsed="false">
      <c r="A8" s="66"/>
      <c r="B8" s="570"/>
      <c r="C8" s="564"/>
      <c r="D8" s="564"/>
      <c r="E8" s="564"/>
      <c r="F8" s="564"/>
      <c r="G8" s="564"/>
      <c r="H8" s="571"/>
    </row>
    <row r="9" customFormat="false" ht="13.5" hidden="false" customHeight="true" outlineLevel="0" collapsed="false">
      <c r="A9" s="159"/>
      <c r="B9" s="168" t="s">
        <v>142</v>
      </c>
      <c r="C9" s="168"/>
      <c r="D9" s="168"/>
      <c r="E9" s="168"/>
      <c r="F9" s="168" t="s">
        <v>143</v>
      </c>
      <c r="G9" s="168"/>
      <c r="H9" s="168"/>
    </row>
    <row r="10" customFormat="false" ht="24.75" hidden="false" customHeight="false" outlineLevel="0" collapsed="false">
      <c r="B10" s="572" t="s">
        <v>215</v>
      </c>
      <c r="C10" s="573" t="s">
        <v>491</v>
      </c>
      <c r="D10" s="573" t="s">
        <v>492</v>
      </c>
      <c r="E10" s="574" t="s">
        <v>493</v>
      </c>
      <c r="F10" s="573" t="s">
        <v>494</v>
      </c>
      <c r="G10" s="575"/>
    </row>
    <row r="11" s="576" customFormat="true" ht="6" hidden="false" customHeight="false" outlineLevel="0" collapsed="false">
      <c r="B11" s="577"/>
      <c r="C11" s="578"/>
      <c r="D11" s="578"/>
      <c r="E11" s="578"/>
      <c r="F11" s="578"/>
      <c r="G11" s="579"/>
      <c r="H11" s="580"/>
    </row>
    <row r="12" customFormat="false" ht="21" hidden="false" customHeight="true" outlineLevel="0" collapsed="false">
      <c r="B12" s="581" t="s">
        <v>495</v>
      </c>
      <c r="C12" s="582"/>
      <c r="D12" s="582"/>
      <c r="E12" s="583"/>
      <c r="F12" s="582"/>
      <c r="G12" s="584"/>
      <c r="M12" s="585" t="s">
        <v>354</v>
      </c>
      <c r="N12" s="586"/>
    </row>
    <row r="13" customFormat="false" ht="13.5" hidden="false" customHeight="false" outlineLevel="0" collapsed="false">
      <c r="B13" s="587" t="s">
        <v>496</v>
      </c>
      <c r="C13" s="588" t="s">
        <v>497</v>
      </c>
      <c r="D13" s="589" t="s">
        <v>498</v>
      </c>
      <c r="E13" s="590" t="s">
        <v>499</v>
      </c>
      <c r="F13" s="591" t="n">
        <v>220</v>
      </c>
      <c r="G13" s="592" t="n">
        <v>45200</v>
      </c>
      <c r="M13" s="253" t="n">
        <f aca="false">N13*1.15</f>
        <v>45195</v>
      </c>
      <c r="N13" s="593" t="n">
        <v>39300</v>
      </c>
    </row>
    <row r="14" customFormat="false" ht="13.5" hidden="false" customHeight="false" outlineLevel="0" collapsed="false">
      <c r="B14" s="594" t="s">
        <v>500</v>
      </c>
      <c r="C14" s="595" t="s">
        <v>497</v>
      </c>
      <c r="D14" s="596" t="s">
        <v>498</v>
      </c>
      <c r="E14" s="597" t="s">
        <v>501</v>
      </c>
      <c r="F14" s="598" t="n">
        <v>220</v>
      </c>
      <c r="G14" s="592" t="n">
        <v>47720</v>
      </c>
      <c r="M14" s="253" t="n">
        <f aca="false">N14*1.15</f>
        <v>47725</v>
      </c>
      <c r="N14" s="593" t="n">
        <v>41500</v>
      </c>
    </row>
    <row r="15" customFormat="false" ht="13.5" hidden="false" customHeight="false" outlineLevel="0" collapsed="false">
      <c r="B15" s="594" t="s">
        <v>502</v>
      </c>
      <c r="C15" s="595" t="s">
        <v>497</v>
      </c>
      <c r="D15" s="596" t="s">
        <v>498</v>
      </c>
      <c r="E15" s="597" t="s">
        <v>503</v>
      </c>
      <c r="F15" s="598" t="n">
        <v>220</v>
      </c>
      <c r="G15" s="592" t="n">
        <v>51750</v>
      </c>
      <c r="M15" s="253" t="n">
        <f aca="false">N15*1.15</f>
        <v>51750</v>
      </c>
      <c r="N15" s="593" t="n">
        <v>45000</v>
      </c>
    </row>
    <row r="16" customFormat="false" ht="13.5" hidden="false" customHeight="false" outlineLevel="0" collapsed="false">
      <c r="B16" s="594" t="s">
        <v>504</v>
      </c>
      <c r="C16" s="595" t="s">
        <v>497</v>
      </c>
      <c r="D16" s="596" t="s">
        <v>498</v>
      </c>
      <c r="E16" s="597" t="s">
        <v>505</v>
      </c>
      <c r="F16" s="598" t="n">
        <v>220</v>
      </c>
      <c r="G16" s="592" t="n">
        <v>57270</v>
      </c>
      <c r="M16" s="253" t="n">
        <f aca="false">N16*1.15</f>
        <v>57270</v>
      </c>
      <c r="N16" s="593" t="n">
        <v>49800</v>
      </c>
    </row>
    <row r="17" customFormat="false" ht="13.5" hidden="false" customHeight="false" outlineLevel="0" collapsed="false">
      <c r="B17" s="594" t="s">
        <v>506</v>
      </c>
      <c r="C17" s="595" t="s">
        <v>497</v>
      </c>
      <c r="D17" s="596" t="s">
        <v>498</v>
      </c>
      <c r="E17" s="597" t="s">
        <v>507</v>
      </c>
      <c r="F17" s="598" t="n">
        <v>220</v>
      </c>
      <c r="G17" s="592" t="n">
        <v>64280</v>
      </c>
      <c r="M17" s="253" t="n">
        <f aca="false">N17*1.15</f>
        <v>64285</v>
      </c>
      <c r="N17" s="593" t="n">
        <v>55900</v>
      </c>
    </row>
    <row r="18" customFormat="false" ht="13.5" hidden="false" customHeight="false" outlineLevel="0" collapsed="false">
      <c r="B18" s="594" t="s">
        <v>508</v>
      </c>
      <c r="C18" s="595" t="s">
        <v>497</v>
      </c>
      <c r="D18" s="596" t="s">
        <v>498</v>
      </c>
      <c r="E18" s="597" t="s">
        <v>509</v>
      </c>
      <c r="F18" s="598" t="n">
        <v>380</v>
      </c>
      <c r="G18" s="592" t="n">
        <v>70610</v>
      </c>
      <c r="M18" s="253" t="n">
        <f aca="false">N18*1.15</f>
        <v>70610</v>
      </c>
      <c r="N18" s="593" t="n">
        <v>61400</v>
      </c>
    </row>
    <row r="19" customFormat="false" ht="13.5" hidden="false" customHeight="false" outlineLevel="0" collapsed="false">
      <c r="B19" s="594" t="s">
        <v>510</v>
      </c>
      <c r="C19" s="595" t="s">
        <v>497</v>
      </c>
      <c r="D19" s="596" t="s">
        <v>498</v>
      </c>
      <c r="E19" s="597" t="s">
        <v>511</v>
      </c>
      <c r="F19" s="598" t="n">
        <v>380</v>
      </c>
      <c r="G19" s="592" t="n">
        <v>78200</v>
      </c>
      <c r="M19" s="253" t="n">
        <f aca="false">N19*1.15</f>
        <v>78200</v>
      </c>
      <c r="N19" s="593" t="n">
        <v>68000</v>
      </c>
    </row>
    <row r="20" customFormat="false" ht="13.5" hidden="false" customHeight="false" outlineLevel="0" collapsed="false">
      <c r="B20" s="594" t="s">
        <v>512</v>
      </c>
      <c r="C20" s="595" t="s">
        <v>497</v>
      </c>
      <c r="D20" s="596" t="s">
        <v>498</v>
      </c>
      <c r="E20" s="597" t="s">
        <v>513</v>
      </c>
      <c r="F20" s="598" t="n">
        <v>380</v>
      </c>
      <c r="G20" s="599" t="n">
        <v>91660</v>
      </c>
      <c r="M20" s="253" t="n">
        <f aca="false">N20*1.15</f>
        <v>91655</v>
      </c>
      <c r="N20" s="600" t="n">
        <v>79700</v>
      </c>
    </row>
    <row r="21" customFormat="false" ht="13.5" hidden="false" customHeight="false" outlineLevel="0" collapsed="false">
      <c r="B21" s="601" t="s">
        <v>514</v>
      </c>
      <c r="C21" s="595" t="s">
        <v>497</v>
      </c>
      <c r="D21" s="596" t="s">
        <v>515</v>
      </c>
      <c r="E21" s="597" t="s">
        <v>516</v>
      </c>
      <c r="F21" s="598" t="n">
        <v>220</v>
      </c>
      <c r="G21" s="592" t="n">
        <v>57610</v>
      </c>
      <c r="M21" s="253" t="n">
        <f aca="false">N21*1.15</f>
        <v>57615</v>
      </c>
      <c r="N21" s="593" t="n">
        <v>50100</v>
      </c>
    </row>
    <row r="22" customFormat="false" ht="13.5" hidden="false" customHeight="false" outlineLevel="0" collapsed="false">
      <c r="B22" s="601" t="s">
        <v>517</v>
      </c>
      <c r="C22" s="595" t="s">
        <v>497</v>
      </c>
      <c r="D22" s="596" t="s">
        <v>515</v>
      </c>
      <c r="E22" s="597" t="s">
        <v>518</v>
      </c>
      <c r="F22" s="598" t="n">
        <v>220</v>
      </c>
      <c r="G22" s="592" t="n">
        <v>64740</v>
      </c>
      <c r="M22" s="253" t="n">
        <f aca="false">N22*1.15</f>
        <v>64745</v>
      </c>
      <c r="N22" s="593" t="n">
        <v>56300</v>
      </c>
    </row>
    <row r="23" customFormat="false" ht="13.5" hidden="false" customHeight="false" outlineLevel="0" collapsed="false">
      <c r="B23" s="601" t="s">
        <v>519</v>
      </c>
      <c r="C23" s="595" t="s">
        <v>497</v>
      </c>
      <c r="D23" s="596" t="s">
        <v>515</v>
      </c>
      <c r="E23" s="597" t="s">
        <v>520</v>
      </c>
      <c r="F23" s="598" t="n">
        <v>220</v>
      </c>
      <c r="G23" s="592" t="n">
        <v>67050</v>
      </c>
      <c r="M23" s="253" t="n">
        <f aca="false">N23*1.15</f>
        <v>67045</v>
      </c>
      <c r="N23" s="593" t="n">
        <v>58300</v>
      </c>
    </row>
    <row r="24" customFormat="false" ht="13.5" hidden="false" customHeight="false" outlineLevel="0" collapsed="false">
      <c r="B24" s="601" t="s">
        <v>521</v>
      </c>
      <c r="C24" s="595" t="s">
        <v>497</v>
      </c>
      <c r="D24" s="596" t="s">
        <v>515</v>
      </c>
      <c r="E24" s="597" t="s">
        <v>522</v>
      </c>
      <c r="F24" s="598" t="n">
        <v>380</v>
      </c>
      <c r="G24" s="592" t="n">
        <v>70610</v>
      </c>
      <c r="M24" s="253" t="n">
        <f aca="false">N24*1.15</f>
        <v>70610</v>
      </c>
      <c r="N24" s="593" t="n">
        <v>61400</v>
      </c>
    </row>
    <row r="25" customFormat="false" ht="13.5" hidden="false" customHeight="false" outlineLevel="0" collapsed="false">
      <c r="B25" s="601" t="s">
        <v>523</v>
      </c>
      <c r="C25" s="595" t="s">
        <v>497</v>
      </c>
      <c r="D25" s="596" t="s">
        <v>515</v>
      </c>
      <c r="E25" s="597" t="s">
        <v>524</v>
      </c>
      <c r="F25" s="598" t="n">
        <v>380</v>
      </c>
      <c r="G25" s="592" t="n">
        <v>74640</v>
      </c>
      <c r="M25" s="253" t="n">
        <f aca="false">N25*1.15</f>
        <v>74635</v>
      </c>
      <c r="N25" s="593" t="n">
        <v>64900</v>
      </c>
    </row>
    <row r="26" customFormat="false" ht="12.75" hidden="false" customHeight="false" outlineLevel="0" collapsed="false">
      <c r="B26" s="602"/>
      <c r="C26" s="603"/>
      <c r="D26" s="604"/>
      <c r="E26" s="605"/>
      <c r="F26" s="606"/>
      <c r="G26" s="607"/>
    </row>
    <row r="27" customFormat="false" ht="12.75" hidden="false" customHeight="false" outlineLevel="0" collapsed="false">
      <c r="B27" s="602"/>
      <c r="C27" s="603"/>
      <c r="D27" s="604"/>
      <c r="E27" s="605"/>
      <c r="F27" s="606"/>
      <c r="G27" s="607"/>
    </row>
    <row r="28" customFormat="false" ht="32.25" hidden="false" customHeight="true" outlineLevel="0" collapsed="false">
      <c r="B28" s="567" t="s">
        <v>525</v>
      </c>
      <c r="C28" s="567"/>
      <c r="D28" s="567"/>
      <c r="E28" s="567"/>
      <c r="F28" s="567"/>
      <c r="G28" s="567"/>
    </row>
    <row r="29" customFormat="false" ht="42" hidden="false" customHeight="true" outlineLevel="0" collapsed="false">
      <c r="B29" s="568" t="s">
        <v>526</v>
      </c>
      <c r="C29" s="568"/>
      <c r="D29" s="568"/>
      <c r="E29" s="568"/>
      <c r="F29" s="568"/>
      <c r="G29" s="568"/>
    </row>
    <row r="30" customFormat="false" ht="13.5" hidden="false" customHeight="true" outlineLevel="0" collapsed="false">
      <c r="A30" s="148"/>
      <c r="B30" s="608" t="s">
        <v>527</v>
      </c>
      <c r="C30" s="608"/>
      <c r="D30" s="608"/>
      <c r="E30" s="608"/>
      <c r="F30" s="608"/>
      <c r="G30" s="608"/>
      <c r="H30" s="609"/>
    </row>
    <row r="31" customFormat="false" ht="24.75" hidden="false" customHeight="false" outlineLevel="0" collapsed="false">
      <c r="B31" s="572" t="s">
        <v>215</v>
      </c>
      <c r="C31" s="573" t="s">
        <v>491</v>
      </c>
      <c r="D31" s="573" t="s">
        <v>492</v>
      </c>
      <c r="E31" s="574" t="s">
        <v>493</v>
      </c>
      <c r="F31" s="573" t="s">
        <v>494</v>
      </c>
      <c r="G31" s="575"/>
      <c r="H31" s="0"/>
    </row>
    <row r="32" customFormat="false" ht="13.5" hidden="false" customHeight="false" outlineLevel="0" collapsed="false">
      <c r="B32" s="594" t="s">
        <v>528</v>
      </c>
      <c r="C32" s="595" t="s">
        <v>497</v>
      </c>
      <c r="D32" s="596" t="s">
        <v>529</v>
      </c>
      <c r="E32" s="597" t="s">
        <v>530</v>
      </c>
      <c r="F32" s="598" t="n">
        <v>380</v>
      </c>
      <c r="G32" s="610" t="n">
        <v>95450</v>
      </c>
      <c r="H32" s="611"/>
      <c r="I32" s="611"/>
      <c r="J32" s="611"/>
      <c r="K32" s="611"/>
      <c r="L32" s="611"/>
      <c r="M32" s="253" t="n">
        <f aca="false">N32*1.15</f>
        <v>95450</v>
      </c>
      <c r="N32" s="593" t="n">
        <v>83000</v>
      </c>
      <c r="O32" s="607"/>
    </row>
    <row r="33" customFormat="false" ht="13.5" hidden="false" customHeight="false" outlineLevel="0" collapsed="false">
      <c r="B33" s="594" t="s">
        <v>531</v>
      </c>
      <c r="C33" s="595" t="s">
        <v>497</v>
      </c>
      <c r="D33" s="596" t="s">
        <v>529</v>
      </c>
      <c r="E33" s="597" t="s">
        <v>532</v>
      </c>
      <c r="F33" s="598" t="n">
        <v>380</v>
      </c>
      <c r="G33" s="610" t="n">
        <v>105800</v>
      </c>
      <c r="H33" s="611"/>
      <c r="I33" s="611"/>
      <c r="J33" s="611"/>
      <c r="K33" s="611"/>
      <c r="L33" s="611"/>
      <c r="M33" s="253" t="n">
        <f aca="false">N33*1.15</f>
        <v>105800</v>
      </c>
      <c r="N33" s="593" t="n">
        <v>92000</v>
      </c>
      <c r="O33" s="607"/>
    </row>
    <row r="34" customFormat="false" ht="13.5" hidden="false" customHeight="false" outlineLevel="0" collapsed="false">
      <c r="B34" s="601" t="s">
        <v>533</v>
      </c>
      <c r="C34" s="595" t="s">
        <v>497</v>
      </c>
      <c r="D34" s="596" t="s">
        <v>534</v>
      </c>
      <c r="E34" s="597" t="s">
        <v>535</v>
      </c>
      <c r="F34" s="598" t="n">
        <v>380</v>
      </c>
      <c r="G34" s="610" t="n">
        <v>111550</v>
      </c>
      <c r="H34" s="611"/>
      <c r="I34" s="611"/>
      <c r="J34" s="611"/>
      <c r="K34" s="611"/>
      <c r="L34" s="611"/>
      <c r="M34" s="253" t="n">
        <f aca="false">N34*1.15</f>
        <v>111550</v>
      </c>
      <c r="N34" s="593" t="n">
        <v>97000</v>
      </c>
      <c r="O34" s="607"/>
    </row>
    <row r="35" customFormat="false" ht="13.5" hidden="false" customHeight="false" outlineLevel="0" collapsed="false">
      <c r="B35" s="601" t="s">
        <v>536</v>
      </c>
      <c r="C35" s="595" t="s">
        <v>497</v>
      </c>
      <c r="D35" s="596" t="s">
        <v>534</v>
      </c>
      <c r="E35" s="597" t="s">
        <v>537</v>
      </c>
      <c r="F35" s="598" t="n">
        <v>380</v>
      </c>
      <c r="G35" s="610" t="n">
        <v>121900</v>
      </c>
      <c r="H35" s="611"/>
      <c r="I35" s="611"/>
      <c r="J35" s="611"/>
      <c r="K35" s="611"/>
      <c r="L35" s="611"/>
      <c r="M35" s="253" t="n">
        <f aca="false">N35*1.15</f>
        <v>121900</v>
      </c>
      <c r="N35" s="593" t="n">
        <v>106000</v>
      </c>
      <c r="O35" s="607"/>
    </row>
    <row r="36" customFormat="false" ht="12.75" hidden="false" customHeight="false" outlineLevel="0" collapsed="false">
      <c r="B36" s="602"/>
      <c r="C36" s="603"/>
      <c r="D36" s="604"/>
      <c r="E36" s="605"/>
      <c r="F36" s="606"/>
      <c r="G36" s="607"/>
    </row>
    <row r="37" customFormat="false" ht="12.75" hidden="false" customHeight="false" outlineLevel="0" collapsed="false">
      <c r="B37" s="602"/>
      <c r="C37" s="603"/>
      <c r="D37" s="604"/>
      <c r="E37" s="605"/>
      <c r="F37" s="606"/>
      <c r="G37" s="607"/>
    </row>
    <row r="38" customFormat="false" ht="12.75" hidden="false" customHeight="false" outlineLevel="0" collapsed="false">
      <c r="B38" s="602"/>
      <c r="C38" s="603"/>
      <c r="D38" s="604"/>
      <c r="E38" s="605"/>
      <c r="F38" s="606"/>
      <c r="G38" s="607"/>
    </row>
    <row r="39" customFormat="false" ht="13.5" hidden="false" customHeight="true" outlineLevel="0" collapsed="false">
      <c r="B39" s="168" t="s">
        <v>538</v>
      </c>
      <c r="C39" s="168"/>
      <c r="D39" s="168"/>
      <c r="E39" s="168"/>
      <c r="F39" s="168"/>
      <c r="G39" s="607"/>
    </row>
    <row r="40" customFormat="false" ht="13.5" hidden="false" customHeight="true" outlineLevel="0" collapsed="false">
      <c r="B40" s="612" t="s">
        <v>539</v>
      </c>
      <c r="C40" s="612"/>
      <c r="D40" s="612"/>
      <c r="E40" s="612"/>
      <c r="F40" s="612"/>
      <c r="G40" s="612"/>
    </row>
    <row r="41" customFormat="false" ht="13.5" hidden="false" customHeight="true" outlineLevel="0" collapsed="false">
      <c r="B41" s="613" t="s">
        <v>540</v>
      </c>
      <c r="C41" s="613"/>
      <c r="D41" s="613"/>
      <c r="E41" s="613"/>
      <c r="F41" s="613"/>
      <c r="G41" s="593" t="n">
        <v>8630</v>
      </c>
      <c r="M41" s="614" t="n">
        <f aca="false">N41*1.15</f>
        <v>8625</v>
      </c>
      <c r="N41" s="593" t="n">
        <v>7500</v>
      </c>
      <c r="O41" s="615"/>
    </row>
    <row r="42" customFormat="false" ht="13.5" hidden="false" customHeight="true" outlineLevel="0" collapsed="false">
      <c r="B42" s="616" t="s">
        <v>541</v>
      </c>
      <c r="C42" s="616"/>
      <c r="D42" s="616"/>
      <c r="E42" s="616"/>
      <c r="F42" s="616"/>
      <c r="G42" s="593" t="n">
        <v>5680</v>
      </c>
      <c r="M42" s="614" t="n">
        <f aca="false">N42*1.15</f>
        <v>5675.25</v>
      </c>
      <c r="N42" s="593" t="n">
        <v>4935</v>
      </c>
      <c r="O42" s="607"/>
    </row>
  </sheetData>
  <mergeCells count="18">
    <mergeCell ref="F3:G3"/>
    <mergeCell ref="I3:J4"/>
    <mergeCell ref="F4:G4"/>
    <mergeCell ref="D5:G5"/>
    <mergeCell ref="I5:J5"/>
    <mergeCell ref="B6:G6"/>
    <mergeCell ref="B7:G7"/>
    <mergeCell ref="B9:E9"/>
    <mergeCell ref="F9:H9"/>
    <mergeCell ref="B28:G28"/>
    <mergeCell ref="B29:G29"/>
    <mergeCell ref="B30:G30"/>
    <mergeCell ref="H32:L33"/>
    <mergeCell ref="H34:L35"/>
    <mergeCell ref="B39:F39"/>
    <mergeCell ref="B40:G40"/>
    <mergeCell ref="B41:F41"/>
    <mergeCell ref="B42:F42"/>
  </mergeCells>
  <hyperlinks>
    <hyperlink ref="I3" location="'сплит системы'!A1" display="меню"/>
    <hyperlink ref="I5" location="Меню!A1" display="главное меню"/>
  </hyperlinks>
  <printOptions headings="false" gridLines="false" gridLinesSet="true" horizontalCentered="false" verticalCentered="false"/>
  <pageMargins left="0.240277777777778" right="0.229861111111111" top="0.25" bottom="0.1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24" min="3" style="28" width="6.56"/>
    <col collapsed="false" customWidth="false" hidden="false" outlineLevel="0" max="257" min="25" style="28" width="9.14"/>
  </cols>
  <sheetData>
    <row r="1" customFormat="false" ht="15" hidden="false" customHeight="true" outlineLevel="0" collapsed="false">
      <c r="A1" s="617" t="s">
        <v>542</v>
      </c>
      <c r="B1" s="617"/>
      <c r="C1" s="617"/>
      <c r="D1" s="617"/>
      <c r="E1" s="617"/>
      <c r="F1" s="617"/>
      <c r="G1" s="617"/>
      <c r="H1" s="617"/>
      <c r="I1" s="617"/>
      <c r="J1" s="617"/>
      <c r="K1" s="617"/>
      <c r="L1" s="617"/>
      <c r="M1" s="617"/>
      <c r="N1" s="617"/>
      <c r="O1" s="617"/>
      <c r="P1" s="617"/>
      <c r="Q1" s="617"/>
      <c r="R1" s="617"/>
      <c r="S1" s="618"/>
      <c r="T1" s="618"/>
      <c r="U1" s="618"/>
      <c r="V1" s="618"/>
      <c r="W1" s="618"/>
      <c r="X1" s="618"/>
      <c r="Y1" s="36" t="s">
        <v>22</v>
      </c>
      <c r="Z1" s="36"/>
    </row>
    <row r="2" customFormat="false" ht="1.5" hidden="false" customHeight="true" outlineLevel="0" collapsed="false">
      <c r="Y2" s="36"/>
      <c r="Z2" s="36"/>
    </row>
    <row r="3" s="621" customFormat="true" ht="12.75" hidden="false" customHeight="true" outlineLevel="0" collapsed="false">
      <c r="A3" s="619" t="s">
        <v>543</v>
      </c>
      <c r="B3" s="619"/>
      <c r="C3" s="619"/>
      <c r="D3" s="620" t="s">
        <v>514</v>
      </c>
      <c r="E3" s="620"/>
      <c r="F3" s="620"/>
      <c r="G3" s="620" t="s">
        <v>517</v>
      </c>
      <c r="H3" s="620"/>
      <c r="I3" s="620"/>
      <c r="J3" s="620" t="s">
        <v>519</v>
      </c>
      <c r="K3" s="620"/>
      <c r="L3" s="620"/>
      <c r="M3" s="620" t="s">
        <v>521</v>
      </c>
      <c r="N3" s="620"/>
      <c r="O3" s="620"/>
      <c r="P3" s="620" t="s">
        <v>523</v>
      </c>
      <c r="Q3" s="620"/>
      <c r="R3" s="620"/>
      <c r="S3" s="620" t="s">
        <v>533</v>
      </c>
      <c r="T3" s="620"/>
      <c r="U3" s="620"/>
      <c r="V3" s="620" t="s">
        <v>536</v>
      </c>
      <c r="W3" s="620"/>
      <c r="X3" s="620"/>
      <c r="Y3" s="36" t="s">
        <v>26</v>
      </c>
      <c r="Z3" s="36"/>
    </row>
    <row r="4" customFormat="false" ht="12.75" hidden="false" customHeight="true" outlineLevel="0" collapsed="false">
      <c r="A4" s="622" t="s">
        <v>544</v>
      </c>
      <c r="B4" s="622"/>
      <c r="C4" s="622"/>
      <c r="D4" s="623" t="n">
        <v>1</v>
      </c>
      <c r="E4" s="623"/>
      <c r="F4" s="623"/>
      <c r="G4" s="623" t="n">
        <v>1</v>
      </c>
      <c r="H4" s="623"/>
      <c r="I4" s="623"/>
      <c r="J4" s="623" t="n">
        <v>2</v>
      </c>
      <c r="K4" s="623"/>
      <c r="L4" s="623"/>
      <c r="M4" s="623" t="n">
        <v>2</v>
      </c>
      <c r="N4" s="623"/>
      <c r="O4" s="623"/>
      <c r="P4" s="623" t="n">
        <v>2</v>
      </c>
      <c r="Q4" s="623"/>
      <c r="R4" s="623"/>
      <c r="S4" s="623" t="n">
        <v>3</v>
      </c>
      <c r="T4" s="623"/>
      <c r="U4" s="623"/>
      <c r="V4" s="623" t="n">
        <v>3</v>
      </c>
      <c r="W4" s="623"/>
      <c r="X4" s="623"/>
    </row>
    <row r="5" customFormat="false" ht="12.75" hidden="false" customHeight="true" outlineLevel="0" collapsed="false">
      <c r="A5" s="622" t="s">
        <v>545</v>
      </c>
      <c r="B5" s="622"/>
      <c r="C5" s="622"/>
      <c r="D5" s="623" t="s">
        <v>546</v>
      </c>
      <c r="E5" s="623"/>
      <c r="F5" s="623"/>
      <c r="G5" s="623" t="s">
        <v>546</v>
      </c>
      <c r="H5" s="623"/>
      <c r="I5" s="623"/>
      <c r="J5" s="623" t="s">
        <v>546</v>
      </c>
      <c r="K5" s="623"/>
      <c r="L5" s="623"/>
      <c r="M5" s="623" t="s">
        <v>547</v>
      </c>
      <c r="N5" s="623"/>
      <c r="O5" s="623"/>
      <c r="P5" s="623" t="s">
        <v>547</v>
      </c>
      <c r="Q5" s="623"/>
      <c r="R5" s="623"/>
      <c r="S5" s="623" t="s">
        <v>547</v>
      </c>
      <c r="T5" s="623"/>
      <c r="U5" s="623"/>
      <c r="V5" s="623" t="s">
        <v>547</v>
      </c>
      <c r="W5" s="623"/>
      <c r="X5" s="623"/>
    </row>
    <row r="6" s="211" customFormat="true" ht="12.75" hidden="false" customHeight="true" outlineLevel="0" collapsed="false">
      <c r="A6" s="624" t="s">
        <v>548</v>
      </c>
      <c r="B6" s="624"/>
      <c r="C6" s="624"/>
      <c r="D6" s="625" t="n">
        <v>1</v>
      </c>
      <c r="E6" s="625"/>
      <c r="F6" s="625"/>
      <c r="G6" s="625" t="n">
        <v>1.2</v>
      </c>
      <c r="H6" s="625"/>
      <c r="I6" s="625"/>
      <c r="J6" s="625" t="n">
        <v>1.3</v>
      </c>
      <c r="K6" s="625"/>
      <c r="L6" s="625"/>
      <c r="M6" s="625" t="n">
        <v>2.11</v>
      </c>
      <c r="N6" s="625"/>
      <c r="O6" s="625"/>
      <c r="P6" s="625" t="n">
        <v>2</v>
      </c>
      <c r="Q6" s="625"/>
      <c r="R6" s="625"/>
      <c r="S6" s="625" t="n">
        <v>2.5</v>
      </c>
      <c r="T6" s="625"/>
      <c r="U6" s="625"/>
      <c r="V6" s="625" t="n">
        <v>3.2</v>
      </c>
      <c r="W6" s="625"/>
      <c r="X6" s="625"/>
    </row>
    <row r="7" s="211" customFormat="true" ht="12.75" hidden="false" customHeight="true" outlineLevel="0" collapsed="false">
      <c r="A7" s="626" t="s">
        <v>549</v>
      </c>
      <c r="B7" s="626"/>
      <c r="C7" s="626"/>
      <c r="D7" s="625" t="n">
        <v>0.75</v>
      </c>
      <c r="E7" s="625"/>
      <c r="F7" s="625"/>
      <c r="G7" s="625" t="n">
        <v>0.5</v>
      </c>
      <c r="H7" s="625"/>
      <c r="I7" s="625"/>
      <c r="J7" s="625" t="n">
        <v>0.75</v>
      </c>
      <c r="K7" s="625"/>
      <c r="L7" s="625"/>
      <c r="M7" s="625" t="n">
        <v>0.9</v>
      </c>
      <c r="N7" s="625"/>
      <c r="O7" s="625"/>
      <c r="P7" s="625" t="n">
        <v>0.9</v>
      </c>
      <c r="Q7" s="625"/>
      <c r="R7" s="625"/>
      <c r="S7" s="625" t="n">
        <v>1.45</v>
      </c>
      <c r="T7" s="625"/>
      <c r="U7" s="625"/>
      <c r="V7" s="625" t="n">
        <v>1.3</v>
      </c>
      <c r="W7" s="625"/>
      <c r="X7" s="625"/>
    </row>
    <row r="8" s="211" customFormat="true" ht="12.75" hidden="false" customHeight="true" outlineLevel="0" collapsed="false">
      <c r="A8" s="626" t="s">
        <v>550</v>
      </c>
      <c r="B8" s="626"/>
      <c r="C8" s="626"/>
      <c r="D8" s="627" t="n">
        <v>61</v>
      </c>
      <c r="E8" s="627"/>
      <c r="F8" s="627"/>
      <c r="G8" s="627" t="n">
        <v>63</v>
      </c>
      <c r="H8" s="627"/>
      <c r="I8" s="627"/>
      <c r="J8" s="627" t="n">
        <v>77</v>
      </c>
      <c r="K8" s="627"/>
      <c r="L8" s="627"/>
      <c r="M8" s="627" t="n">
        <v>86</v>
      </c>
      <c r="N8" s="627"/>
      <c r="O8" s="627"/>
      <c r="P8" s="627" t="n">
        <v>88</v>
      </c>
      <c r="Q8" s="627"/>
      <c r="R8" s="627"/>
      <c r="S8" s="627" t="n">
        <v>105</v>
      </c>
      <c r="T8" s="627"/>
      <c r="U8" s="627"/>
      <c r="V8" s="627" t="n">
        <v>117</v>
      </c>
      <c r="W8" s="627"/>
      <c r="X8" s="627"/>
    </row>
    <row r="9" s="211" customFormat="true" ht="10.5" hidden="false" customHeight="true" outlineLevel="0" collapsed="false">
      <c r="A9" s="626" t="s">
        <v>551</v>
      </c>
      <c r="B9" s="626"/>
      <c r="C9" s="626"/>
      <c r="D9" s="627" t="n">
        <v>88</v>
      </c>
      <c r="E9" s="627"/>
      <c r="F9" s="627"/>
      <c r="G9" s="627" t="n">
        <v>90</v>
      </c>
      <c r="H9" s="627"/>
      <c r="I9" s="627"/>
      <c r="J9" s="627" t="n">
        <v>135</v>
      </c>
      <c r="K9" s="627"/>
      <c r="L9" s="627"/>
      <c r="M9" s="627" t="n">
        <v>144</v>
      </c>
      <c r="N9" s="627"/>
      <c r="O9" s="627"/>
      <c r="P9" s="627" t="n">
        <v>146</v>
      </c>
      <c r="Q9" s="627"/>
      <c r="R9" s="627"/>
      <c r="S9" s="627" t="n">
        <v>204</v>
      </c>
      <c r="T9" s="627"/>
      <c r="U9" s="627"/>
      <c r="V9" s="627" t="n">
        <v>216</v>
      </c>
      <c r="W9" s="627"/>
      <c r="X9" s="627"/>
    </row>
    <row r="10" s="211" customFormat="true" ht="12.75" hidden="false" customHeight="true" outlineLevel="0" collapsed="false">
      <c r="A10" s="628" t="s">
        <v>552</v>
      </c>
      <c r="B10" s="628"/>
      <c r="C10" s="628"/>
      <c r="D10" s="627" t="s">
        <v>553</v>
      </c>
      <c r="E10" s="627"/>
      <c r="F10" s="627"/>
      <c r="G10" s="627" t="s">
        <v>553</v>
      </c>
      <c r="H10" s="627"/>
      <c r="I10" s="627"/>
      <c r="J10" s="627" t="s">
        <v>554</v>
      </c>
      <c r="K10" s="627"/>
      <c r="L10" s="627"/>
      <c r="M10" s="627" t="s">
        <v>554</v>
      </c>
      <c r="N10" s="627"/>
      <c r="O10" s="627"/>
      <c r="P10" s="627" t="s">
        <v>554</v>
      </c>
      <c r="Q10" s="627"/>
      <c r="R10" s="627"/>
      <c r="S10" s="627" t="s">
        <v>555</v>
      </c>
      <c r="T10" s="627"/>
      <c r="U10" s="627"/>
      <c r="V10" s="627" t="s">
        <v>555</v>
      </c>
      <c r="W10" s="627"/>
      <c r="X10" s="627"/>
    </row>
    <row r="11" s="211" customFormat="true" ht="22.5" hidden="false" customHeight="true" outlineLevel="0" collapsed="false">
      <c r="A11" s="629" t="s">
        <v>556</v>
      </c>
      <c r="B11" s="629"/>
      <c r="C11" s="629"/>
      <c r="D11" s="630" t="s">
        <v>557</v>
      </c>
      <c r="E11" s="630"/>
      <c r="F11" s="630"/>
      <c r="G11" s="630" t="s">
        <v>558</v>
      </c>
      <c r="H11" s="630"/>
      <c r="I11" s="630"/>
      <c r="J11" s="630" t="s">
        <v>558</v>
      </c>
      <c r="K11" s="630"/>
      <c r="L11" s="630"/>
      <c r="M11" s="630" t="s">
        <v>559</v>
      </c>
      <c r="N11" s="630"/>
      <c r="O11" s="630"/>
      <c r="P11" s="630" t="s">
        <v>560</v>
      </c>
      <c r="Q11" s="630"/>
      <c r="R11" s="630"/>
      <c r="S11" s="630" t="s">
        <v>560</v>
      </c>
      <c r="T11" s="630"/>
      <c r="U11" s="630"/>
      <c r="V11" s="630" t="s">
        <v>561</v>
      </c>
      <c r="W11" s="630"/>
      <c r="X11" s="630"/>
    </row>
    <row r="12" s="211" customFormat="true" ht="12.75" hidden="false" customHeight="true" outlineLevel="0" collapsed="false">
      <c r="A12" s="624" t="s">
        <v>562</v>
      </c>
      <c r="B12" s="624"/>
      <c r="C12" s="624"/>
      <c r="D12" s="625" t="s">
        <v>563</v>
      </c>
      <c r="E12" s="625"/>
      <c r="F12" s="625"/>
      <c r="G12" s="625" t="s">
        <v>563</v>
      </c>
      <c r="H12" s="625"/>
      <c r="I12" s="625"/>
      <c r="J12" s="625" t="s">
        <v>563</v>
      </c>
      <c r="K12" s="625"/>
      <c r="L12" s="625"/>
      <c r="M12" s="625" t="s">
        <v>563</v>
      </c>
      <c r="N12" s="625"/>
      <c r="O12" s="625"/>
      <c r="P12" s="625" t="s">
        <v>563</v>
      </c>
      <c r="Q12" s="625"/>
      <c r="R12" s="625"/>
      <c r="S12" s="625" t="s">
        <v>563</v>
      </c>
      <c r="T12" s="625"/>
      <c r="U12" s="625"/>
      <c r="V12" s="625" t="s">
        <v>563</v>
      </c>
      <c r="W12" s="625"/>
      <c r="X12" s="625"/>
    </row>
    <row r="13" s="211" customFormat="true" ht="12.75" hidden="false" customHeight="true" outlineLevel="0" collapsed="false">
      <c r="A13" s="629" t="s">
        <v>564</v>
      </c>
      <c r="B13" s="629"/>
      <c r="C13" s="629"/>
      <c r="D13" s="625"/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25"/>
      <c r="P13" s="625"/>
      <c r="Q13" s="625"/>
      <c r="R13" s="625"/>
      <c r="S13" s="625"/>
      <c r="T13" s="625"/>
      <c r="U13" s="625"/>
      <c r="V13" s="625"/>
      <c r="W13" s="625"/>
      <c r="X13" s="625"/>
    </row>
    <row r="14" s="211" customFormat="true" ht="12.75" hidden="false" customHeight="true" outlineLevel="0" collapsed="false">
      <c r="A14" s="624" t="s">
        <v>565</v>
      </c>
      <c r="B14" s="624"/>
      <c r="C14" s="624"/>
      <c r="D14" s="625" t="n">
        <v>3.2</v>
      </c>
      <c r="E14" s="625"/>
      <c r="F14" s="625"/>
      <c r="G14" s="625" t="n">
        <v>3.2</v>
      </c>
      <c r="H14" s="625"/>
      <c r="I14" s="625"/>
      <c r="J14" s="625" t="n">
        <v>3.2</v>
      </c>
      <c r="K14" s="625"/>
      <c r="L14" s="625"/>
      <c r="M14" s="625" t="n">
        <v>3.2</v>
      </c>
      <c r="N14" s="625"/>
      <c r="O14" s="625"/>
      <c r="P14" s="625" t="n">
        <v>3.2</v>
      </c>
      <c r="Q14" s="625"/>
      <c r="R14" s="625"/>
      <c r="S14" s="625" t="n">
        <v>3.2</v>
      </c>
      <c r="T14" s="625"/>
      <c r="U14" s="625"/>
      <c r="V14" s="625" t="n">
        <v>3.2</v>
      </c>
      <c r="W14" s="625"/>
      <c r="X14" s="625"/>
    </row>
    <row r="15" s="211" customFormat="true" ht="12.75" hidden="false" customHeight="true" outlineLevel="0" collapsed="false">
      <c r="A15" s="624" t="s">
        <v>566</v>
      </c>
      <c r="B15" s="624"/>
      <c r="C15" s="624"/>
      <c r="D15" s="625" t="n">
        <v>6.25</v>
      </c>
      <c r="E15" s="625"/>
      <c r="F15" s="625"/>
      <c r="G15" s="625" t="n">
        <v>6.25</v>
      </c>
      <c r="H15" s="625"/>
      <c r="I15" s="625"/>
      <c r="J15" s="625" t="n">
        <v>11.4</v>
      </c>
      <c r="K15" s="625"/>
      <c r="L15" s="625"/>
      <c r="M15" s="625" t="n">
        <v>11.4</v>
      </c>
      <c r="N15" s="625"/>
      <c r="O15" s="625"/>
      <c r="P15" s="625" t="n">
        <v>11.4</v>
      </c>
      <c r="Q15" s="625"/>
      <c r="R15" s="625"/>
      <c r="S15" s="625" t="n">
        <v>19.5</v>
      </c>
      <c r="T15" s="625"/>
      <c r="U15" s="625"/>
      <c r="V15" s="625" t="n">
        <v>19.5</v>
      </c>
      <c r="W15" s="625"/>
      <c r="X15" s="625"/>
    </row>
    <row r="16" s="211" customFormat="true" ht="12.75" hidden="false" customHeight="true" outlineLevel="0" collapsed="false">
      <c r="A16" s="624" t="s">
        <v>567</v>
      </c>
      <c r="B16" s="624"/>
      <c r="C16" s="624"/>
      <c r="D16" s="625" t="n">
        <v>1</v>
      </c>
      <c r="E16" s="625"/>
      <c r="F16" s="625"/>
      <c r="G16" s="625" t="n">
        <v>1</v>
      </c>
      <c r="H16" s="625"/>
      <c r="I16" s="625"/>
      <c r="J16" s="625" t="n">
        <v>2</v>
      </c>
      <c r="K16" s="625"/>
      <c r="L16" s="625"/>
      <c r="M16" s="625" t="n">
        <v>2</v>
      </c>
      <c r="N16" s="625"/>
      <c r="O16" s="625"/>
      <c r="P16" s="625" t="n">
        <v>2</v>
      </c>
      <c r="Q16" s="625"/>
      <c r="R16" s="625"/>
      <c r="S16" s="625" t="n">
        <v>1</v>
      </c>
      <c r="T16" s="625"/>
      <c r="U16" s="625"/>
      <c r="V16" s="625" t="n">
        <v>1</v>
      </c>
      <c r="W16" s="625"/>
      <c r="X16" s="625"/>
    </row>
    <row r="17" s="211" customFormat="true" ht="12.75" hidden="false" customHeight="true" outlineLevel="0" collapsed="false">
      <c r="A17" s="624" t="s">
        <v>568</v>
      </c>
      <c r="B17" s="624"/>
      <c r="C17" s="624"/>
      <c r="D17" s="625" t="s">
        <v>569</v>
      </c>
      <c r="E17" s="625"/>
      <c r="F17" s="625"/>
      <c r="G17" s="625" t="s">
        <v>569</v>
      </c>
      <c r="H17" s="625"/>
      <c r="I17" s="625"/>
      <c r="J17" s="625" t="s">
        <v>569</v>
      </c>
      <c r="K17" s="625"/>
      <c r="L17" s="625"/>
      <c r="M17" s="625" t="s">
        <v>569</v>
      </c>
      <c r="N17" s="625"/>
      <c r="O17" s="625"/>
      <c r="P17" s="625" t="s">
        <v>569</v>
      </c>
      <c r="Q17" s="625"/>
      <c r="R17" s="625"/>
      <c r="S17" s="625" t="s">
        <v>570</v>
      </c>
      <c r="T17" s="625"/>
      <c r="U17" s="625"/>
      <c r="V17" s="625" t="s">
        <v>570</v>
      </c>
      <c r="W17" s="625"/>
      <c r="X17" s="625"/>
    </row>
    <row r="18" s="211" customFormat="true" ht="12.75" hidden="false" customHeight="true" outlineLevel="0" collapsed="false">
      <c r="A18" s="624" t="s">
        <v>571</v>
      </c>
      <c r="B18" s="624"/>
      <c r="C18" s="624"/>
      <c r="D18" s="625" t="n">
        <v>254</v>
      </c>
      <c r="E18" s="625"/>
      <c r="F18" s="625"/>
      <c r="G18" s="625" t="n">
        <v>254</v>
      </c>
      <c r="H18" s="625"/>
      <c r="I18" s="625"/>
      <c r="J18" s="625" t="n">
        <v>254</v>
      </c>
      <c r="K18" s="625"/>
      <c r="L18" s="625"/>
      <c r="M18" s="625" t="n">
        <v>254</v>
      </c>
      <c r="N18" s="625"/>
      <c r="O18" s="625"/>
      <c r="P18" s="625" t="n">
        <v>254</v>
      </c>
      <c r="Q18" s="625"/>
      <c r="R18" s="625"/>
      <c r="S18" s="625" t="n">
        <v>315</v>
      </c>
      <c r="T18" s="625"/>
      <c r="U18" s="625"/>
      <c r="V18" s="625" t="n">
        <v>315</v>
      </c>
      <c r="W18" s="625"/>
      <c r="X18" s="625"/>
    </row>
    <row r="19" s="211" customFormat="true" ht="12.75" hidden="false" customHeight="true" outlineLevel="0" collapsed="false">
      <c r="A19" s="624" t="s">
        <v>572</v>
      </c>
      <c r="B19" s="624"/>
      <c r="C19" s="624"/>
      <c r="D19" s="625" t="n">
        <v>600</v>
      </c>
      <c r="E19" s="625"/>
      <c r="F19" s="625"/>
      <c r="G19" s="625" t="n">
        <v>600</v>
      </c>
      <c r="H19" s="625"/>
      <c r="I19" s="625"/>
      <c r="J19" s="625" t="n">
        <v>1200</v>
      </c>
      <c r="K19" s="625"/>
      <c r="L19" s="625"/>
      <c r="M19" s="625" t="n">
        <v>1200</v>
      </c>
      <c r="N19" s="625"/>
      <c r="O19" s="625"/>
      <c r="P19" s="625" t="n">
        <v>1200</v>
      </c>
      <c r="Q19" s="625"/>
      <c r="R19" s="625"/>
      <c r="S19" s="625" t="n">
        <v>2440</v>
      </c>
      <c r="T19" s="625"/>
      <c r="U19" s="625"/>
      <c r="V19" s="625" t="n">
        <v>2440</v>
      </c>
      <c r="W19" s="625"/>
      <c r="X19" s="625"/>
    </row>
    <row r="20" s="211" customFormat="true" ht="12.75" hidden="false" customHeight="true" outlineLevel="0" collapsed="false">
      <c r="A20" s="629" t="s">
        <v>573</v>
      </c>
      <c r="B20" s="629"/>
      <c r="C20" s="629"/>
      <c r="D20" s="625"/>
      <c r="E20" s="625"/>
      <c r="F20" s="625"/>
      <c r="G20" s="625"/>
      <c r="H20" s="625"/>
      <c r="I20" s="625"/>
      <c r="J20" s="625"/>
      <c r="K20" s="625"/>
      <c r="L20" s="625"/>
      <c r="M20" s="625"/>
      <c r="N20" s="625"/>
      <c r="O20" s="625"/>
      <c r="P20" s="625"/>
      <c r="Q20" s="625"/>
      <c r="R20" s="625"/>
      <c r="S20" s="625"/>
      <c r="T20" s="625"/>
      <c r="U20" s="625"/>
      <c r="V20" s="625"/>
      <c r="W20" s="625"/>
      <c r="X20" s="625"/>
    </row>
    <row r="21" s="211" customFormat="true" ht="12.75" hidden="false" customHeight="true" outlineLevel="0" collapsed="false">
      <c r="A21" s="624" t="s">
        <v>574</v>
      </c>
      <c r="B21" s="624"/>
      <c r="C21" s="624"/>
      <c r="D21" s="625" t="s">
        <v>575</v>
      </c>
      <c r="E21" s="625"/>
      <c r="F21" s="625"/>
      <c r="G21" s="625" t="s">
        <v>575</v>
      </c>
      <c r="H21" s="625"/>
      <c r="I21" s="625"/>
      <c r="J21" s="625" t="s">
        <v>575</v>
      </c>
      <c r="K21" s="625"/>
      <c r="L21" s="625"/>
      <c r="M21" s="625" t="s">
        <v>575</v>
      </c>
      <c r="N21" s="625"/>
      <c r="O21" s="625"/>
      <c r="P21" s="625" t="s">
        <v>575</v>
      </c>
      <c r="Q21" s="625"/>
      <c r="R21" s="625"/>
      <c r="S21" s="625" t="s">
        <v>575</v>
      </c>
      <c r="T21" s="625"/>
      <c r="U21" s="625"/>
      <c r="V21" s="625" t="s">
        <v>575</v>
      </c>
      <c r="W21" s="625"/>
      <c r="X21" s="625"/>
    </row>
    <row r="22" s="211" customFormat="true" ht="12.75" hidden="false" customHeight="true" outlineLevel="0" collapsed="false">
      <c r="A22" s="624" t="s">
        <v>565</v>
      </c>
      <c r="B22" s="624"/>
      <c r="C22" s="624"/>
      <c r="D22" s="625" t="n">
        <v>3.6</v>
      </c>
      <c r="E22" s="625"/>
      <c r="F22" s="625"/>
      <c r="G22" s="625" t="n">
        <v>3.6</v>
      </c>
      <c r="H22" s="625"/>
      <c r="I22" s="625"/>
      <c r="J22" s="625" t="n">
        <v>3.6</v>
      </c>
      <c r="K22" s="625"/>
      <c r="L22" s="625"/>
      <c r="M22" s="625" t="n">
        <v>3.6</v>
      </c>
      <c r="N22" s="625"/>
      <c r="O22" s="625"/>
      <c r="P22" s="625" t="n">
        <v>3.6</v>
      </c>
      <c r="Q22" s="625"/>
      <c r="R22" s="625"/>
      <c r="S22" s="625" t="n">
        <v>3.6</v>
      </c>
      <c r="T22" s="625"/>
      <c r="U22" s="625"/>
      <c r="V22" s="625" t="n">
        <v>3.6</v>
      </c>
      <c r="W22" s="625"/>
      <c r="X22" s="625"/>
    </row>
    <row r="23" s="631" customFormat="true" ht="12.75" hidden="false" customHeight="true" outlineLevel="0" collapsed="false">
      <c r="A23" s="624" t="s">
        <v>566</v>
      </c>
      <c r="B23" s="624"/>
      <c r="C23" s="624"/>
      <c r="D23" s="625" t="n">
        <v>4.63</v>
      </c>
      <c r="E23" s="625"/>
      <c r="F23" s="625"/>
      <c r="G23" s="625" t="n">
        <v>4.63</v>
      </c>
      <c r="H23" s="625"/>
      <c r="I23" s="625"/>
      <c r="J23" s="625" t="n">
        <v>8.93</v>
      </c>
      <c r="K23" s="625"/>
      <c r="L23" s="625"/>
      <c r="M23" s="625" t="n">
        <v>8.93</v>
      </c>
      <c r="N23" s="625"/>
      <c r="O23" s="625"/>
      <c r="P23" s="625" t="n">
        <v>8.93</v>
      </c>
      <c r="Q23" s="625"/>
      <c r="R23" s="625"/>
      <c r="S23" s="625" t="n">
        <v>17.8</v>
      </c>
      <c r="T23" s="625"/>
      <c r="U23" s="625"/>
      <c r="V23" s="625" t="n">
        <v>17.8</v>
      </c>
      <c r="W23" s="625"/>
      <c r="X23" s="625"/>
    </row>
    <row r="24" s="211" customFormat="true" ht="12.75" hidden="false" customHeight="true" outlineLevel="0" collapsed="false">
      <c r="A24" s="629" t="s">
        <v>567</v>
      </c>
      <c r="B24" s="629"/>
      <c r="C24" s="629"/>
      <c r="D24" s="625" t="n">
        <v>1</v>
      </c>
      <c r="E24" s="625"/>
      <c r="F24" s="625"/>
      <c r="G24" s="625" t="n">
        <v>1</v>
      </c>
      <c r="H24" s="625"/>
      <c r="I24" s="625"/>
      <c r="J24" s="625" t="n">
        <v>2</v>
      </c>
      <c r="K24" s="625"/>
      <c r="L24" s="625"/>
      <c r="M24" s="625" t="n">
        <v>2</v>
      </c>
      <c r="N24" s="625"/>
      <c r="O24" s="625"/>
      <c r="P24" s="625" t="n">
        <v>2</v>
      </c>
      <c r="Q24" s="625"/>
      <c r="R24" s="625"/>
      <c r="S24" s="625" t="n">
        <v>1</v>
      </c>
      <c r="T24" s="625"/>
      <c r="U24" s="625"/>
      <c r="V24" s="625" t="n">
        <v>1</v>
      </c>
      <c r="W24" s="625"/>
      <c r="X24" s="625"/>
    </row>
    <row r="25" s="211" customFormat="true" ht="12.75" hidden="false" customHeight="true" outlineLevel="0" collapsed="false">
      <c r="A25" s="624" t="s">
        <v>568</v>
      </c>
      <c r="B25" s="624"/>
      <c r="C25" s="624"/>
      <c r="D25" s="625" t="s">
        <v>576</v>
      </c>
      <c r="E25" s="625"/>
      <c r="F25" s="625"/>
      <c r="G25" s="625" t="s">
        <v>576</v>
      </c>
      <c r="H25" s="625"/>
      <c r="I25" s="625"/>
      <c r="J25" s="625" t="s">
        <v>576</v>
      </c>
      <c r="K25" s="625"/>
      <c r="L25" s="625"/>
      <c r="M25" s="625" t="s">
        <v>576</v>
      </c>
      <c r="N25" s="625"/>
      <c r="O25" s="625"/>
      <c r="P25" s="625" t="s">
        <v>577</v>
      </c>
      <c r="Q25" s="625"/>
      <c r="R25" s="625"/>
      <c r="S25" s="625" t="s">
        <v>570</v>
      </c>
      <c r="T25" s="625"/>
      <c r="U25" s="625"/>
      <c r="V25" s="625" t="s">
        <v>570</v>
      </c>
      <c r="W25" s="625"/>
      <c r="X25" s="625"/>
    </row>
    <row r="26" s="211" customFormat="true" ht="12.75" hidden="false" customHeight="true" outlineLevel="0" collapsed="false">
      <c r="A26" s="624" t="s">
        <v>571</v>
      </c>
      <c r="B26" s="624"/>
      <c r="C26" s="624"/>
      <c r="D26" s="625" t="n">
        <v>200</v>
      </c>
      <c r="E26" s="625"/>
      <c r="F26" s="625"/>
      <c r="G26" s="625" t="n">
        <v>200</v>
      </c>
      <c r="H26" s="625"/>
      <c r="I26" s="625"/>
      <c r="J26" s="625" t="n">
        <v>200</v>
      </c>
      <c r="K26" s="625"/>
      <c r="L26" s="625"/>
      <c r="M26" s="625" t="n">
        <v>200</v>
      </c>
      <c r="N26" s="625"/>
      <c r="O26" s="625"/>
      <c r="P26" s="625" t="n">
        <v>200</v>
      </c>
      <c r="Q26" s="625"/>
      <c r="R26" s="625"/>
      <c r="S26" s="625" t="n">
        <v>315</v>
      </c>
      <c r="T26" s="625"/>
      <c r="U26" s="625"/>
      <c r="V26" s="625" t="n">
        <v>315</v>
      </c>
      <c r="W26" s="625"/>
      <c r="X26" s="625"/>
    </row>
    <row r="27" s="211" customFormat="true" ht="12.75" hidden="false" customHeight="true" outlineLevel="0" collapsed="false">
      <c r="A27" s="624" t="s">
        <v>572</v>
      </c>
      <c r="B27" s="624"/>
      <c r="C27" s="624"/>
      <c r="D27" s="625" t="n">
        <v>600</v>
      </c>
      <c r="E27" s="625"/>
      <c r="F27" s="625"/>
      <c r="G27" s="625" t="n">
        <v>600</v>
      </c>
      <c r="H27" s="625"/>
      <c r="I27" s="625"/>
      <c r="J27" s="625" t="n">
        <v>1200</v>
      </c>
      <c r="K27" s="625"/>
      <c r="L27" s="625"/>
      <c r="M27" s="625" t="n">
        <v>1200</v>
      </c>
      <c r="N27" s="625"/>
      <c r="O27" s="625"/>
      <c r="P27" s="625" t="n">
        <v>1200</v>
      </c>
      <c r="Q27" s="625"/>
      <c r="R27" s="625"/>
      <c r="S27" s="625" t="n">
        <v>2440</v>
      </c>
      <c r="T27" s="625"/>
      <c r="U27" s="625"/>
      <c r="V27" s="625" t="n">
        <v>2440</v>
      </c>
      <c r="W27" s="625"/>
      <c r="X27" s="625"/>
    </row>
    <row r="28" customFormat="false" ht="12.75" hidden="false" customHeight="true" outlineLevel="0" collapsed="false">
      <c r="A28" s="624" t="s">
        <v>578</v>
      </c>
      <c r="B28" s="624"/>
      <c r="C28" s="624"/>
      <c r="D28" s="625" t="n">
        <v>4</v>
      </c>
      <c r="E28" s="625"/>
      <c r="F28" s="625"/>
      <c r="G28" s="625" t="n">
        <v>4</v>
      </c>
      <c r="H28" s="625"/>
      <c r="I28" s="625"/>
      <c r="J28" s="625" t="n">
        <v>4</v>
      </c>
      <c r="K28" s="625"/>
      <c r="L28" s="625"/>
      <c r="M28" s="625" t="n">
        <v>4</v>
      </c>
      <c r="N28" s="625"/>
      <c r="O28" s="625"/>
      <c r="P28" s="625" t="n">
        <v>4</v>
      </c>
      <c r="Q28" s="625"/>
      <c r="R28" s="625"/>
      <c r="S28" s="625" t="n">
        <v>9.5</v>
      </c>
      <c r="T28" s="625"/>
      <c r="U28" s="625"/>
      <c r="V28" s="625" t="n">
        <v>9.5</v>
      </c>
      <c r="W28" s="625"/>
      <c r="X28" s="625"/>
    </row>
    <row r="29" customFormat="false" ht="12.75" hidden="false" customHeight="true" outlineLevel="0" collapsed="false">
      <c r="A29" s="632" t="s">
        <v>579</v>
      </c>
      <c r="B29" s="632"/>
      <c r="C29" s="632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</row>
    <row r="30" customFormat="false" ht="12.75" hidden="false" customHeight="true" outlineLevel="0" collapsed="false">
      <c r="A30" s="622" t="s">
        <v>580</v>
      </c>
      <c r="B30" s="622"/>
      <c r="C30" s="622"/>
      <c r="D30" s="623" t="s">
        <v>581</v>
      </c>
      <c r="E30" s="623"/>
      <c r="F30" s="623"/>
      <c r="G30" s="623" t="s">
        <v>581</v>
      </c>
      <c r="H30" s="623"/>
      <c r="I30" s="623"/>
      <c r="J30" s="623" t="s">
        <v>581</v>
      </c>
      <c r="K30" s="623"/>
      <c r="L30" s="623"/>
      <c r="M30" s="623" t="s">
        <v>582</v>
      </c>
      <c r="N30" s="623"/>
      <c r="O30" s="623"/>
      <c r="P30" s="623" t="s">
        <v>582</v>
      </c>
      <c r="Q30" s="623"/>
      <c r="R30" s="623"/>
      <c r="S30" s="623" t="s">
        <v>582</v>
      </c>
      <c r="T30" s="623"/>
      <c r="U30" s="623"/>
      <c r="V30" s="623" t="s">
        <v>582</v>
      </c>
      <c r="W30" s="623"/>
      <c r="X30" s="623"/>
    </row>
    <row r="31" customFormat="false" ht="12.75" hidden="false" customHeight="true" outlineLevel="0" collapsed="false">
      <c r="A31" s="622" t="s">
        <v>583</v>
      </c>
      <c r="B31" s="622"/>
      <c r="C31" s="622"/>
      <c r="D31" s="623" t="s">
        <v>584</v>
      </c>
      <c r="E31" s="623"/>
      <c r="F31" s="623"/>
      <c r="G31" s="623" t="s">
        <v>584</v>
      </c>
      <c r="H31" s="623"/>
      <c r="I31" s="623"/>
      <c r="J31" s="623" t="s">
        <v>584</v>
      </c>
      <c r="K31" s="623"/>
      <c r="L31" s="623"/>
      <c r="M31" s="623" t="s">
        <v>584</v>
      </c>
      <c r="N31" s="623"/>
      <c r="O31" s="623"/>
      <c r="P31" s="623" t="s">
        <v>584</v>
      </c>
      <c r="Q31" s="623"/>
      <c r="R31" s="623"/>
      <c r="S31" s="623" t="s">
        <v>584</v>
      </c>
      <c r="T31" s="623"/>
      <c r="U31" s="623"/>
      <c r="V31" s="623" t="s">
        <v>584</v>
      </c>
      <c r="W31" s="623"/>
      <c r="X31" s="623"/>
    </row>
    <row r="32" s="634" customFormat="true" ht="12.75" hidden="false" customHeight="true" outlineLevel="0" collapsed="false">
      <c r="A32" s="633" t="s">
        <v>585</v>
      </c>
      <c r="B32" s="633"/>
      <c r="C32" s="633"/>
      <c r="D32" s="623" t="s">
        <v>586</v>
      </c>
      <c r="E32" s="623"/>
      <c r="F32" s="623"/>
      <c r="G32" s="623" t="s">
        <v>586</v>
      </c>
      <c r="H32" s="623"/>
      <c r="I32" s="623"/>
      <c r="J32" s="623" t="s">
        <v>586</v>
      </c>
      <c r="K32" s="623"/>
      <c r="L32" s="623"/>
      <c r="M32" s="623" t="s">
        <v>586</v>
      </c>
      <c r="N32" s="623"/>
      <c r="O32" s="623"/>
      <c r="P32" s="623" t="s">
        <v>586</v>
      </c>
      <c r="Q32" s="623"/>
      <c r="R32" s="623"/>
      <c r="S32" s="623" t="s">
        <v>586</v>
      </c>
      <c r="T32" s="623"/>
      <c r="U32" s="623"/>
      <c r="V32" s="623" t="s">
        <v>586</v>
      </c>
      <c r="W32" s="623"/>
      <c r="X32" s="623"/>
    </row>
    <row r="33" customFormat="false" ht="12.75" hidden="false" customHeight="true" outlineLevel="0" collapsed="false">
      <c r="A33" s="634"/>
      <c r="B33" s="634"/>
      <c r="C33" s="634"/>
      <c r="D33" s="634"/>
      <c r="E33" s="634"/>
      <c r="F33" s="634"/>
      <c r="G33" s="634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</row>
    <row r="34" customFormat="false" ht="12.75" hidden="false" customHeight="true" outlineLevel="0" collapsed="false">
      <c r="A34" s="620" t="s">
        <v>587</v>
      </c>
      <c r="B34" s="620"/>
      <c r="C34" s="620"/>
      <c r="D34" s="620" t="s">
        <v>514</v>
      </c>
      <c r="E34" s="620"/>
      <c r="F34" s="620"/>
      <c r="G34" s="620" t="s">
        <v>517</v>
      </c>
      <c r="H34" s="620"/>
      <c r="I34" s="620"/>
      <c r="J34" s="620" t="s">
        <v>519</v>
      </c>
      <c r="K34" s="620"/>
      <c r="L34" s="620"/>
      <c r="M34" s="620" t="s">
        <v>521</v>
      </c>
      <c r="N34" s="620"/>
      <c r="O34" s="620"/>
      <c r="P34" s="620" t="s">
        <v>523</v>
      </c>
      <c r="Q34" s="620"/>
      <c r="R34" s="620"/>
      <c r="S34" s="620" t="s">
        <v>533</v>
      </c>
      <c r="T34" s="620"/>
      <c r="U34" s="620"/>
      <c r="V34" s="620" t="s">
        <v>536</v>
      </c>
      <c r="W34" s="620"/>
      <c r="X34" s="620"/>
    </row>
    <row r="35" customFormat="false" ht="12.75" hidden="false" customHeight="true" outlineLevel="0" collapsed="false">
      <c r="A35" s="635" t="s">
        <v>588</v>
      </c>
      <c r="B35" s="635" t="s">
        <v>589</v>
      </c>
      <c r="C35" s="635"/>
      <c r="D35" s="635" t="s">
        <v>590</v>
      </c>
      <c r="E35" s="623" t="s">
        <v>591</v>
      </c>
      <c r="F35" s="623"/>
      <c r="G35" s="635" t="s">
        <v>590</v>
      </c>
      <c r="H35" s="623" t="s">
        <v>591</v>
      </c>
      <c r="I35" s="623"/>
      <c r="J35" s="635" t="s">
        <v>590</v>
      </c>
      <c r="K35" s="623" t="s">
        <v>591</v>
      </c>
      <c r="L35" s="623"/>
      <c r="M35" s="635" t="s">
        <v>590</v>
      </c>
      <c r="N35" s="623" t="s">
        <v>591</v>
      </c>
      <c r="O35" s="623"/>
      <c r="P35" s="635" t="s">
        <v>590</v>
      </c>
      <c r="Q35" s="623" t="s">
        <v>591</v>
      </c>
      <c r="R35" s="623"/>
      <c r="S35" s="635" t="s">
        <v>590</v>
      </c>
      <c r="T35" s="623" t="s">
        <v>591</v>
      </c>
      <c r="U35" s="623"/>
      <c r="V35" s="635" t="s">
        <v>590</v>
      </c>
      <c r="W35" s="623" t="s">
        <v>591</v>
      </c>
      <c r="X35" s="623"/>
    </row>
    <row r="36" customFormat="false" ht="12.75" hidden="false" customHeight="false" outlineLevel="0" collapsed="false">
      <c r="A36" s="635"/>
      <c r="B36" s="635"/>
      <c r="C36" s="635"/>
      <c r="D36" s="635"/>
      <c r="E36" s="636" t="s">
        <v>439</v>
      </c>
      <c r="F36" s="622" t="s">
        <v>438</v>
      </c>
      <c r="G36" s="635"/>
      <c r="H36" s="636" t="s">
        <v>439</v>
      </c>
      <c r="I36" s="622" t="s">
        <v>438</v>
      </c>
      <c r="J36" s="635"/>
      <c r="K36" s="636" t="s">
        <v>439</v>
      </c>
      <c r="L36" s="622" t="s">
        <v>438</v>
      </c>
      <c r="M36" s="635"/>
      <c r="N36" s="636" t="s">
        <v>439</v>
      </c>
      <c r="O36" s="622" t="s">
        <v>438</v>
      </c>
      <c r="P36" s="635"/>
      <c r="Q36" s="636" t="s">
        <v>439</v>
      </c>
      <c r="R36" s="622" t="s">
        <v>438</v>
      </c>
      <c r="S36" s="635"/>
      <c r="T36" s="636" t="s">
        <v>439</v>
      </c>
      <c r="U36" s="622" t="s">
        <v>438</v>
      </c>
      <c r="V36" s="635"/>
      <c r="W36" s="636" t="s">
        <v>439</v>
      </c>
      <c r="X36" s="622" t="s">
        <v>438</v>
      </c>
    </row>
    <row r="37" customFormat="false" ht="12.75" hidden="false" customHeight="true" outlineLevel="0" collapsed="false">
      <c r="A37" s="637" t="s">
        <v>592</v>
      </c>
      <c r="B37" s="638" t="s">
        <v>593</v>
      </c>
      <c r="C37" s="638"/>
      <c r="D37" s="639" t="s">
        <v>594</v>
      </c>
      <c r="E37" s="640" t="s">
        <v>595</v>
      </c>
      <c r="F37" s="641" t="s">
        <v>596</v>
      </c>
      <c r="G37" s="639" t="s">
        <v>597</v>
      </c>
      <c r="H37" s="640" t="s">
        <v>598</v>
      </c>
      <c r="I37" s="641" t="s">
        <v>599</v>
      </c>
      <c r="J37" s="639" t="s">
        <v>600</v>
      </c>
      <c r="K37" s="640" t="s">
        <v>601</v>
      </c>
      <c r="L37" s="641" t="s">
        <v>602</v>
      </c>
      <c r="M37" s="639" t="s">
        <v>603</v>
      </c>
      <c r="N37" s="640" t="s">
        <v>604</v>
      </c>
      <c r="O37" s="641" t="s">
        <v>605</v>
      </c>
      <c r="P37" s="639" t="n">
        <v>2009</v>
      </c>
      <c r="Q37" s="642" t="n">
        <v>21</v>
      </c>
      <c r="R37" s="641" t="s">
        <v>606</v>
      </c>
      <c r="S37" s="637"/>
      <c r="T37" s="637"/>
      <c r="U37" s="637"/>
      <c r="V37" s="637"/>
      <c r="W37" s="637"/>
      <c r="X37" s="637"/>
    </row>
    <row r="38" customFormat="false" ht="12.75" hidden="false" customHeight="true" outlineLevel="0" collapsed="false">
      <c r="A38" s="637"/>
      <c r="B38" s="638" t="s">
        <v>607</v>
      </c>
      <c r="C38" s="638"/>
      <c r="D38" s="639" t="s">
        <v>608</v>
      </c>
      <c r="E38" s="640" t="s">
        <v>609</v>
      </c>
      <c r="F38" s="641" t="s">
        <v>610</v>
      </c>
      <c r="G38" s="639" t="s">
        <v>611</v>
      </c>
      <c r="H38" s="640" t="s">
        <v>612</v>
      </c>
      <c r="I38" s="641" t="s">
        <v>613</v>
      </c>
      <c r="J38" s="639" t="s">
        <v>614</v>
      </c>
      <c r="K38" s="640" t="s">
        <v>615</v>
      </c>
      <c r="L38" s="641" t="s">
        <v>616</v>
      </c>
      <c r="M38" s="639" t="s">
        <v>617</v>
      </c>
      <c r="N38" s="640" t="s">
        <v>618</v>
      </c>
      <c r="O38" s="641" t="s">
        <v>619</v>
      </c>
      <c r="P38" s="639" t="n">
        <v>1896</v>
      </c>
      <c r="Q38" s="640" t="n">
        <v>19</v>
      </c>
      <c r="R38" s="641" t="s">
        <v>620</v>
      </c>
      <c r="S38" s="639" t="s">
        <v>621</v>
      </c>
      <c r="T38" s="643" t="n">
        <v>33</v>
      </c>
      <c r="U38" s="641" t="n">
        <v>31</v>
      </c>
      <c r="V38" s="644" t="n">
        <v>3828.5</v>
      </c>
      <c r="W38" s="643" t="n">
        <v>38</v>
      </c>
      <c r="X38" s="641" t="n">
        <v>36</v>
      </c>
    </row>
    <row r="39" customFormat="false" ht="12.75" hidden="false" customHeight="true" outlineLevel="0" collapsed="false">
      <c r="A39" s="637"/>
      <c r="B39" s="638" t="s">
        <v>622</v>
      </c>
      <c r="C39" s="638"/>
      <c r="D39" s="639" t="s">
        <v>623</v>
      </c>
      <c r="E39" s="640" t="s">
        <v>624</v>
      </c>
      <c r="F39" s="641" t="s">
        <v>625</v>
      </c>
      <c r="G39" s="639" t="s">
        <v>626</v>
      </c>
      <c r="H39" s="640" t="s">
        <v>627</v>
      </c>
      <c r="I39" s="641" t="s">
        <v>628</v>
      </c>
      <c r="J39" s="639" t="s">
        <v>629</v>
      </c>
      <c r="K39" s="640" t="s">
        <v>630</v>
      </c>
      <c r="L39" s="641" t="s">
        <v>631</v>
      </c>
      <c r="M39" s="639" t="s">
        <v>632</v>
      </c>
      <c r="N39" s="640" t="s">
        <v>633</v>
      </c>
      <c r="O39" s="641" t="s">
        <v>634</v>
      </c>
      <c r="P39" s="639" t="n">
        <v>1776</v>
      </c>
      <c r="Q39" s="640" t="n">
        <v>17.8</v>
      </c>
      <c r="R39" s="641" t="s">
        <v>635</v>
      </c>
      <c r="S39" s="639" t="s">
        <v>636</v>
      </c>
      <c r="T39" s="643" t="n">
        <v>31</v>
      </c>
      <c r="U39" s="641" t="n">
        <v>29</v>
      </c>
      <c r="V39" s="644" t="n">
        <v>3563.45</v>
      </c>
      <c r="W39" s="643" t="n">
        <v>35</v>
      </c>
      <c r="X39" s="641" t="n">
        <v>33</v>
      </c>
    </row>
    <row r="40" customFormat="false" ht="12.75" hidden="false" customHeight="true" outlineLevel="0" collapsed="false">
      <c r="A40" s="637"/>
      <c r="B40" s="638" t="s">
        <v>637</v>
      </c>
      <c r="C40" s="638"/>
      <c r="D40" s="639" t="s">
        <v>638</v>
      </c>
      <c r="E40" s="640" t="s">
        <v>610</v>
      </c>
      <c r="F40" s="641" t="s">
        <v>639</v>
      </c>
      <c r="G40" s="639" t="s">
        <v>640</v>
      </c>
      <c r="H40" s="640" t="s">
        <v>609</v>
      </c>
      <c r="I40" s="641" t="s">
        <v>610</v>
      </c>
      <c r="J40" s="639" t="s">
        <v>641</v>
      </c>
      <c r="K40" s="640" t="s">
        <v>642</v>
      </c>
      <c r="L40" s="641" t="s">
        <v>643</v>
      </c>
      <c r="M40" s="639" t="s">
        <v>644</v>
      </c>
      <c r="N40" s="640" t="s">
        <v>645</v>
      </c>
      <c r="O40" s="641" t="s">
        <v>646</v>
      </c>
      <c r="P40" s="639" t="n">
        <v>1649</v>
      </c>
      <c r="Q40" s="640" t="n">
        <v>15.8</v>
      </c>
      <c r="R40" s="641" t="s">
        <v>647</v>
      </c>
      <c r="S40" s="639" t="s">
        <v>648</v>
      </c>
      <c r="T40" s="643" t="n">
        <v>29</v>
      </c>
      <c r="U40" s="641" t="n">
        <v>27</v>
      </c>
      <c r="V40" s="644" t="n">
        <v>3278.45</v>
      </c>
      <c r="W40" s="643" t="n">
        <v>32</v>
      </c>
      <c r="X40" s="641" t="n">
        <v>30</v>
      </c>
    </row>
    <row r="41" customFormat="false" ht="12.75" hidden="false" customHeight="true" outlineLevel="0" collapsed="false">
      <c r="A41" s="637"/>
      <c r="B41" s="638" t="s">
        <v>649</v>
      </c>
      <c r="C41" s="638"/>
      <c r="D41" s="639" t="s">
        <v>650</v>
      </c>
      <c r="E41" s="640" t="s">
        <v>651</v>
      </c>
      <c r="F41" s="641" t="s">
        <v>652</v>
      </c>
      <c r="G41" s="639" t="s">
        <v>653</v>
      </c>
      <c r="H41" s="640" t="s">
        <v>628</v>
      </c>
      <c r="I41" s="641" t="s">
        <v>654</v>
      </c>
      <c r="J41" s="639" t="s">
        <v>655</v>
      </c>
      <c r="K41" s="640" t="s">
        <v>631</v>
      </c>
      <c r="L41" s="641" t="s">
        <v>656</v>
      </c>
      <c r="M41" s="639" t="s">
        <v>657</v>
      </c>
      <c r="N41" s="640" t="s">
        <v>634</v>
      </c>
      <c r="O41" s="641" t="s">
        <v>658</v>
      </c>
      <c r="P41" s="639" t="n">
        <v>1513</v>
      </c>
      <c r="Q41" s="640" t="n">
        <v>14</v>
      </c>
      <c r="R41" s="641" t="s">
        <v>659</v>
      </c>
      <c r="S41" s="639" t="s">
        <v>660</v>
      </c>
      <c r="T41" s="643" t="n">
        <v>27</v>
      </c>
      <c r="U41" s="641" t="n">
        <v>25</v>
      </c>
      <c r="V41" s="644" t="n">
        <v>2971.6</v>
      </c>
      <c r="W41" s="643" t="n">
        <v>29</v>
      </c>
      <c r="X41" s="641" t="n">
        <v>27</v>
      </c>
    </row>
    <row r="42" customFormat="false" ht="12.75" hidden="false" customHeight="true" outlineLevel="0" collapsed="false">
      <c r="A42" s="637"/>
      <c r="B42" s="638" t="s">
        <v>661</v>
      </c>
      <c r="C42" s="638"/>
      <c r="D42" s="639" t="s">
        <v>662</v>
      </c>
      <c r="E42" s="640" t="s">
        <v>663</v>
      </c>
      <c r="F42" s="641" t="s">
        <v>664</v>
      </c>
      <c r="G42" s="639" t="s">
        <v>665</v>
      </c>
      <c r="H42" s="640" t="s">
        <v>666</v>
      </c>
      <c r="I42" s="641" t="s">
        <v>667</v>
      </c>
      <c r="J42" s="639" t="s">
        <v>668</v>
      </c>
      <c r="K42" s="640" t="s">
        <v>669</v>
      </c>
      <c r="L42" s="641" t="s">
        <v>670</v>
      </c>
      <c r="M42" s="639" t="s">
        <v>671</v>
      </c>
      <c r="N42" s="640" t="s">
        <v>672</v>
      </c>
      <c r="O42" s="641" t="s">
        <v>673</v>
      </c>
      <c r="P42" s="639" t="n">
        <v>1369</v>
      </c>
      <c r="Q42" s="640" t="n">
        <v>11.9</v>
      </c>
      <c r="R42" s="641" t="s">
        <v>674</v>
      </c>
      <c r="S42" s="639" t="s">
        <v>675</v>
      </c>
      <c r="T42" s="643" t="n">
        <v>24</v>
      </c>
      <c r="U42" s="641" t="n">
        <v>22</v>
      </c>
      <c r="V42" s="644" t="n">
        <v>2639.1</v>
      </c>
      <c r="W42" s="643" t="n">
        <v>24</v>
      </c>
      <c r="X42" s="641" t="n">
        <v>22</v>
      </c>
    </row>
    <row r="43" customFormat="false" ht="12.75" hidden="false" customHeight="true" outlineLevel="0" collapsed="false">
      <c r="A43" s="645" t="s">
        <v>676</v>
      </c>
      <c r="B43" s="646" t="s">
        <v>593</v>
      </c>
      <c r="C43" s="646"/>
      <c r="D43" s="647" t="s">
        <v>677</v>
      </c>
      <c r="E43" s="648" t="s">
        <v>678</v>
      </c>
      <c r="F43" s="649" t="s">
        <v>679</v>
      </c>
      <c r="G43" s="647" t="s">
        <v>680</v>
      </c>
      <c r="H43" s="648" t="s">
        <v>681</v>
      </c>
      <c r="I43" s="649" t="s">
        <v>678</v>
      </c>
      <c r="J43" s="647" t="s">
        <v>682</v>
      </c>
      <c r="K43" s="648" t="s">
        <v>683</v>
      </c>
      <c r="L43" s="649" t="s">
        <v>684</v>
      </c>
      <c r="M43" s="647" t="n">
        <v>1485</v>
      </c>
      <c r="N43" s="648" t="s">
        <v>685</v>
      </c>
      <c r="O43" s="649" t="s">
        <v>683</v>
      </c>
      <c r="P43" s="647" t="n">
        <v>1709</v>
      </c>
      <c r="Q43" s="648" t="n">
        <v>17</v>
      </c>
      <c r="R43" s="649" t="s">
        <v>605</v>
      </c>
      <c r="S43" s="650"/>
      <c r="T43" s="650"/>
      <c r="U43" s="650"/>
      <c r="V43" s="650"/>
      <c r="W43" s="650"/>
      <c r="X43" s="650"/>
    </row>
    <row r="44" customFormat="false" ht="12.75" hidden="false" customHeight="true" outlineLevel="0" collapsed="false">
      <c r="A44" s="645"/>
      <c r="B44" s="646" t="s">
        <v>607</v>
      </c>
      <c r="C44" s="646"/>
      <c r="D44" s="647" t="s">
        <v>686</v>
      </c>
      <c r="E44" s="648" t="s">
        <v>687</v>
      </c>
      <c r="F44" s="649" t="s">
        <v>663</v>
      </c>
      <c r="G44" s="647" t="s">
        <v>688</v>
      </c>
      <c r="H44" s="648" t="s">
        <v>689</v>
      </c>
      <c r="I44" s="649" t="s">
        <v>687</v>
      </c>
      <c r="J44" s="647" t="s">
        <v>690</v>
      </c>
      <c r="K44" s="648" t="s">
        <v>691</v>
      </c>
      <c r="L44" s="649" t="s">
        <v>692</v>
      </c>
      <c r="M44" s="647" t="s">
        <v>693</v>
      </c>
      <c r="N44" s="648" t="s">
        <v>694</v>
      </c>
      <c r="O44" s="649" t="s">
        <v>695</v>
      </c>
      <c r="P44" s="647" t="n">
        <v>1644</v>
      </c>
      <c r="Q44" s="648" t="n">
        <v>16</v>
      </c>
      <c r="R44" s="649" t="s">
        <v>696</v>
      </c>
      <c r="S44" s="651" t="n">
        <v>2829.1</v>
      </c>
      <c r="T44" s="652" t="n">
        <v>27</v>
      </c>
      <c r="U44" s="649" t="n">
        <v>25</v>
      </c>
      <c r="V44" s="651" t="n">
        <v>3315.5</v>
      </c>
      <c r="W44" s="652" t="n">
        <v>32</v>
      </c>
      <c r="X44" s="649" t="n">
        <v>30</v>
      </c>
    </row>
    <row r="45" customFormat="false" ht="12.75" hidden="false" customHeight="true" outlineLevel="0" collapsed="false">
      <c r="A45" s="645"/>
      <c r="B45" s="646" t="s">
        <v>622</v>
      </c>
      <c r="C45" s="646"/>
      <c r="D45" s="647" t="s">
        <v>650</v>
      </c>
      <c r="E45" s="648" t="s">
        <v>651</v>
      </c>
      <c r="F45" s="649" t="s">
        <v>652</v>
      </c>
      <c r="G45" s="647" t="s">
        <v>697</v>
      </c>
      <c r="H45" s="648" t="s">
        <v>698</v>
      </c>
      <c r="I45" s="649" t="s">
        <v>651</v>
      </c>
      <c r="J45" s="647" t="s">
        <v>699</v>
      </c>
      <c r="K45" s="648" t="s">
        <v>700</v>
      </c>
      <c r="L45" s="649" t="s">
        <v>701</v>
      </c>
      <c r="M45" s="647" t="s">
        <v>702</v>
      </c>
      <c r="N45" s="648" t="s">
        <v>634</v>
      </c>
      <c r="O45" s="649" t="s">
        <v>658</v>
      </c>
      <c r="P45" s="647" t="n">
        <v>1531</v>
      </c>
      <c r="Q45" s="648" t="n">
        <v>14.2</v>
      </c>
      <c r="R45" s="649" t="s">
        <v>703</v>
      </c>
      <c r="S45" s="651" t="n">
        <v>2679</v>
      </c>
      <c r="T45" s="652" t="n">
        <v>25</v>
      </c>
      <c r="U45" s="649" t="n">
        <v>23</v>
      </c>
      <c r="V45" s="651" t="n">
        <v>3083.7</v>
      </c>
      <c r="W45" s="652" t="n">
        <v>30</v>
      </c>
      <c r="X45" s="649" t="n">
        <v>28</v>
      </c>
    </row>
    <row r="46" customFormat="false" ht="12.75" hidden="false" customHeight="true" outlineLevel="0" collapsed="false">
      <c r="A46" s="645"/>
      <c r="B46" s="646" t="s">
        <v>637</v>
      </c>
      <c r="C46" s="646"/>
      <c r="D46" s="647" t="s">
        <v>704</v>
      </c>
      <c r="E46" s="648" t="s">
        <v>667</v>
      </c>
      <c r="F46" s="649" t="s">
        <v>705</v>
      </c>
      <c r="G46" s="647" t="s">
        <v>706</v>
      </c>
      <c r="H46" s="648" t="s">
        <v>625</v>
      </c>
      <c r="I46" s="649" t="s">
        <v>707</v>
      </c>
      <c r="J46" s="647" t="s">
        <v>708</v>
      </c>
      <c r="K46" s="648" t="s">
        <v>709</v>
      </c>
      <c r="L46" s="649" t="s">
        <v>595</v>
      </c>
      <c r="M46" s="647" t="s">
        <v>682</v>
      </c>
      <c r="N46" s="648" t="s">
        <v>683</v>
      </c>
      <c r="O46" s="649" t="s">
        <v>684</v>
      </c>
      <c r="P46" s="647" t="n">
        <v>1412</v>
      </c>
      <c r="Q46" s="648" t="n">
        <v>12.2</v>
      </c>
      <c r="R46" s="649" t="s">
        <v>691</v>
      </c>
      <c r="S46" s="651" t="n">
        <v>2517.5</v>
      </c>
      <c r="T46" s="652" t="n">
        <v>23</v>
      </c>
      <c r="U46" s="649" t="n">
        <v>21</v>
      </c>
      <c r="V46" s="651" t="n">
        <v>2835.75</v>
      </c>
      <c r="W46" s="652" t="n">
        <v>27</v>
      </c>
      <c r="X46" s="649" t="n">
        <v>25</v>
      </c>
    </row>
    <row r="47" customFormat="false" ht="12.75" hidden="false" customHeight="true" outlineLevel="0" collapsed="false">
      <c r="A47" s="645"/>
      <c r="B47" s="646" t="s">
        <v>649</v>
      </c>
      <c r="C47" s="646"/>
      <c r="D47" s="647" t="s">
        <v>710</v>
      </c>
      <c r="E47" s="648" t="s">
        <v>664</v>
      </c>
      <c r="F47" s="649" t="s">
        <v>711</v>
      </c>
      <c r="G47" s="647" t="s">
        <v>712</v>
      </c>
      <c r="H47" s="648" t="s">
        <v>639</v>
      </c>
      <c r="I47" s="649" t="s">
        <v>713</v>
      </c>
      <c r="J47" s="647" t="s">
        <v>714</v>
      </c>
      <c r="K47" s="648" t="s">
        <v>599</v>
      </c>
      <c r="L47" s="649" t="s">
        <v>715</v>
      </c>
      <c r="M47" s="647" t="s">
        <v>716</v>
      </c>
      <c r="N47" s="648" t="s">
        <v>700</v>
      </c>
      <c r="O47" s="649" t="s">
        <v>701</v>
      </c>
      <c r="P47" s="647" t="n">
        <v>1294</v>
      </c>
      <c r="Q47" s="648" t="n">
        <v>11</v>
      </c>
      <c r="R47" s="649" t="s">
        <v>717</v>
      </c>
      <c r="S47" s="651" t="n">
        <v>2345.55</v>
      </c>
      <c r="T47" s="652" t="n">
        <v>21</v>
      </c>
      <c r="U47" s="649" t="n">
        <v>20</v>
      </c>
      <c r="V47" s="651" t="n">
        <v>2567.85</v>
      </c>
      <c r="W47" s="652" t="n">
        <v>23.7</v>
      </c>
      <c r="X47" s="649" t="n">
        <v>22.7</v>
      </c>
    </row>
    <row r="48" customFormat="false" ht="12.75" hidden="false" customHeight="true" outlineLevel="0" collapsed="false">
      <c r="A48" s="645"/>
      <c r="B48" s="646" t="s">
        <v>661</v>
      </c>
      <c r="C48" s="646"/>
      <c r="D48" s="647" t="s">
        <v>718</v>
      </c>
      <c r="E48" s="648" t="s">
        <v>719</v>
      </c>
      <c r="F48" s="649" t="s">
        <v>720</v>
      </c>
      <c r="G48" s="647" t="s">
        <v>721</v>
      </c>
      <c r="H48" s="648" t="s">
        <v>713</v>
      </c>
      <c r="I48" s="649" t="s">
        <v>722</v>
      </c>
      <c r="J48" s="647" t="s">
        <v>723</v>
      </c>
      <c r="K48" s="648" t="s">
        <v>689</v>
      </c>
      <c r="L48" s="649" t="s">
        <v>687</v>
      </c>
      <c r="M48" s="647" t="s">
        <v>724</v>
      </c>
      <c r="N48" s="648" t="s">
        <v>612</v>
      </c>
      <c r="O48" s="649" t="s">
        <v>613</v>
      </c>
      <c r="P48" s="647" t="n">
        <v>1156</v>
      </c>
      <c r="Q48" s="648" t="n">
        <v>9</v>
      </c>
      <c r="R48" s="649" t="s">
        <v>701</v>
      </c>
      <c r="S48" s="651" t="n">
        <v>2166</v>
      </c>
      <c r="T48" s="652" t="n">
        <v>19</v>
      </c>
      <c r="U48" s="649" t="n">
        <v>18</v>
      </c>
      <c r="V48" s="651" t="n">
        <v>2279.05</v>
      </c>
      <c r="W48" s="652" t="n">
        <v>20.3</v>
      </c>
      <c r="X48" s="649" t="n">
        <v>19.3</v>
      </c>
    </row>
    <row r="49" customFormat="false" ht="12.75" hidden="false" customHeight="false" outlineLevel="0" collapsed="false">
      <c r="D49" s="653"/>
    </row>
    <row r="50" customFormat="false" ht="14.25" hidden="false" customHeight="false" outlineLevel="0" collapsed="false">
      <c r="A50" s="28" t="s">
        <v>725</v>
      </c>
    </row>
    <row r="51" customFormat="false" ht="12.75" hidden="false" customHeight="false" outlineLevel="0" collapsed="false">
      <c r="A51" s="28" t="s">
        <v>726</v>
      </c>
    </row>
    <row r="52" customFormat="false" ht="12.75" hidden="false" customHeight="false" outlineLevel="0" collapsed="false">
      <c r="A52" s="28" t="s">
        <v>727</v>
      </c>
    </row>
    <row r="53" customFormat="false" ht="12.75" hidden="false" customHeight="false" outlineLevel="0" collapsed="false">
      <c r="A53" s="28" t="s">
        <v>728</v>
      </c>
    </row>
  </sheetData>
  <sheetProtection sheet="true" password="cb61" objects="true" scenarios="true"/>
  <mergeCells count="267">
    <mergeCell ref="A1:R1"/>
    <mergeCell ref="Y1:Z2"/>
    <mergeCell ref="A3:C3"/>
    <mergeCell ref="D3:F3"/>
    <mergeCell ref="G3:I3"/>
    <mergeCell ref="J3:L3"/>
    <mergeCell ref="M3:O3"/>
    <mergeCell ref="P3:R3"/>
    <mergeCell ref="S3:U3"/>
    <mergeCell ref="V3:X3"/>
    <mergeCell ref="Y3:Z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F9"/>
    <mergeCell ref="G9:I9"/>
    <mergeCell ref="J9:L9"/>
    <mergeCell ref="M9:O9"/>
    <mergeCell ref="P9:R9"/>
    <mergeCell ref="S9:U9"/>
    <mergeCell ref="V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X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F19"/>
    <mergeCell ref="G19:I19"/>
    <mergeCell ref="J19:L19"/>
    <mergeCell ref="M19:O19"/>
    <mergeCell ref="P19:R19"/>
    <mergeCell ref="S19:U19"/>
    <mergeCell ref="V19:X19"/>
    <mergeCell ref="A20:C20"/>
    <mergeCell ref="D20:X20"/>
    <mergeCell ref="A21:C21"/>
    <mergeCell ref="D21:F21"/>
    <mergeCell ref="G21:I21"/>
    <mergeCell ref="J21:L21"/>
    <mergeCell ref="M21:O21"/>
    <mergeCell ref="P21:R21"/>
    <mergeCell ref="S21:U21"/>
    <mergeCell ref="V21:X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F28"/>
    <mergeCell ref="G28:I28"/>
    <mergeCell ref="J28:L28"/>
    <mergeCell ref="M28:O28"/>
    <mergeCell ref="P28:R28"/>
    <mergeCell ref="S28:U28"/>
    <mergeCell ref="V28:X28"/>
    <mergeCell ref="A29:C29"/>
    <mergeCell ref="D29:X29"/>
    <mergeCell ref="A30:C30"/>
    <mergeCell ref="D30:F30"/>
    <mergeCell ref="G30:I30"/>
    <mergeCell ref="J30:L30"/>
    <mergeCell ref="M30:O30"/>
    <mergeCell ref="P30:R30"/>
    <mergeCell ref="S30:U30"/>
    <mergeCell ref="V30:X30"/>
    <mergeCell ref="A31:C31"/>
    <mergeCell ref="D31:F31"/>
    <mergeCell ref="G31:I31"/>
    <mergeCell ref="J31:L31"/>
    <mergeCell ref="M31:O31"/>
    <mergeCell ref="P31:R31"/>
    <mergeCell ref="S31:U31"/>
    <mergeCell ref="V31:X31"/>
    <mergeCell ref="A32:C32"/>
    <mergeCell ref="D32:F32"/>
    <mergeCell ref="G32:I32"/>
    <mergeCell ref="J32:L32"/>
    <mergeCell ref="M32:O32"/>
    <mergeCell ref="P32:R32"/>
    <mergeCell ref="S32:U32"/>
    <mergeCell ref="V32:X32"/>
    <mergeCell ref="A34:C34"/>
    <mergeCell ref="D34:F34"/>
    <mergeCell ref="G34:I34"/>
    <mergeCell ref="J34:L34"/>
    <mergeCell ref="M34:O34"/>
    <mergeCell ref="P34:R34"/>
    <mergeCell ref="S34:U34"/>
    <mergeCell ref="V34:X34"/>
    <mergeCell ref="A35:A36"/>
    <mergeCell ref="B35:C36"/>
    <mergeCell ref="D35:D36"/>
    <mergeCell ref="E35:F35"/>
    <mergeCell ref="G35:G36"/>
    <mergeCell ref="H35:I35"/>
    <mergeCell ref="J35:J36"/>
    <mergeCell ref="K35:L35"/>
    <mergeCell ref="M35:M36"/>
    <mergeCell ref="N35:O35"/>
    <mergeCell ref="P35:P36"/>
    <mergeCell ref="Q35:R35"/>
    <mergeCell ref="S35:S36"/>
    <mergeCell ref="T35:U35"/>
    <mergeCell ref="V35:V36"/>
    <mergeCell ref="W35:X35"/>
    <mergeCell ref="A37:A42"/>
    <mergeCell ref="B37:C37"/>
    <mergeCell ref="S37:U37"/>
    <mergeCell ref="V37:X37"/>
    <mergeCell ref="B38:C38"/>
    <mergeCell ref="B39:C39"/>
    <mergeCell ref="B40:C40"/>
    <mergeCell ref="B41:C41"/>
    <mergeCell ref="B42:C42"/>
    <mergeCell ref="A43:A48"/>
    <mergeCell ref="B43:C43"/>
    <mergeCell ref="S43:U43"/>
    <mergeCell ref="V43:X43"/>
    <mergeCell ref="B44:C44"/>
    <mergeCell ref="B45:C45"/>
    <mergeCell ref="B46:C46"/>
    <mergeCell ref="B47:C47"/>
    <mergeCell ref="B48:C48"/>
  </mergeCells>
  <hyperlinks>
    <hyperlink ref="Y1" location="'сплит системы'!A1" display="меню"/>
    <hyperlink ref="Y3" location="Меню!A1" display="главное меню"/>
  </hyperlinks>
  <printOptions headings="false" gridLines="false" gridLinesSet="true" horizontalCentered="false" verticalCentered="false"/>
  <pageMargins left="0.540277777777778" right="0.209722222222222" top="0.170138888888889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6.56"/>
    <col collapsed="false" customWidth="true" hidden="false" outlineLevel="0" max="3" min="3" style="28" width="2.99"/>
    <col collapsed="false" customWidth="true" hidden="false" outlineLevel="0" max="4" min="4" style="28" width="7.42"/>
    <col collapsed="false" customWidth="true" hidden="false" outlineLevel="0" max="5" min="5" style="28" width="8.56"/>
    <col collapsed="false" customWidth="true" hidden="false" outlineLevel="0" max="6" min="6" style="28" width="7.7"/>
    <col collapsed="false" customWidth="true" hidden="false" outlineLevel="0" max="7" min="7" style="28" width="8.28"/>
    <col collapsed="false" customWidth="true" hidden="false" outlineLevel="0" max="8" min="8" style="28" width="7.99"/>
    <col collapsed="false" customWidth="true" hidden="false" outlineLevel="0" max="9" min="9" style="28" width="7.85"/>
    <col collapsed="false" customWidth="true" hidden="false" outlineLevel="0" max="10" min="10" style="28" width="9.28"/>
    <col collapsed="false" customWidth="true" hidden="false" outlineLevel="0" max="11" min="11" style="28" width="8.28"/>
    <col collapsed="false" customWidth="true" hidden="false" outlineLevel="0" max="12" min="12" style="28" width="7.99"/>
    <col collapsed="false" customWidth="true" hidden="false" outlineLevel="0" max="13" min="13" style="28" width="7.56"/>
    <col collapsed="false" customWidth="true" hidden="false" outlineLevel="0" max="14" min="14" style="28" width="7.85"/>
    <col collapsed="false" customWidth="true" hidden="false" outlineLevel="0" max="16" min="15" style="28" width="7.42"/>
    <col collapsed="false" customWidth="true" hidden="false" outlineLevel="0" max="17" min="17" style="28" width="7.56"/>
    <col collapsed="false" customWidth="true" hidden="false" outlineLevel="0" max="18" min="18" style="211" width="7.42"/>
    <col collapsed="false" customWidth="true" hidden="false" outlineLevel="0" max="19" min="19" style="28" width="8.56"/>
    <col collapsed="false" customWidth="true" hidden="false" outlineLevel="0" max="20" min="20" style="28" width="7.42"/>
    <col collapsed="false" customWidth="true" hidden="false" outlineLevel="0" max="21" min="21" style="28" width="7.56"/>
    <col collapsed="false" customWidth="true" hidden="false" outlineLevel="0" max="22" min="22" style="28" width="8.14"/>
    <col collapsed="false" customWidth="true" hidden="false" outlineLevel="0" max="23" min="23" style="28" width="8.7"/>
    <col collapsed="false" customWidth="false" hidden="false" outlineLevel="0" max="257" min="24" style="28" width="9.14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617" t="s">
        <v>729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Y2" s="220"/>
    </row>
    <row r="3" customFormat="false" ht="12" hidden="false" customHeight="tru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X3" s="36" t="s">
        <v>22</v>
      </c>
      <c r="Y3" s="36"/>
    </row>
    <row r="4" customFormat="false" ht="1.5" hidden="false" customHeight="true" outlineLevel="0" collapsed="false">
      <c r="X4" s="654"/>
      <c r="Y4" s="654"/>
    </row>
    <row r="5" s="621" customFormat="true" ht="12.75" hidden="false" customHeight="true" outlineLevel="0" collapsed="false">
      <c r="A5" s="619" t="s">
        <v>730</v>
      </c>
      <c r="B5" s="619"/>
      <c r="C5" s="619"/>
      <c r="D5" s="655" t="s">
        <v>496</v>
      </c>
      <c r="E5" s="655"/>
      <c r="F5" s="655" t="s">
        <v>500</v>
      </c>
      <c r="G5" s="655"/>
      <c r="H5" s="655" t="s">
        <v>502</v>
      </c>
      <c r="I5" s="655"/>
      <c r="J5" s="655" t="s">
        <v>504</v>
      </c>
      <c r="K5" s="655"/>
      <c r="L5" s="655" t="s">
        <v>506</v>
      </c>
      <c r="M5" s="655"/>
      <c r="N5" s="655" t="s">
        <v>508</v>
      </c>
      <c r="O5" s="655"/>
      <c r="P5" s="655" t="s">
        <v>510</v>
      </c>
      <c r="Q5" s="655"/>
      <c r="R5" s="655" t="s">
        <v>512</v>
      </c>
      <c r="S5" s="655"/>
      <c r="T5" s="655" t="s">
        <v>528</v>
      </c>
      <c r="U5" s="655"/>
      <c r="V5" s="655" t="s">
        <v>531</v>
      </c>
      <c r="W5" s="655"/>
      <c r="X5" s="36" t="s">
        <v>26</v>
      </c>
      <c r="Y5" s="36"/>
    </row>
    <row r="6" customFormat="false" ht="12.75" hidden="false" customHeight="true" outlineLevel="0" collapsed="false">
      <c r="A6" s="622" t="s">
        <v>544</v>
      </c>
      <c r="B6" s="622"/>
      <c r="C6" s="622"/>
      <c r="D6" s="623" t="n">
        <v>1</v>
      </c>
      <c r="E6" s="623"/>
      <c r="F6" s="623" t="n">
        <v>1</v>
      </c>
      <c r="G6" s="623"/>
      <c r="H6" s="623" t="n">
        <v>1</v>
      </c>
      <c r="I6" s="623"/>
      <c r="J6" s="623" t="n">
        <v>1</v>
      </c>
      <c r="K6" s="623"/>
      <c r="L6" s="623" t="n">
        <v>2</v>
      </c>
      <c r="M6" s="623"/>
      <c r="N6" s="623" t="n">
        <v>2</v>
      </c>
      <c r="O6" s="623"/>
      <c r="P6" s="623" t="n">
        <v>2</v>
      </c>
      <c r="Q6" s="623"/>
      <c r="R6" s="623" t="n">
        <v>2</v>
      </c>
      <c r="S6" s="623"/>
      <c r="T6" s="623" t="n">
        <v>3</v>
      </c>
      <c r="U6" s="623"/>
      <c r="V6" s="623" t="n">
        <v>3</v>
      </c>
      <c r="W6" s="623"/>
    </row>
    <row r="7" customFormat="false" ht="12.75" hidden="false" customHeight="true" outlineLevel="0" collapsed="false">
      <c r="A7" s="622" t="s">
        <v>545</v>
      </c>
      <c r="B7" s="622"/>
      <c r="C7" s="622"/>
      <c r="D7" s="623" t="s">
        <v>546</v>
      </c>
      <c r="E7" s="623"/>
      <c r="F7" s="623" t="s">
        <v>546</v>
      </c>
      <c r="G7" s="623"/>
      <c r="H7" s="623" t="s">
        <v>546</v>
      </c>
      <c r="I7" s="623"/>
      <c r="J7" s="623" t="s">
        <v>546</v>
      </c>
      <c r="K7" s="623"/>
      <c r="L7" s="623" t="s">
        <v>546</v>
      </c>
      <c r="M7" s="623"/>
      <c r="N7" s="623" t="s">
        <v>547</v>
      </c>
      <c r="O7" s="623"/>
      <c r="P7" s="623" t="s">
        <v>547</v>
      </c>
      <c r="Q7" s="623"/>
      <c r="R7" s="623" t="s">
        <v>547</v>
      </c>
      <c r="S7" s="623"/>
      <c r="T7" s="623" t="s">
        <v>547</v>
      </c>
      <c r="U7" s="623"/>
      <c r="V7" s="623" t="s">
        <v>547</v>
      </c>
      <c r="W7" s="623"/>
    </row>
    <row r="8" customFormat="false" ht="12.75" hidden="false" customHeight="true" outlineLevel="0" collapsed="false">
      <c r="A8" s="624" t="s">
        <v>548</v>
      </c>
      <c r="B8" s="624"/>
      <c r="C8" s="624"/>
      <c r="D8" s="656" t="n">
        <v>0.6</v>
      </c>
      <c r="E8" s="656"/>
      <c r="F8" s="656" t="n">
        <v>0.75</v>
      </c>
      <c r="G8" s="656"/>
      <c r="H8" s="656" t="n">
        <v>0.84</v>
      </c>
      <c r="I8" s="656"/>
      <c r="J8" s="656" t="n">
        <v>0.95</v>
      </c>
      <c r="K8" s="656"/>
      <c r="L8" s="656" t="n">
        <v>1.15</v>
      </c>
      <c r="M8" s="656"/>
      <c r="N8" s="656" t="n">
        <v>1.65</v>
      </c>
      <c r="O8" s="656"/>
      <c r="P8" s="656" t="n">
        <v>1.65</v>
      </c>
      <c r="Q8" s="656"/>
      <c r="R8" s="656" t="n">
        <v>3.4</v>
      </c>
      <c r="S8" s="656"/>
      <c r="T8" s="625" t="n">
        <v>2.7</v>
      </c>
      <c r="U8" s="625"/>
      <c r="V8" s="625" t="n">
        <v>3.6</v>
      </c>
      <c r="W8" s="625"/>
    </row>
    <row r="9" customFormat="false" ht="15" hidden="false" customHeight="true" outlineLevel="0" collapsed="false">
      <c r="A9" s="624" t="s">
        <v>549</v>
      </c>
      <c r="B9" s="624"/>
      <c r="C9" s="624"/>
      <c r="D9" s="625" t="s">
        <v>731</v>
      </c>
      <c r="E9" s="625"/>
      <c r="F9" s="625" t="n">
        <v>0.57</v>
      </c>
      <c r="G9" s="625"/>
      <c r="H9" s="625" t="s">
        <v>732</v>
      </c>
      <c r="I9" s="625"/>
      <c r="J9" s="625" t="s">
        <v>732</v>
      </c>
      <c r="K9" s="625"/>
      <c r="L9" s="625" t="n">
        <v>0.93</v>
      </c>
      <c r="M9" s="625"/>
      <c r="N9" s="625" t="n">
        <v>0.945</v>
      </c>
      <c r="O9" s="625"/>
      <c r="P9" s="625" t="n">
        <v>0.86</v>
      </c>
      <c r="Q9" s="625"/>
      <c r="R9" s="625" t="n">
        <v>0.84</v>
      </c>
      <c r="S9" s="625"/>
      <c r="T9" s="625" t="n">
        <v>1.6</v>
      </c>
      <c r="U9" s="625"/>
      <c r="V9" s="625" t="n">
        <v>1.5</v>
      </c>
      <c r="W9" s="625"/>
    </row>
    <row r="10" customFormat="false" ht="15" hidden="false" customHeight="true" outlineLevel="0" collapsed="false">
      <c r="A10" s="626" t="s">
        <v>550</v>
      </c>
      <c r="B10" s="626"/>
      <c r="C10" s="626"/>
      <c r="D10" s="625" t="n">
        <v>57</v>
      </c>
      <c r="E10" s="625"/>
      <c r="F10" s="625" t="n">
        <v>57</v>
      </c>
      <c r="G10" s="625"/>
      <c r="H10" s="625" t="n">
        <v>61</v>
      </c>
      <c r="I10" s="625"/>
      <c r="J10" s="625" t="n">
        <v>61</v>
      </c>
      <c r="K10" s="625"/>
      <c r="L10" s="625" t="n">
        <v>75</v>
      </c>
      <c r="M10" s="625"/>
      <c r="N10" s="625" t="n">
        <v>75</v>
      </c>
      <c r="O10" s="625"/>
      <c r="P10" s="625" t="n">
        <v>75</v>
      </c>
      <c r="Q10" s="625"/>
      <c r="R10" s="625" t="n">
        <v>90</v>
      </c>
      <c r="S10" s="625"/>
      <c r="T10" s="625" t="n">
        <v>105</v>
      </c>
      <c r="U10" s="625"/>
      <c r="V10" s="625" t="n">
        <v>105</v>
      </c>
      <c r="W10" s="625"/>
    </row>
    <row r="11" s="58" customFormat="true" ht="12.75" hidden="false" customHeight="true" outlineLevel="0" collapsed="false">
      <c r="A11" s="626" t="s">
        <v>551</v>
      </c>
      <c r="B11" s="626"/>
      <c r="C11" s="626"/>
      <c r="D11" s="625" t="n">
        <v>84</v>
      </c>
      <c r="E11" s="625"/>
      <c r="F11" s="625" t="n">
        <v>84</v>
      </c>
      <c r="G11" s="625"/>
      <c r="H11" s="625" t="n">
        <v>88</v>
      </c>
      <c r="I11" s="625"/>
      <c r="J11" s="625" t="n">
        <v>88</v>
      </c>
      <c r="K11" s="625"/>
      <c r="L11" s="625" t="n">
        <v>133</v>
      </c>
      <c r="M11" s="625"/>
      <c r="N11" s="625" t="n">
        <v>133</v>
      </c>
      <c r="O11" s="625"/>
      <c r="P11" s="625" t="n">
        <v>133</v>
      </c>
      <c r="Q11" s="625"/>
      <c r="R11" s="625" t="n">
        <v>148</v>
      </c>
      <c r="S11" s="625"/>
      <c r="T11" s="625" t="n">
        <v>204</v>
      </c>
      <c r="U11" s="625"/>
      <c r="V11" s="625" t="n">
        <v>204</v>
      </c>
      <c r="W11" s="625"/>
    </row>
    <row r="12" customFormat="false" ht="12.75" hidden="false" customHeight="true" outlineLevel="0" collapsed="false">
      <c r="A12" s="628" t="s">
        <v>552</v>
      </c>
      <c r="B12" s="628"/>
      <c r="C12" s="628"/>
      <c r="D12" s="627" t="s">
        <v>553</v>
      </c>
      <c r="E12" s="627"/>
      <c r="F12" s="627" t="s">
        <v>553</v>
      </c>
      <c r="G12" s="627"/>
      <c r="H12" s="627" t="s">
        <v>553</v>
      </c>
      <c r="I12" s="627"/>
      <c r="J12" s="627" t="s">
        <v>553</v>
      </c>
      <c r="K12" s="627"/>
      <c r="L12" s="627" t="s">
        <v>554</v>
      </c>
      <c r="M12" s="627"/>
      <c r="N12" s="627" t="s">
        <v>554</v>
      </c>
      <c r="O12" s="627"/>
      <c r="P12" s="627" t="s">
        <v>554</v>
      </c>
      <c r="Q12" s="627"/>
      <c r="R12" s="627" t="s">
        <v>554</v>
      </c>
      <c r="S12" s="627"/>
      <c r="T12" s="627" t="s">
        <v>733</v>
      </c>
      <c r="U12" s="627"/>
      <c r="V12" s="627" t="s">
        <v>733</v>
      </c>
      <c r="W12" s="627"/>
    </row>
    <row r="13" customFormat="false" ht="23.25" hidden="false" customHeight="true" outlineLevel="0" collapsed="false">
      <c r="A13" s="657" t="s">
        <v>556</v>
      </c>
      <c r="B13" s="657"/>
      <c r="C13" s="657"/>
      <c r="D13" s="658" t="s">
        <v>734</v>
      </c>
      <c r="E13" s="658"/>
      <c r="F13" s="658" t="s">
        <v>735</v>
      </c>
      <c r="G13" s="658"/>
      <c r="H13" s="658" t="s">
        <v>736</v>
      </c>
      <c r="I13" s="658"/>
      <c r="J13" s="658" t="s">
        <v>737</v>
      </c>
      <c r="K13" s="658"/>
      <c r="L13" s="658" t="s">
        <v>737</v>
      </c>
      <c r="M13" s="658"/>
      <c r="N13" s="658" t="s">
        <v>738</v>
      </c>
      <c r="O13" s="658"/>
      <c r="P13" s="658" t="s">
        <v>739</v>
      </c>
      <c r="Q13" s="658"/>
      <c r="R13" s="658" t="s">
        <v>740</v>
      </c>
      <c r="S13" s="658"/>
      <c r="T13" s="658" t="s">
        <v>741</v>
      </c>
      <c r="U13" s="658"/>
      <c r="V13" s="658" t="s">
        <v>742</v>
      </c>
      <c r="W13" s="658"/>
    </row>
    <row r="14" customFormat="false" ht="12.75" hidden="false" customHeight="true" outlineLevel="0" collapsed="false">
      <c r="A14" s="624" t="s">
        <v>562</v>
      </c>
      <c r="B14" s="624"/>
      <c r="C14" s="624"/>
      <c r="D14" s="625" t="s">
        <v>563</v>
      </c>
      <c r="E14" s="625"/>
      <c r="F14" s="625" t="s">
        <v>563</v>
      </c>
      <c r="G14" s="625"/>
      <c r="H14" s="625" t="s">
        <v>563</v>
      </c>
      <c r="I14" s="625"/>
      <c r="J14" s="625" t="s">
        <v>563</v>
      </c>
      <c r="K14" s="625"/>
      <c r="L14" s="625" t="s">
        <v>563</v>
      </c>
      <c r="M14" s="625"/>
      <c r="N14" s="625" t="s">
        <v>563</v>
      </c>
      <c r="O14" s="625"/>
      <c r="P14" s="625" t="s">
        <v>563</v>
      </c>
      <c r="Q14" s="625"/>
      <c r="R14" s="625" t="s">
        <v>563</v>
      </c>
      <c r="S14" s="625"/>
      <c r="T14" s="625" t="s">
        <v>563</v>
      </c>
      <c r="U14" s="625"/>
      <c r="V14" s="625" t="s">
        <v>563</v>
      </c>
      <c r="W14" s="625"/>
    </row>
    <row r="15" customFormat="false" ht="12.75" hidden="false" customHeight="true" outlineLevel="0" collapsed="false">
      <c r="A15" s="629" t="s">
        <v>564</v>
      </c>
      <c r="B15" s="629"/>
      <c r="C15" s="629"/>
      <c r="D15" s="659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1"/>
      <c r="U15" s="661"/>
      <c r="V15" s="661"/>
      <c r="W15" s="662"/>
    </row>
    <row r="16" customFormat="false" ht="12.75" hidden="false" customHeight="true" outlineLevel="0" collapsed="false">
      <c r="A16" s="624" t="s">
        <v>565</v>
      </c>
      <c r="B16" s="624"/>
      <c r="C16" s="624"/>
      <c r="D16" s="625" t="n">
        <v>3.2</v>
      </c>
      <c r="E16" s="625"/>
      <c r="F16" s="625" t="n">
        <v>3.2</v>
      </c>
      <c r="G16" s="625"/>
      <c r="H16" s="625" t="n">
        <v>3.2</v>
      </c>
      <c r="I16" s="625"/>
      <c r="J16" s="625" t="n">
        <v>3.2</v>
      </c>
      <c r="K16" s="625"/>
      <c r="L16" s="625" t="n">
        <v>3.2</v>
      </c>
      <c r="M16" s="625"/>
      <c r="N16" s="625" t="n">
        <v>3.2</v>
      </c>
      <c r="O16" s="625"/>
      <c r="P16" s="625" t="n">
        <v>3.2</v>
      </c>
      <c r="Q16" s="625"/>
      <c r="R16" s="625" t="n">
        <v>3.2</v>
      </c>
      <c r="S16" s="625"/>
      <c r="T16" s="625" t="n">
        <v>3.2</v>
      </c>
      <c r="U16" s="625"/>
      <c r="V16" s="625" t="n">
        <v>3.2</v>
      </c>
      <c r="W16" s="625"/>
    </row>
    <row r="17" customFormat="false" ht="12.75" hidden="false" customHeight="true" outlineLevel="0" collapsed="false">
      <c r="A17" s="624" t="s">
        <v>566</v>
      </c>
      <c r="B17" s="624"/>
      <c r="C17" s="624"/>
      <c r="D17" s="625" t="n">
        <v>6.25</v>
      </c>
      <c r="E17" s="625"/>
      <c r="F17" s="625" t="n">
        <v>6.25</v>
      </c>
      <c r="G17" s="625"/>
      <c r="H17" s="625" t="n">
        <v>6.25</v>
      </c>
      <c r="I17" s="625"/>
      <c r="J17" s="625" t="n">
        <v>6.25</v>
      </c>
      <c r="K17" s="625"/>
      <c r="L17" s="625" t="n">
        <v>11.14</v>
      </c>
      <c r="M17" s="625"/>
      <c r="N17" s="625" t="n">
        <v>11.14</v>
      </c>
      <c r="O17" s="625"/>
      <c r="P17" s="625" t="n">
        <v>11.14</v>
      </c>
      <c r="Q17" s="625"/>
      <c r="R17" s="625" t="n">
        <v>11.14</v>
      </c>
      <c r="S17" s="625"/>
      <c r="T17" s="625" t="n">
        <v>19.5</v>
      </c>
      <c r="U17" s="625"/>
      <c r="V17" s="625" t="n">
        <v>19.5</v>
      </c>
      <c r="W17" s="625"/>
    </row>
    <row r="18" customFormat="false" ht="12.75" hidden="false" customHeight="true" outlineLevel="0" collapsed="false">
      <c r="A18" s="624" t="s">
        <v>567</v>
      </c>
      <c r="B18" s="624"/>
      <c r="C18" s="624"/>
      <c r="D18" s="625" t="n">
        <v>1</v>
      </c>
      <c r="E18" s="625"/>
      <c r="F18" s="625" t="n">
        <v>1</v>
      </c>
      <c r="G18" s="625"/>
      <c r="H18" s="625" t="n">
        <v>1</v>
      </c>
      <c r="I18" s="625"/>
      <c r="J18" s="625" t="n">
        <v>1</v>
      </c>
      <c r="K18" s="625"/>
      <c r="L18" s="625" t="n">
        <v>2</v>
      </c>
      <c r="M18" s="625"/>
      <c r="N18" s="625" t="n">
        <v>2</v>
      </c>
      <c r="O18" s="625"/>
      <c r="P18" s="625" t="n">
        <v>2</v>
      </c>
      <c r="Q18" s="625"/>
      <c r="R18" s="625" t="n">
        <v>2</v>
      </c>
      <c r="S18" s="625"/>
      <c r="T18" s="625" t="n">
        <v>1</v>
      </c>
      <c r="U18" s="625"/>
      <c r="V18" s="625" t="n">
        <v>1</v>
      </c>
      <c r="W18" s="625"/>
    </row>
    <row r="19" customFormat="false" ht="12.75" hidden="false" customHeight="true" outlineLevel="0" collapsed="false">
      <c r="A19" s="624" t="s">
        <v>568</v>
      </c>
      <c r="B19" s="624"/>
      <c r="C19" s="624"/>
      <c r="D19" s="625" t="s">
        <v>569</v>
      </c>
      <c r="E19" s="625"/>
      <c r="F19" s="625" t="s">
        <v>569</v>
      </c>
      <c r="G19" s="625"/>
      <c r="H19" s="625" t="s">
        <v>569</v>
      </c>
      <c r="I19" s="625"/>
      <c r="J19" s="625" t="s">
        <v>569</v>
      </c>
      <c r="K19" s="625"/>
      <c r="L19" s="625" t="s">
        <v>569</v>
      </c>
      <c r="M19" s="625"/>
      <c r="N19" s="625" t="s">
        <v>569</v>
      </c>
      <c r="O19" s="625"/>
      <c r="P19" s="625" t="s">
        <v>569</v>
      </c>
      <c r="Q19" s="625"/>
      <c r="R19" s="625" t="s">
        <v>743</v>
      </c>
      <c r="S19" s="625"/>
      <c r="T19" s="625" t="s">
        <v>570</v>
      </c>
      <c r="U19" s="625"/>
      <c r="V19" s="625" t="s">
        <v>570</v>
      </c>
      <c r="W19" s="625"/>
    </row>
    <row r="20" customFormat="false" ht="12.75" hidden="false" customHeight="true" outlineLevel="0" collapsed="false">
      <c r="A20" s="624" t="s">
        <v>571</v>
      </c>
      <c r="B20" s="624"/>
      <c r="C20" s="624"/>
      <c r="D20" s="625" t="n">
        <v>254</v>
      </c>
      <c r="E20" s="625"/>
      <c r="F20" s="625" t="n">
        <v>254</v>
      </c>
      <c r="G20" s="625"/>
      <c r="H20" s="625" t="n">
        <v>254</v>
      </c>
      <c r="I20" s="625"/>
      <c r="J20" s="625" t="n">
        <v>254</v>
      </c>
      <c r="K20" s="625"/>
      <c r="L20" s="625" t="n">
        <v>254</v>
      </c>
      <c r="M20" s="625"/>
      <c r="N20" s="625" t="n">
        <v>254</v>
      </c>
      <c r="O20" s="625"/>
      <c r="P20" s="625" t="n">
        <v>254</v>
      </c>
      <c r="Q20" s="625"/>
      <c r="R20" s="625" t="n">
        <v>254</v>
      </c>
      <c r="S20" s="625"/>
      <c r="T20" s="625" t="n">
        <v>315</v>
      </c>
      <c r="U20" s="625"/>
      <c r="V20" s="625" t="n">
        <v>315</v>
      </c>
      <c r="W20" s="625"/>
    </row>
    <row r="21" customFormat="false" ht="12.75" hidden="false" customHeight="true" outlineLevel="0" collapsed="false">
      <c r="A21" s="624" t="s">
        <v>572</v>
      </c>
      <c r="B21" s="624"/>
      <c r="C21" s="624"/>
      <c r="D21" s="625" t="n">
        <v>600</v>
      </c>
      <c r="E21" s="625"/>
      <c r="F21" s="625" t="n">
        <v>600</v>
      </c>
      <c r="G21" s="625"/>
      <c r="H21" s="625" t="n">
        <v>600</v>
      </c>
      <c r="I21" s="625"/>
      <c r="J21" s="625" t="n">
        <v>600</v>
      </c>
      <c r="K21" s="625"/>
      <c r="L21" s="625" t="n">
        <v>1200</v>
      </c>
      <c r="M21" s="625"/>
      <c r="N21" s="625" t="n">
        <v>1200</v>
      </c>
      <c r="O21" s="625"/>
      <c r="P21" s="625" t="n">
        <v>1200</v>
      </c>
      <c r="Q21" s="625"/>
      <c r="R21" s="625" t="n">
        <v>1800</v>
      </c>
      <c r="S21" s="625"/>
      <c r="T21" s="625" t="n">
        <v>2440</v>
      </c>
      <c r="U21" s="625"/>
      <c r="V21" s="625" t="n">
        <v>2440</v>
      </c>
      <c r="W21" s="625"/>
    </row>
    <row r="22" customFormat="false" ht="12.75" hidden="false" customHeight="true" outlineLevel="0" collapsed="false">
      <c r="A22" s="629" t="s">
        <v>573</v>
      </c>
      <c r="B22" s="629"/>
      <c r="C22" s="629"/>
      <c r="D22" s="659"/>
      <c r="E22" s="660"/>
      <c r="F22" s="660"/>
      <c r="G22" s="660"/>
      <c r="H22" s="660"/>
      <c r="I22" s="660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1"/>
      <c r="U22" s="661"/>
      <c r="V22" s="661"/>
      <c r="W22" s="662"/>
    </row>
    <row r="23" customFormat="false" ht="12.75" hidden="false" customHeight="true" outlineLevel="0" collapsed="false">
      <c r="A23" s="624" t="s">
        <v>574</v>
      </c>
      <c r="B23" s="624"/>
      <c r="C23" s="624"/>
      <c r="D23" s="625" t="s">
        <v>575</v>
      </c>
      <c r="E23" s="625"/>
      <c r="F23" s="625" t="s">
        <v>575</v>
      </c>
      <c r="G23" s="625"/>
      <c r="H23" s="625" t="s">
        <v>575</v>
      </c>
      <c r="I23" s="625"/>
      <c r="J23" s="625" t="s">
        <v>575</v>
      </c>
      <c r="K23" s="625"/>
      <c r="L23" s="625" t="s">
        <v>575</v>
      </c>
      <c r="M23" s="625"/>
      <c r="N23" s="625" t="s">
        <v>575</v>
      </c>
      <c r="O23" s="625"/>
      <c r="P23" s="625" t="s">
        <v>575</v>
      </c>
      <c r="Q23" s="625"/>
      <c r="R23" s="625" t="s">
        <v>575</v>
      </c>
      <c r="S23" s="625"/>
      <c r="T23" s="625" t="s">
        <v>575</v>
      </c>
      <c r="U23" s="625"/>
      <c r="V23" s="625" t="s">
        <v>575</v>
      </c>
      <c r="W23" s="625"/>
    </row>
    <row r="24" customFormat="false" ht="12.75" hidden="false" customHeight="true" outlineLevel="0" collapsed="false">
      <c r="A24" s="624" t="s">
        <v>565</v>
      </c>
      <c r="B24" s="624"/>
      <c r="C24" s="624"/>
      <c r="D24" s="625" t="n">
        <v>3.6</v>
      </c>
      <c r="E24" s="625"/>
      <c r="F24" s="625" t="n">
        <v>3.6</v>
      </c>
      <c r="G24" s="625"/>
      <c r="H24" s="625" t="n">
        <v>3.6</v>
      </c>
      <c r="I24" s="625"/>
      <c r="J24" s="625" t="n">
        <v>3.6</v>
      </c>
      <c r="K24" s="625"/>
      <c r="L24" s="625" t="n">
        <v>3.6</v>
      </c>
      <c r="M24" s="625"/>
      <c r="N24" s="625" t="n">
        <v>3.6</v>
      </c>
      <c r="O24" s="625"/>
      <c r="P24" s="625" t="n">
        <v>3.6</v>
      </c>
      <c r="Q24" s="625"/>
      <c r="R24" s="625" t="n">
        <v>3.6</v>
      </c>
      <c r="S24" s="625"/>
      <c r="T24" s="625" t="n">
        <v>3.6</v>
      </c>
      <c r="U24" s="625"/>
      <c r="V24" s="625" t="n">
        <v>3.6</v>
      </c>
      <c r="W24" s="625"/>
    </row>
    <row r="25" s="274" customFormat="true" ht="12.75" hidden="false" customHeight="true" outlineLevel="0" collapsed="false">
      <c r="A25" s="624" t="s">
        <v>566</v>
      </c>
      <c r="B25" s="624"/>
      <c r="C25" s="624"/>
      <c r="D25" s="625" t="n">
        <v>4.63</v>
      </c>
      <c r="E25" s="625"/>
      <c r="F25" s="625" t="n">
        <v>4.63</v>
      </c>
      <c r="G25" s="625"/>
      <c r="H25" s="625" t="n">
        <v>4.63</v>
      </c>
      <c r="I25" s="625"/>
      <c r="J25" s="625" t="n">
        <v>4.63</v>
      </c>
      <c r="K25" s="625"/>
      <c r="L25" s="625" t="n">
        <v>8.93</v>
      </c>
      <c r="M25" s="625"/>
      <c r="N25" s="625" t="n">
        <v>8.93</v>
      </c>
      <c r="O25" s="625"/>
      <c r="P25" s="625" t="n">
        <v>8.93</v>
      </c>
      <c r="Q25" s="625"/>
      <c r="R25" s="625" t="n">
        <v>8.93</v>
      </c>
      <c r="S25" s="625"/>
      <c r="T25" s="625" t="n">
        <v>17.8</v>
      </c>
      <c r="U25" s="625"/>
      <c r="V25" s="625" t="n">
        <v>17.8</v>
      </c>
      <c r="W25" s="625"/>
    </row>
    <row r="26" customFormat="false" ht="12.75" hidden="false" customHeight="true" outlineLevel="0" collapsed="false">
      <c r="A26" s="629" t="s">
        <v>567</v>
      </c>
      <c r="B26" s="629"/>
      <c r="C26" s="629"/>
      <c r="D26" s="663" t="n">
        <v>1</v>
      </c>
      <c r="E26" s="663"/>
      <c r="F26" s="663" t="n">
        <v>1</v>
      </c>
      <c r="G26" s="663"/>
      <c r="H26" s="663" t="n">
        <v>1</v>
      </c>
      <c r="I26" s="663"/>
      <c r="J26" s="663" t="n">
        <v>1</v>
      </c>
      <c r="K26" s="663"/>
      <c r="L26" s="663" t="n">
        <v>2</v>
      </c>
      <c r="M26" s="663"/>
      <c r="N26" s="663" t="n">
        <v>2</v>
      </c>
      <c r="O26" s="663"/>
      <c r="P26" s="663" t="n">
        <v>2</v>
      </c>
      <c r="Q26" s="663"/>
      <c r="R26" s="663" t="n">
        <v>2</v>
      </c>
      <c r="S26" s="663"/>
      <c r="T26" s="663" t="n">
        <v>1</v>
      </c>
      <c r="U26" s="663"/>
      <c r="V26" s="663" t="n">
        <v>1</v>
      </c>
      <c r="W26" s="663"/>
    </row>
    <row r="27" customFormat="false" ht="12.75" hidden="false" customHeight="true" outlineLevel="0" collapsed="false">
      <c r="A27" s="624" t="s">
        <v>568</v>
      </c>
      <c r="B27" s="624"/>
      <c r="C27" s="624"/>
      <c r="D27" s="625" t="s">
        <v>744</v>
      </c>
      <c r="E27" s="625"/>
      <c r="F27" s="625" t="s">
        <v>576</v>
      </c>
      <c r="G27" s="625"/>
      <c r="H27" s="625" t="s">
        <v>576</v>
      </c>
      <c r="I27" s="625"/>
      <c r="J27" s="625" t="s">
        <v>576</v>
      </c>
      <c r="K27" s="625"/>
      <c r="L27" s="625" t="s">
        <v>576</v>
      </c>
      <c r="M27" s="625"/>
      <c r="N27" s="625" t="s">
        <v>576</v>
      </c>
      <c r="O27" s="625"/>
      <c r="P27" s="625" t="s">
        <v>576</v>
      </c>
      <c r="Q27" s="625"/>
      <c r="R27" s="625" t="s">
        <v>745</v>
      </c>
      <c r="S27" s="625"/>
      <c r="T27" s="625" t="s">
        <v>746</v>
      </c>
      <c r="U27" s="625"/>
      <c r="V27" s="625" t="s">
        <v>746</v>
      </c>
      <c r="W27" s="625"/>
    </row>
    <row r="28" customFormat="false" ht="12.75" hidden="false" customHeight="true" outlineLevel="0" collapsed="false">
      <c r="A28" s="624" t="s">
        <v>571</v>
      </c>
      <c r="B28" s="624"/>
      <c r="C28" s="624"/>
      <c r="D28" s="625" t="n">
        <v>200</v>
      </c>
      <c r="E28" s="625"/>
      <c r="F28" s="625" t="n">
        <v>200</v>
      </c>
      <c r="G28" s="625"/>
      <c r="H28" s="625" t="n">
        <v>200</v>
      </c>
      <c r="I28" s="625"/>
      <c r="J28" s="625" t="n">
        <v>200</v>
      </c>
      <c r="K28" s="625"/>
      <c r="L28" s="625" t="n">
        <v>200</v>
      </c>
      <c r="M28" s="625"/>
      <c r="N28" s="625" t="n">
        <v>200</v>
      </c>
      <c r="O28" s="625"/>
      <c r="P28" s="625" t="n">
        <v>200</v>
      </c>
      <c r="Q28" s="625"/>
      <c r="R28" s="625" t="n">
        <v>200</v>
      </c>
      <c r="S28" s="625"/>
      <c r="T28" s="625" t="n">
        <v>315</v>
      </c>
      <c r="U28" s="625"/>
      <c r="V28" s="625" t="n">
        <v>315</v>
      </c>
      <c r="W28" s="625"/>
    </row>
    <row r="29" customFormat="false" ht="12.75" hidden="false" customHeight="true" outlineLevel="0" collapsed="false">
      <c r="A29" s="624" t="s">
        <v>572</v>
      </c>
      <c r="B29" s="624"/>
      <c r="C29" s="624"/>
      <c r="D29" s="625" t="n">
        <v>600</v>
      </c>
      <c r="E29" s="625"/>
      <c r="F29" s="625" t="n">
        <v>600</v>
      </c>
      <c r="G29" s="625"/>
      <c r="H29" s="625" t="n">
        <v>600</v>
      </c>
      <c r="I29" s="625"/>
      <c r="J29" s="625" t="n">
        <v>600</v>
      </c>
      <c r="K29" s="625"/>
      <c r="L29" s="625" t="n">
        <v>1200</v>
      </c>
      <c r="M29" s="625"/>
      <c r="N29" s="625" t="n">
        <v>1200</v>
      </c>
      <c r="O29" s="625"/>
      <c r="P29" s="625" t="n">
        <v>1200</v>
      </c>
      <c r="Q29" s="625"/>
      <c r="R29" s="625" t="n">
        <v>1800</v>
      </c>
      <c r="S29" s="625"/>
      <c r="T29" s="625" t="n">
        <v>2440</v>
      </c>
      <c r="U29" s="625"/>
      <c r="V29" s="625" t="n">
        <v>2440</v>
      </c>
      <c r="W29" s="625"/>
    </row>
    <row r="30" customFormat="false" ht="12.75" hidden="false" customHeight="true" outlineLevel="0" collapsed="false">
      <c r="A30" s="624" t="s">
        <v>578</v>
      </c>
      <c r="B30" s="624"/>
      <c r="C30" s="624"/>
      <c r="D30" s="625" t="n">
        <v>4</v>
      </c>
      <c r="E30" s="625"/>
      <c r="F30" s="625" t="n">
        <v>4</v>
      </c>
      <c r="G30" s="625"/>
      <c r="H30" s="625" t="n">
        <v>4</v>
      </c>
      <c r="I30" s="625"/>
      <c r="J30" s="625" t="n">
        <v>4</v>
      </c>
      <c r="K30" s="625"/>
      <c r="L30" s="625" t="n">
        <v>4</v>
      </c>
      <c r="M30" s="625"/>
      <c r="N30" s="625" t="n">
        <v>4</v>
      </c>
      <c r="O30" s="625"/>
      <c r="P30" s="625" t="n">
        <v>4</v>
      </c>
      <c r="Q30" s="625"/>
      <c r="R30" s="625" t="n">
        <v>9.5</v>
      </c>
      <c r="S30" s="625"/>
      <c r="T30" s="625" t="n">
        <v>9.5</v>
      </c>
      <c r="U30" s="625"/>
      <c r="V30" s="625" t="n">
        <v>9.5</v>
      </c>
      <c r="W30" s="625"/>
    </row>
    <row r="31" customFormat="false" ht="12.75" hidden="false" customHeight="true" outlineLevel="0" collapsed="false">
      <c r="A31" s="632" t="s">
        <v>579</v>
      </c>
      <c r="B31" s="632"/>
      <c r="C31" s="632"/>
      <c r="D31" s="664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1"/>
      <c r="U31" s="661"/>
      <c r="V31" s="661"/>
      <c r="W31" s="662"/>
    </row>
    <row r="32" customFormat="false" ht="12.75" hidden="false" customHeight="true" outlineLevel="0" collapsed="false">
      <c r="A32" s="622" t="s">
        <v>580</v>
      </c>
      <c r="B32" s="622"/>
      <c r="C32" s="622"/>
      <c r="D32" s="623" t="s">
        <v>581</v>
      </c>
      <c r="E32" s="623"/>
      <c r="F32" s="623" t="s">
        <v>581</v>
      </c>
      <c r="G32" s="623"/>
      <c r="H32" s="623" t="s">
        <v>581</v>
      </c>
      <c r="I32" s="623"/>
      <c r="J32" s="623" t="s">
        <v>581</v>
      </c>
      <c r="K32" s="623"/>
      <c r="L32" s="623" t="s">
        <v>581</v>
      </c>
      <c r="M32" s="623"/>
      <c r="N32" s="623" t="s">
        <v>582</v>
      </c>
      <c r="O32" s="623"/>
      <c r="P32" s="623" t="s">
        <v>582</v>
      </c>
      <c r="Q32" s="623"/>
      <c r="R32" s="623" t="s">
        <v>582</v>
      </c>
      <c r="S32" s="623"/>
      <c r="T32" s="623" t="s">
        <v>747</v>
      </c>
      <c r="U32" s="623"/>
      <c r="V32" s="623" t="s">
        <v>747</v>
      </c>
      <c r="W32" s="623"/>
    </row>
    <row r="33" customFormat="false" ht="12.75" hidden="false" customHeight="true" outlineLevel="0" collapsed="false">
      <c r="A33" s="622" t="s">
        <v>748</v>
      </c>
      <c r="B33" s="622"/>
      <c r="C33" s="622"/>
      <c r="D33" s="623" t="s">
        <v>747</v>
      </c>
      <c r="E33" s="623"/>
      <c r="F33" s="623" t="s">
        <v>747</v>
      </c>
      <c r="G33" s="623"/>
      <c r="H33" s="623" t="s">
        <v>747</v>
      </c>
      <c r="I33" s="623"/>
      <c r="J33" s="623" t="s">
        <v>747</v>
      </c>
      <c r="K33" s="623"/>
      <c r="L33" s="623" t="s">
        <v>747</v>
      </c>
      <c r="M33" s="623"/>
      <c r="N33" s="623" t="s">
        <v>747</v>
      </c>
      <c r="O33" s="623"/>
      <c r="P33" s="623" t="s">
        <v>747</v>
      </c>
      <c r="Q33" s="623"/>
      <c r="R33" s="623" t="s">
        <v>747</v>
      </c>
      <c r="S33" s="623"/>
      <c r="T33" s="623" t="s">
        <v>747</v>
      </c>
      <c r="U33" s="623"/>
      <c r="V33" s="623" t="s">
        <v>747</v>
      </c>
      <c r="W33" s="623"/>
    </row>
    <row r="34" customFormat="false" ht="12.75" hidden="false" customHeight="true" outlineLevel="0" collapsed="false">
      <c r="A34" s="666" t="s">
        <v>585</v>
      </c>
      <c r="B34" s="666"/>
      <c r="C34" s="666"/>
      <c r="D34" s="623" t="s">
        <v>749</v>
      </c>
      <c r="E34" s="623"/>
      <c r="F34" s="623" t="s">
        <v>749</v>
      </c>
      <c r="G34" s="623"/>
      <c r="H34" s="623" t="s">
        <v>749</v>
      </c>
      <c r="I34" s="623"/>
      <c r="J34" s="623" t="s">
        <v>749</v>
      </c>
      <c r="K34" s="623"/>
      <c r="L34" s="623" t="s">
        <v>749</v>
      </c>
      <c r="M34" s="623"/>
      <c r="N34" s="623" t="s">
        <v>749</v>
      </c>
      <c r="O34" s="623"/>
      <c r="P34" s="623" t="s">
        <v>749</v>
      </c>
      <c r="Q34" s="623"/>
      <c r="R34" s="623" t="s">
        <v>749</v>
      </c>
      <c r="S34" s="623"/>
      <c r="T34" s="667" t="s">
        <v>749</v>
      </c>
      <c r="U34" s="667"/>
      <c r="V34" s="667" t="s">
        <v>749</v>
      </c>
      <c r="W34" s="667"/>
    </row>
    <row r="35" s="634" customFormat="true" ht="21" hidden="false" customHeight="true" outlineLevel="0" collapsed="false">
      <c r="A35" s="668"/>
      <c r="B35" s="668"/>
      <c r="C35" s="668"/>
      <c r="D35" s="669"/>
      <c r="E35" s="669"/>
      <c r="F35" s="669"/>
      <c r="G35" s="669"/>
      <c r="H35" s="669"/>
      <c r="I35" s="669"/>
      <c r="J35" s="670"/>
      <c r="K35" s="670"/>
      <c r="L35" s="669"/>
      <c r="M35" s="669"/>
      <c r="N35" s="669"/>
      <c r="O35" s="669"/>
      <c r="P35" s="669"/>
      <c r="Q35" s="669"/>
      <c r="R35" s="668"/>
      <c r="S35" s="28"/>
      <c r="T35" s="28"/>
      <c r="U35" s="28"/>
      <c r="V35" s="28"/>
      <c r="W35" s="28"/>
    </row>
    <row r="36" customFormat="false" ht="12.75" hidden="false" customHeight="true" outlineLevel="0" collapsed="false">
      <c r="A36" s="620" t="s">
        <v>587</v>
      </c>
      <c r="B36" s="620"/>
      <c r="C36" s="620"/>
      <c r="D36" s="671" t="s">
        <v>496</v>
      </c>
      <c r="E36" s="671"/>
      <c r="F36" s="671" t="s">
        <v>500</v>
      </c>
      <c r="G36" s="671"/>
      <c r="H36" s="671" t="s">
        <v>502</v>
      </c>
      <c r="I36" s="671"/>
      <c r="J36" s="671" t="s">
        <v>504</v>
      </c>
      <c r="K36" s="671"/>
      <c r="L36" s="671" t="s">
        <v>506</v>
      </c>
      <c r="M36" s="671"/>
      <c r="N36" s="671" t="s">
        <v>508</v>
      </c>
      <c r="O36" s="671"/>
      <c r="P36" s="671" t="s">
        <v>510</v>
      </c>
      <c r="Q36" s="671"/>
      <c r="R36" s="671" t="s">
        <v>512</v>
      </c>
      <c r="S36" s="671"/>
      <c r="T36" s="671" t="s">
        <v>528</v>
      </c>
      <c r="U36" s="671"/>
      <c r="V36" s="671" t="s">
        <v>531</v>
      </c>
      <c r="W36" s="671"/>
      <c r="X36" s="672"/>
    </row>
    <row r="37" customFormat="false" ht="22.5" hidden="false" customHeight="true" outlineLevel="0" collapsed="false">
      <c r="A37" s="622" t="s">
        <v>588</v>
      </c>
      <c r="B37" s="623" t="s">
        <v>589</v>
      </c>
      <c r="C37" s="623"/>
      <c r="D37" s="673" t="s">
        <v>590</v>
      </c>
      <c r="E37" s="673" t="s">
        <v>591</v>
      </c>
      <c r="F37" s="673" t="s">
        <v>590</v>
      </c>
      <c r="G37" s="673" t="s">
        <v>591</v>
      </c>
      <c r="H37" s="673" t="s">
        <v>590</v>
      </c>
      <c r="I37" s="673" t="s">
        <v>591</v>
      </c>
      <c r="J37" s="673" t="s">
        <v>590</v>
      </c>
      <c r="K37" s="673" t="s">
        <v>591</v>
      </c>
      <c r="L37" s="673" t="s">
        <v>590</v>
      </c>
      <c r="M37" s="673" t="s">
        <v>591</v>
      </c>
      <c r="N37" s="673" t="s">
        <v>590</v>
      </c>
      <c r="O37" s="673" t="s">
        <v>591</v>
      </c>
      <c r="P37" s="673" t="s">
        <v>590</v>
      </c>
      <c r="Q37" s="673" t="s">
        <v>591</v>
      </c>
      <c r="R37" s="673" t="s">
        <v>590</v>
      </c>
      <c r="S37" s="673" t="s">
        <v>591</v>
      </c>
      <c r="T37" s="673" t="s">
        <v>590</v>
      </c>
      <c r="U37" s="673" t="s">
        <v>591</v>
      </c>
      <c r="V37" s="673" t="s">
        <v>590</v>
      </c>
      <c r="W37" s="673" t="s">
        <v>591</v>
      </c>
      <c r="X37" s="672"/>
    </row>
    <row r="38" customFormat="false" ht="12.75" hidden="false" customHeight="true" outlineLevel="0" collapsed="false">
      <c r="A38" s="637" t="s">
        <v>750</v>
      </c>
      <c r="B38" s="674" t="s">
        <v>593</v>
      </c>
      <c r="C38" s="674"/>
      <c r="D38" s="639" t="s">
        <v>690</v>
      </c>
      <c r="E38" s="641" t="s">
        <v>751</v>
      </c>
      <c r="F38" s="639" t="s">
        <v>752</v>
      </c>
      <c r="G38" s="641" t="s">
        <v>658</v>
      </c>
      <c r="H38" s="639" t="s">
        <v>753</v>
      </c>
      <c r="I38" s="641" t="s">
        <v>754</v>
      </c>
      <c r="J38" s="639" t="s">
        <v>755</v>
      </c>
      <c r="K38" s="641" t="s">
        <v>756</v>
      </c>
      <c r="L38" s="639" t="n">
        <v>2190</v>
      </c>
      <c r="M38" s="641" t="n">
        <v>20</v>
      </c>
      <c r="N38" s="639" t="n">
        <v>2675</v>
      </c>
      <c r="O38" s="641" t="n">
        <v>26.8</v>
      </c>
      <c r="P38" s="639" t="n">
        <v>2950</v>
      </c>
      <c r="Q38" s="641" t="n">
        <v>30.5</v>
      </c>
      <c r="R38" s="639" t="n">
        <v>4134</v>
      </c>
      <c r="S38" s="675" t="n">
        <v>46.7</v>
      </c>
      <c r="T38" s="639" t="n">
        <v>4920</v>
      </c>
      <c r="U38" s="641" t="n">
        <v>58.1</v>
      </c>
      <c r="V38" s="676" t="n">
        <v>5458.7</v>
      </c>
      <c r="W38" s="641" t="n">
        <v>67.1</v>
      </c>
      <c r="X38" s="672"/>
    </row>
    <row r="39" customFormat="false" ht="12.75" hidden="false" customHeight="true" outlineLevel="0" collapsed="false">
      <c r="A39" s="637"/>
      <c r="B39" s="674" t="s">
        <v>607</v>
      </c>
      <c r="C39" s="674"/>
      <c r="D39" s="639" t="s">
        <v>757</v>
      </c>
      <c r="E39" s="641" t="s">
        <v>669</v>
      </c>
      <c r="F39" s="639" t="s">
        <v>758</v>
      </c>
      <c r="G39" s="641" t="s">
        <v>700</v>
      </c>
      <c r="H39" s="639" t="s">
        <v>759</v>
      </c>
      <c r="I39" s="641" t="s">
        <v>760</v>
      </c>
      <c r="J39" s="639" t="s">
        <v>761</v>
      </c>
      <c r="K39" s="641" t="s">
        <v>619</v>
      </c>
      <c r="L39" s="639" t="n">
        <v>2175</v>
      </c>
      <c r="M39" s="641" t="n">
        <v>19.7</v>
      </c>
      <c r="N39" s="639" t="n">
        <v>2553</v>
      </c>
      <c r="O39" s="641" t="n">
        <v>25.1</v>
      </c>
      <c r="P39" s="639" t="n">
        <v>2846</v>
      </c>
      <c r="Q39" s="641" t="n">
        <v>29.1</v>
      </c>
      <c r="R39" s="639" t="n">
        <v>3926</v>
      </c>
      <c r="S39" s="675" t="n">
        <v>43.9</v>
      </c>
      <c r="T39" s="639" t="n">
        <v>4614</v>
      </c>
      <c r="U39" s="641" t="n">
        <v>53.3</v>
      </c>
      <c r="V39" s="676" t="n">
        <v>5139.5</v>
      </c>
      <c r="W39" s="641" t="n">
        <v>61.9</v>
      </c>
      <c r="X39" s="672"/>
    </row>
    <row r="40" customFormat="false" ht="12.75" hidden="false" customHeight="true" outlineLevel="0" collapsed="false">
      <c r="A40" s="637"/>
      <c r="B40" s="674" t="s">
        <v>622</v>
      </c>
      <c r="C40" s="674"/>
      <c r="D40" s="639" t="s">
        <v>762</v>
      </c>
      <c r="E40" s="641" t="s">
        <v>763</v>
      </c>
      <c r="F40" s="639" t="s">
        <v>764</v>
      </c>
      <c r="G40" s="641" t="s">
        <v>673</v>
      </c>
      <c r="H40" s="639" t="s">
        <v>765</v>
      </c>
      <c r="I40" s="641" t="s">
        <v>602</v>
      </c>
      <c r="J40" s="639" t="s">
        <v>766</v>
      </c>
      <c r="K40" s="641" t="s">
        <v>767</v>
      </c>
      <c r="L40" s="639" t="s">
        <v>768</v>
      </c>
      <c r="M40" s="641" t="s">
        <v>769</v>
      </c>
      <c r="N40" s="639" t="n">
        <v>2428</v>
      </c>
      <c r="O40" s="641" t="s">
        <v>770</v>
      </c>
      <c r="P40" s="639" t="n">
        <v>2708</v>
      </c>
      <c r="Q40" s="641" t="s">
        <v>771</v>
      </c>
      <c r="R40" s="639" t="n">
        <v>3702</v>
      </c>
      <c r="S40" s="675" t="n">
        <v>40.9</v>
      </c>
      <c r="T40" s="639" t="n">
        <v>4309</v>
      </c>
      <c r="U40" s="641" t="s">
        <v>772</v>
      </c>
      <c r="V40" s="676" t="n">
        <v>4821.25</v>
      </c>
      <c r="W40" s="641" t="s">
        <v>773</v>
      </c>
    </row>
    <row r="41" customFormat="false" ht="12.75" hidden="false" customHeight="true" outlineLevel="0" collapsed="false">
      <c r="A41" s="637"/>
      <c r="B41" s="674" t="s">
        <v>637</v>
      </c>
      <c r="C41" s="674"/>
      <c r="D41" s="639" t="s">
        <v>774</v>
      </c>
      <c r="E41" s="641" t="s">
        <v>775</v>
      </c>
      <c r="F41" s="639" t="s">
        <v>776</v>
      </c>
      <c r="G41" s="641" t="s">
        <v>692</v>
      </c>
      <c r="H41" s="639" t="s">
        <v>777</v>
      </c>
      <c r="I41" s="641" t="s">
        <v>778</v>
      </c>
      <c r="J41" s="639" t="s">
        <v>779</v>
      </c>
      <c r="K41" s="641" t="s">
        <v>659</v>
      </c>
      <c r="L41" s="639" t="s">
        <v>780</v>
      </c>
      <c r="M41" s="641" t="s">
        <v>781</v>
      </c>
      <c r="N41" s="639" t="n">
        <v>2295</v>
      </c>
      <c r="O41" s="641" t="s">
        <v>782</v>
      </c>
      <c r="P41" s="639" t="n">
        <v>2559</v>
      </c>
      <c r="Q41" s="641" t="s">
        <v>783</v>
      </c>
      <c r="R41" s="677"/>
      <c r="S41" s="677"/>
      <c r="T41" s="639" t="n">
        <v>4005</v>
      </c>
      <c r="U41" s="641" t="s">
        <v>784</v>
      </c>
      <c r="V41" s="676" t="n">
        <v>4503.95</v>
      </c>
      <c r="W41" s="641" t="s">
        <v>785</v>
      </c>
    </row>
    <row r="42" customFormat="false" ht="12.75" hidden="false" customHeight="true" outlineLevel="0" collapsed="false">
      <c r="A42" s="637"/>
      <c r="B42" s="674" t="s">
        <v>649</v>
      </c>
      <c r="C42" s="674"/>
      <c r="D42" s="639" t="s">
        <v>786</v>
      </c>
      <c r="E42" s="641" t="s">
        <v>627</v>
      </c>
      <c r="F42" s="639" t="s">
        <v>787</v>
      </c>
      <c r="G42" s="641" t="s">
        <v>788</v>
      </c>
      <c r="H42" s="639" t="s">
        <v>789</v>
      </c>
      <c r="I42" s="641" t="s">
        <v>717</v>
      </c>
      <c r="J42" s="639" t="s">
        <v>790</v>
      </c>
      <c r="K42" s="641" t="s">
        <v>791</v>
      </c>
      <c r="L42" s="639" t="s">
        <v>792</v>
      </c>
      <c r="M42" s="641" t="s">
        <v>793</v>
      </c>
      <c r="N42" s="639" t="n">
        <v>2153</v>
      </c>
      <c r="O42" s="641" t="s">
        <v>794</v>
      </c>
      <c r="P42" s="639" t="n">
        <v>2398</v>
      </c>
      <c r="Q42" s="641" t="s">
        <v>795</v>
      </c>
      <c r="R42" s="677"/>
      <c r="S42" s="677"/>
      <c r="T42" s="639" t="n">
        <v>3702</v>
      </c>
      <c r="U42" s="641" t="s">
        <v>796</v>
      </c>
      <c r="V42" s="676" t="n">
        <v>4185.7</v>
      </c>
      <c r="W42" s="641" t="s">
        <v>797</v>
      </c>
      <c r="X42" s="672"/>
    </row>
    <row r="43" customFormat="false" ht="12.75" hidden="false" customHeight="true" outlineLevel="0" collapsed="false">
      <c r="A43" s="637"/>
      <c r="B43" s="674" t="s">
        <v>661</v>
      </c>
      <c r="C43" s="674"/>
      <c r="D43" s="639" t="s">
        <v>723</v>
      </c>
      <c r="E43" s="641" t="s">
        <v>689</v>
      </c>
      <c r="F43" s="639" t="s">
        <v>798</v>
      </c>
      <c r="G43" s="641" t="s">
        <v>799</v>
      </c>
      <c r="H43" s="639" t="s">
        <v>800</v>
      </c>
      <c r="I43" s="641" t="s">
        <v>763</v>
      </c>
      <c r="J43" s="639" t="s">
        <v>801</v>
      </c>
      <c r="K43" s="641" t="s">
        <v>700</v>
      </c>
      <c r="L43" s="639" t="s">
        <v>802</v>
      </c>
      <c r="M43" s="641" t="s">
        <v>635</v>
      </c>
      <c r="N43" s="639" t="n">
        <v>2002</v>
      </c>
      <c r="O43" s="641" t="s">
        <v>803</v>
      </c>
      <c r="P43" s="639" t="n">
        <v>2219</v>
      </c>
      <c r="Q43" s="641" t="s">
        <v>804</v>
      </c>
      <c r="R43" s="677"/>
      <c r="S43" s="677"/>
      <c r="T43" s="639" t="n">
        <v>3402</v>
      </c>
      <c r="U43" s="641" t="s">
        <v>805</v>
      </c>
      <c r="V43" s="676" t="n">
        <v>3866.5</v>
      </c>
      <c r="W43" s="641" t="s">
        <v>806</v>
      </c>
      <c r="X43" s="672"/>
    </row>
    <row r="44" customFormat="false" ht="12.75" hidden="false" customHeight="true" outlineLevel="0" collapsed="false">
      <c r="A44" s="636" t="s">
        <v>807</v>
      </c>
      <c r="B44" s="678" t="s">
        <v>593</v>
      </c>
      <c r="C44" s="678"/>
      <c r="D44" s="679" t="s">
        <v>808</v>
      </c>
      <c r="E44" s="680" t="s">
        <v>775</v>
      </c>
      <c r="F44" s="679" t="s">
        <v>776</v>
      </c>
      <c r="G44" s="680" t="s">
        <v>692</v>
      </c>
      <c r="H44" s="679" t="s">
        <v>809</v>
      </c>
      <c r="I44" s="680" t="s">
        <v>672</v>
      </c>
      <c r="J44" s="679" t="s">
        <v>810</v>
      </c>
      <c r="K44" s="680" t="s">
        <v>811</v>
      </c>
      <c r="L44" s="679" t="s">
        <v>812</v>
      </c>
      <c r="M44" s="680" t="s">
        <v>813</v>
      </c>
      <c r="N44" s="679" t="s">
        <v>814</v>
      </c>
      <c r="O44" s="680" t="s">
        <v>815</v>
      </c>
      <c r="P44" s="679" t="n">
        <v>2603</v>
      </c>
      <c r="Q44" s="680" t="s">
        <v>816</v>
      </c>
      <c r="R44" s="679" t="n">
        <v>3798</v>
      </c>
      <c r="S44" s="680" t="n">
        <v>42.2</v>
      </c>
      <c r="T44" s="679" t="n">
        <v>4342</v>
      </c>
      <c r="U44" s="680" t="s">
        <v>817</v>
      </c>
      <c r="V44" s="681" t="n">
        <v>4810.8</v>
      </c>
      <c r="W44" s="682" t="s">
        <v>818</v>
      </c>
      <c r="X44" s="672"/>
    </row>
    <row r="45" customFormat="false" ht="12.75" hidden="false" customHeight="true" outlineLevel="0" collapsed="false">
      <c r="A45" s="636"/>
      <c r="B45" s="646" t="s">
        <v>607</v>
      </c>
      <c r="C45" s="646"/>
      <c r="D45" s="679" t="s">
        <v>819</v>
      </c>
      <c r="E45" s="649" t="s">
        <v>788</v>
      </c>
      <c r="F45" s="679" t="s">
        <v>820</v>
      </c>
      <c r="G45" s="680" t="s">
        <v>821</v>
      </c>
      <c r="H45" s="679" t="s">
        <v>822</v>
      </c>
      <c r="I45" s="680" t="s">
        <v>778</v>
      </c>
      <c r="J45" s="679" t="s">
        <v>823</v>
      </c>
      <c r="K45" s="680" t="s">
        <v>659</v>
      </c>
      <c r="L45" s="679" t="s">
        <v>824</v>
      </c>
      <c r="M45" s="680" t="s">
        <v>825</v>
      </c>
      <c r="N45" s="679" t="s">
        <v>826</v>
      </c>
      <c r="O45" s="680" t="s">
        <v>827</v>
      </c>
      <c r="P45" s="679" t="n">
        <v>2555</v>
      </c>
      <c r="Q45" s="680" t="s">
        <v>828</v>
      </c>
      <c r="R45" s="679" t="n">
        <v>3606</v>
      </c>
      <c r="S45" s="680" t="n">
        <v>39.6</v>
      </c>
      <c r="T45" s="679" t="n">
        <v>4068</v>
      </c>
      <c r="U45" s="680" t="n">
        <v>45.8</v>
      </c>
      <c r="V45" s="681" t="n">
        <v>4522</v>
      </c>
      <c r="W45" s="682" t="n">
        <v>52.1</v>
      </c>
      <c r="X45" s="672"/>
    </row>
    <row r="46" customFormat="false" ht="12.75" hidden="false" customHeight="true" outlineLevel="0" collapsed="false">
      <c r="A46" s="636"/>
      <c r="B46" s="646" t="s">
        <v>622</v>
      </c>
      <c r="C46" s="646"/>
      <c r="D46" s="679" t="s">
        <v>829</v>
      </c>
      <c r="E46" s="649" t="s">
        <v>595</v>
      </c>
      <c r="F46" s="679" t="s">
        <v>830</v>
      </c>
      <c r="G46" s="680" t="s">
        <v>599</v>
      </c>
      <c r="H46" s="679" t="s">
        <v>831</v>
      </c>
      <c r="I46" s="680" t="s">
        <v>751</v>
      </c>
      <c r="J46" s="679" t="s">
        <v>832</v>
      </c>
      <c r="K46" s="680" t="s">
        <v>833</v>
      </c>
      <c r="L46" s="679" t="s">
        <v>834</v>
      </c>
      <c r="M46" s="680" t="s">
        <v>793</v>
      </c>
      <c r="N46" s="679" t="s">
        <v>835</v>
      </c>
      <c r="O46" s="680" t="s">
        <v>836</v>
      </c>
      <c r="P46" s="679" t="n">
        <v>2429</v>
      </c>
      <c r="Q46" s="680" t="s">
        <v>770</v>
      </c>
      <c r="R46" s="679" t="n">
        <v>3401</v>
      </c>
      <c r="S46" s="680" t="n">
        <v>36.8</v>
      </c>
      <c r="T46" s="679" t="n">
        <v>3796</v>
      </c>
      <c r="U46" s="680" t="n">
        <v>42.2</v>
      </c>
      <c r="V46" s="681" t="n">
        <v>4232.25</v>
      </c>
      <c r="W46" s="682" t="n">
        <v>48.1</v>
      </c>
      <c r="X46" s="672"/>
    </row>
    <row r="47" customFormat="false" ht="12.75" hidden="false" customHeight="true" outlineLevel="0" collapsed="false">
      <c r="A47" s="636"/>
      <c r="B47" s="646" t="s">
        <v>637</v>
      </c>
      <c r="C47" s="646"/>
      <c r="D47" s="679" t="s">
        <v>640</v>
      </c>
      <c r="E47" s="649" t="s">
        <v>689</v>
      </c>
      <c r="F47" s="679" t="s">
        <v>837</v>
      </c>
      <c r="G47" s="680" t="s">
        <v>838</v>
      </c>
      <c r="H47" s="679" t="s">
        <v>839</v>
      </c>
      <c r="I47" s="680" t="s">
        <v>840</v>
      </c>
      <c r="J47" s="679" t="s">
        <v>841</v>
      </c>
      <c r="K47" s="680" t="s">
        <v>658</v>
      </c>
      <c r="L47" s="679" t="s">
        <v>842</v>
      </c>
      <c r="M47" s="680" t="s">
        <v>843</v>
      </c>
      <c r="N47" s="679" t="s">
        <v>844</v>
      </c>
      <c r="O47" s="680" t="s">
        <v>845</v>
      </c>
      <c r="P47" s="679" t="n">
        <v>2293</v>
      </c>
      <c r="Q47" s="680" t="s">
        <v>782</v>
      </c>
      <c r="R47" s="679" t="n">
        <v>3180</v>
      </c>
      <c r="S47" s="680" t="n">
        <v>33.7</v>
      </c>
      <c r="T47" s="679" t="n">
        <v>3526</v>
      </c>
      <c r="U47" s="680" t="s">
        <v>846</v>
      </c>
      <c r="V47" s="681" t="n">
        <v>3941.55</v>
      </c>
      <c r="W47" s="682" t="n">
        <v>44.1</v>
      </c>
    </row>
    <row r="48" customFormat="false" ht="12.75" hidden="false" customHeight="true" outlineLevel="0" collapsed="false">
      <c r="A48" s="636"/>
      <c r="B48" s="646" t="s">
        <v>649</v>
      </c>
      <c r="C48" s="646"/>
      <c r="D48" s="679" t="s">
        <v>847</v>
      </c>
      <c r="E48" s="649" t="s">
        <v>698</v>
      </c>
      <c r="F48" s="679" t="s">
        <v>848</v>
      </c>
      <c r="G48" s="680" t="s">
        <v>849</v>
      </c>
      <c r="H48" s="679" t="s">
        <v>850</v>
      </c>
      <c r="I48" s="680" t="s">
        <v>612</v>
      </c>
      <c r="J48" s="679" t="s">
        <v>851</v>
      </c>
      <c r="K48" s="680" t="s">
        <v>643</v>
      </c>
      <c r="L48" s="679" t="s">
        <v>852</v>
      </c>
      <c r="M48" s="680" t="s">
        <v>853</v>
      </c>
      <c r="N48" s="679" t="s">
        <v>854</v>
      </c>
      <c r="O48" s="680" t="s">
        <v>855</v>
      </c>
      <c r="P48" s="679" t="n">
        <v>2147</v>
      </c>
      <c r="Q48" s="680" t="s">
        <v>856</v>
      </c>
      <c r="R48" s="623"/>
      <c r="S48" s="623"/>
      <c r="T48" s="679" t="n">
        <v>3259</v>
      </c>
      <c r="U48" s="680" t="s">
        <v>857</v>
      </c>
      <c r="V48" s="681" t="n">
        <v>3650.85</v>
      </c>
      <c r="W48" s="682" t="n">
        <v>40.2</v>
      </c>
      <c r="X48" s="672"/>
    </row>
    <row r="49" customFormat="false" ht="12.75" hidden="false" customHeight="true" outlineLevel="0" collapsed="false">
      <c r="A49" s="636"/>
      <c r="B49" s="646" t="s">
        <v>661</v>
      </c>
      <c r="C49" s="646"/>
      <c r="D49" s="679" t="s">
        <v>858</v>
      </c>
      <c r="E49" s="649" t="s">
        <v>687</v>
      </c>
      <c r="F49" s="679" t="s">
        <v>859</v>
      </c>
      <c r="G49" s="680" t="s">
        <v>860</v>
      </c>
      <c r="H49" s="679" t="s">
        <v>861</v>
      </c>
      <c r="I49" s="680" t="s">
        <v>862</v>
      </c>
      <c r="J49" s="679" t="s">
        <v>863</v>
      </c>
      <c r="K49" s="680" t="s">
        <v>821</v>
      </c>
      <c r="L49" s="679" t="s">
        <v>864</v>
      </c>
      <c r="M49" s="680" t="s">
        <v>865</v>
      </c>
      <c r="N49" s="679" t="s">
        <v>866</v>
      </c>
      <c r="O49" s="680" t="s">
        <v>867</v>
      </c>
      <c r="P49" s="679" t="n">
        <v>1982</v>
      </c>
      <c r="Q49" s="680" t="s">
        <v>868</v>
      </c>
      <c r="R49" s="623"/>
      <c r="S49" s="623"/>
      <c r="T49" s="679" t="n">
        <v>2993</v>
      </c>
      <c r="U49" s="680" t="s">
        <v>869</v>
      </c>
      <c r="V49" s="681" t="n">
        <v>3358.25</v>
      </c>
      <c r="W49" s="682" t="n">
        <v>36.2</v>
      </c>
      <c r="X49" s="672"/>
    </row>
    <row r="50" customFormat="false" ht="12.75" hidden="false" customHeight="true" outlineLevel="0" collapsed="false">
      <c r="A50" s="637" t="s">
        <v>870</v>
      </c>
      <c r="B50" s="638" t="s">
        <v>593</v>
      </c>
      <c r="C50" s="638"/>
      <c r="D50" s="683" t="n">
        <v>907</v>
      </c>
      <c r="E50" s="641" t="n">
        <v>5.9</v>
      </c>
      <c r="F50" s="683" t="n">
        <v>961</v>
      </c>
      <c r="G50" s="641" t="n">
        <v>6.4</v>
      </c>
      <c r="H50" s="683" t="n">
        <v>1152</v>
      </c>
      <c r="I50" s="641" t="n">
        <v>8.2</v>
      </c>
      <c r="J50" s="683" t="n">
        <v>1328</v>
      </c>
      <c r="K50" s="641" t="n">
        <v>10.1</v>
      </c>
      <c r="L50" s="639" t="s">
        <v>871</v>
      </c>
      <c r="M50" s="641" t="s">
        <v>872</v>
      </c>
      <c r="N50" s="639" t="s">
        <v>873</v>
      </c>
      <c r="O50" s="641" t="s">
        <v>874</v>
      </c>
      <c r="P50" s="639" t="n">
        <v>2174</v>
      </c>
      <c r="Q50" s="641" t="s">
        <v>875</v>
      </c>
      <c r="R50" s="639" t="n">
        <v>3462</v>
      </c>
      <c r="S50" s="675" t="n">
        <v>37.6</v>
      </c>
      <c r="T50" s="639" t="s">
        <v>876</v>
      </c>
      <c r="U50" s="675" t="s">
        <v>877</v>
      </c>
      <c r="V50" s="676" t="n">
        <v>4236.05</v>
      </c>
      <c r="W50" s="675" t="n">
        <v>48.1</v>
      </c>
      <c r="X50" s="672"/>
    </row>
    <row r="51" s="685" customFormat="true" ht="12.75" hidden="false" customHeight="true" outlineLevel="0" collapsed="false">
      <c r="A51" s="637"/>
      <c r="B51" s="638" t="s">
        <v>607</v>
      </c>
      <c r="C51" s="638"/>
      <c r="D51" s="683" t="n">
        <v>891</v>
      </c>
      <c r="E51" s="641" t="n">
        <v>5.7</v>
      </c>
      <c r="F51" s="683" t="n">
        <v>946</v>
      </c>
      <c r="G51" s="641" t="n">
        <v>6.2</v>
      </c>
      <c r="H51" s="683" t="n">
        <v>1140</v>
      </c>
      <c r="I51" s="641" t="n">
        <v>8.1</v>
      </c>
      <c r="J51" s="683" t="n">
        <v>1261</v>
      </c>
      <c r="K51" s="641" t="n">
        <v>9.3</v>
      </c>
      <c r="L51" s="639" t="s">
        <v>878</v>
      </c>
      <c r="M51" s="641" t="s">
        <v>635</v>
      </c>
      <c r="N51" s="639" t="s">
        <v>879</v>
      </c>
      <c r="O51" s="641" t="s">
        <v>874</v>
      </c>
      <c r="P51" s="639" t="n">
        <v>2163</v>
      </c>
      <c r="Q51" s="641" t="s">
        <v>836</v>
      </c>
      <c r="R51" s="639" t="n">
        <v>3284</v>
      </c>
      <c r="S51" s="675" t="n">
        <v>35.2</v>
      </c>
      <c r="T51" s="639" t="s">
        <v>880</v>
      </c>
      <c r="U51" s="675" t="s">
        <v>881</v>
      </c>
      <c r="V51" s="676" t="n">
        <v>3981.45</v>
      </c>
      <c r="W51" s="675" t="n">
        <v>44.7</v>
      </c>
      <c r="X51" s="684"/>
    </row>
    <row r="52" customFormat="false" ht="12.75" hidden="false" customHeight="true" outlineLevel="0" collapsed="false">
      <c r="A52" s="637"/>
      <c r="B52" s="638" t="s">
        <v>622</v>
      </c>
      <c r="C52" s="638"/>
      <c r="D52" s="639" t="s">
        <v>882</v>
      </c>
      <c r="E52" s="641" t="s">
        <v>596</v>
      </c>
      <c r="F52" s="639" t="s">
        <v>883</v>
      </c>
      <c r="G52" s="641" t="s">
        <v>624</v>
      </c>
      <c r="H52" s="639" t="s">
        <v>884</v>
      </c>
      <c r="I52" s="641" t="s">
        <v>612</v>
      </c>
      <c r="J52" s="639" t="s">
        <v>885</v>
      </c>
      <c r="K52" s="641" t="s">
        <v>669</v>
      </c>
      <c r="L52" s="639" t="s">
        <v>886</v>
      </c>
      <c r="M52" s="641" t="s">
        <v>887</v>
      </c>
      <c r="N52" s="639" t="s">
        <v>888</v>
      </c>
      <c r="O52" s="641" t="s">
        <v>855</v>
      </c>
      <c r="P52" s="639" t="n">
        <v>2154</v>
      </c>
      <c r="Q52" s="641" t="s">
        <v>794</v>
      </c>
      <c r="R52" s="639" t="n">
        <v>3095</v>
      </c>
      <c r="S52" s="675" t="n">
        <v>32.6</v>
      </c>
      <c r="T52" s="639" t="s">
        <v>889</v>
      </c>
      <c r="U52" s="675" t="s">
        <v>890</v>
      </c>
      <c r="V52" s="676" t="n">
        <v>3725.9</v>
      </c>
      <c r="W52" s="675" t="n">
        <v>41.2</v>
      </c>
      <c r="X52" s="672"/>
    </row>
    <row r="53" customFormat="false" ht="12.75" hidden="false" customHeight="true" outlineLevel="0" collapsed="false">
      <c r="A53" s="637"/>
      <c r="B53" s="638" t="s">
        <v>637</v>
      </c>
      <c r="C53" s="638"/>
      <c r="D53" s="639" t="s">
        <v>891</v>
      </c>
      <c r="E53" s="641" t="s">
        <v>687</v>
      </c>
      <c r="F53" s="639" t="s">
        <v>882</v>
      </c>
      <c r="G53" s="641" t="s">
        <v>596</v>
      </c>
      <c r="H53" s="639" t="s">
        <v>892</v>
      </c>
      <c r="I53" s="641" t="s">
        <v>627</v>
      </c>
      <c r="J53" s="639" t="s">
        <v>893</v>
      </c>
      <c r="K53" s="641" t="s">
        <v>894</v>
      </c>
      <c r="L53" s="639" t="s">
        <v>895</v>
      </c>
      <c r="M53" s="641" t="s">
        <v>767</v>
      </c>
      <c r="N53" s="639" t="s">
        <v>896</v>
      </c>
      <c r="O53" s="641" t="s">
        <v>897</v>
      </c>
      <c r="P53" s="639" t="n">
        <v>2031</v>
      </c>
      <c r="Q53" s="641" t="s">
        <v>898</v>
      </c>
      <c r="R53" s="639" t="n">
        <v>2892</v>
      </c>
      <c r="S53" s="675" t="n">
        <v>29.7</v>
      </c>
      <c r="T53" s="639" t="s">
        <v>899</v>
      </c>
      <c r="U53" s="675" t="s">
        <v>900</v>
      </c>
      <c r="V53" s="676" t="n">
        <v>3469.4</v>
      </c>
      <c r="W53" s="675" t="n">
        <v>37.7</v>
      </c>
    </row>
    <row r="54" customFormat="false" ht="12.75" hidden="false" customHeight="true" outlineLevel="0" collapsed="false">
      <c r="A54" s="637"/>
      <c r="B54" s="638" t="s">
        <v>649</v>
      </c>
      <c r="C54" s="638"/>
      <c r="D54" s="639" t="s">
        <v>712</v>
      </c>
      <c r="E54" s="641" t="s">
        <v>901</v>
      </c>
      <c r="F54" s="639" t="s">
        <v>902</v>
      </c>
      <c r="G54" s="641" t="s">
        <v>625</v>
      </c>
      <c r="H54" s="639" t="s">
        <v>903</v>
      </c>
      <c r="I54" s="641" t="s">
        <v>681</v>
      </c>
      <c r="J54" s="639" t="s">
        <v>904</v>
      </c>
      <c r="K54" s="641" t="s">
        <v>788</v>
      </c>
      <c r="L54" s="639" t="s">
        <v>905</v>
      </c>
      <c r="M54" s="641" t="s">
        <v>906</v>
      </c>
      <c r="N54" s="639" t="s">
        <v>907</v>
      </c>
      <c r="O54" s="641" t="s">
        <v>908</v>
      </c>
      <c r="P54" s="639" t="n">
        <v>1899</v>
      </c>
      <c r="Q54" s="641" t="s">
        <v>909</v>
      </c>
      <c r="R54" s="677"/>
      <c r="S54" s="677"/>
      <c r="T54" s="639" t="s">
        <v>910</v>
      </c>
      <c r="U54" s="675" t="s">
        <v>911</v>
      </c>
      <c r="V54" s="676" t="n">
        <v>3211.95</v>
      </c>
      <c r="W54" s="675" t="n">
        <v>34.2</v>
      </c>
      <c r="X54" s="672"/>
    </row>
    <row r="55" customFormat="false" ht="12.75" hidden="false" customHeight="true" outlineLevel="0" collapsed="false">
      <c r="A55" s="637"/>
      <c r="B55" s="638" t="s">
        <v>661</v>
      </c>
      <c r="C55" s="638"/>
      <c r="D55" s="639" t="s">
        <v>912</v>
      </c>
      <c r="E55" s="641" t="s">
        <v>667</v>
      </c>
      <c r="F55" s="639" t="s">
        <v>913</v>
      </c>
      <c r="G55" s="641" t="s">
        <v>901</v>
      </c>
      <c r="H55" s="639" t="s">
        <v>914</v>
      </c>
      <c r="I55" s="641" t="s">
        <v>628</v>
      </c>
      <c r="J55" s="639" t="s">
        <v>915</v>
      </c>
      <c r="K55" s="641" t="s">
        <v>799</v>
      </c>
      <c r="L55" s="639" t="s">
        <v>916</v>
      </c>
      <c r="M55" s="641" t="s">
        <v>691</v>
      </c>
      <c r="N55" s="639" t="s">
        <v>917</v>
      </c>
      <c r="O55" s="641" t="s">
        <v>615</v>
      </c>
      <c r="P55" s="639" t="n">
        <v>1756</v>
      </c>
      <c r="Q55" s="641" t="s">
        <v>918</v>
      </c>
      <c r="R55" s="677"/>
      <c r="S55" s="677"/>
      <c r="T55" s="639" t="s">
        <v>919</v>
      </c>
      <c r="U55" s="675" t="s">
        <v>920</v>
      </c>
      <c r="V55" s="676" t="n">
        <v>2955.45</v>
      </c>
      <c r="W55" s="675" t="n">
        <v>30.6</v>
      </c>
      <c r="X55" s="672"/>
    </row>
    <row r="56" customFormat="false" ht="12.75" hidden="false" customHeight="true" outlineLevel="0" collapsed="false">
      <c r="A56" s="635" t="s">
        <v>921</v>
      </c>
      <c r="B56" s="646" t="s">
        <v>593</v>
      </c>
      <c r="C56" s="646"/>
      <c r="D56" s="647" t="s">
        <v>922</v>
      </c>
      <c r="E56" s="649" t="s">
        <v>625</v>
      </c>
      <c r="F56" s="647" t="s">
        <v>923</v>
      </c>
      <c r="G56" s="649" t="s">
        <v>610</v>
      </c>
      <c r="H56" s="647" t="s">
        <v>924</v>
      </c>
      <c r="I56" s="649" t="s">
        <v>627</v>
      </c>
      <c r="J56" s="647" t="s">
        <v>764</v>
      </c>
      <c r="K56" s="649" t="s">
        <v>673</v>
      </c>
      <c r="L56" s="647" t="s">
        <v>925</v>
      </c>
      <c r="M56" s="649" t="s">
        <v>865</v>
      </c>
      <c r="N56" s="686"/>
      <c r="O56" s="649"/>
      <c r="P56" s="647"/>
      <c r="Q56" s="649"/>
      <c r="R56" s="647" t="n">
        <v>3125</v>
      </c>
      <c r="S56" s="687" t="n">
        <v>33</v>
      </c>
      <c r="T56" s="647" t="s">
        <v>926</v>
      </c>
      <c r="U56" s="687" t="s">
        <v>927</v>
      </c>
      <c r="V56" s="681" t="n">
        <v>3648</v>
      </c>
      <c r="W56" s="687" t="n">
        <v>40.2</v>
      </c>
      <c r="X56" s="672"/>
    </row>
    <row r="57" customFormat="false" ht="12.75" hidden="false" customHeight="true" outlineLevel="0" collapsed="false">
      <c r="A57" s="635"/>
      <c r="B57" s="646" t="s">
        <v>607</v>
      </c>
      <c r="C57" s="646"/>
      <c r="D57" s="647" t="s">
        <v>928</v>
      </c>
      <c r="E57" s="649" t="s">
        <v>929</v>
      </c>
      <c r="F57" s="647" t="s">
        <v>930</v>
      </c>
      <c r="G57" s="649" t="s">
        <v>678</v>
      </c>
      <c r="H57" s="647" t="s">
        <v>714</v>
      </c>
      <c r="I57" s="649" t="s">
        <v>862</v>
      </c>
      <c r="J57" s="647" t="s">
        <v>931</v>
      </c>
      <c r="K57" s="649" t="s">
        <v>692</v>
      </c>
      <c r="L57" s="647" t="s">
        <v>932</v>
      </c>
      <c r="M57" s="649" t="s">
        <v>933</v>
      </c>
      <c r="N57" s="647" t="s">
        <v>934</v>
      </c>
      <c r="O57" s="649" t="n">
        <v>14.7</v>
      </c>
      <c r="P57" s="647" t="n">
        <v>1970</v>
      </c>
      <c r="Q57" s="649" t="s">
        <v>935</v>
      </c>
      <c r="R57" s="647" t="n">
        <v>2961</v>
      </c>
      <c r="S57" s="687" t="n">
        <v>30.7</v>
      </c>
      <c r="T57" s="647" t="s">
        <v>936</v>
      </c>
      <c r="U57" s="687" t="s">
        <v>937</v>
      </c>
      <c r="V57" s="681" t="n">
        <v>3418.1</v>
      </c>
      <c r="W57" s="687" t="n">
        <v>37</v>
      </c>
      <c r="X57" s="672"/>
    </row>
    <row r="58" customFormat="false" ht="12.75" hidden="false" customHeight="true" outlineLevel="0" collapsed="false">
      <c r="A58" s="635"/>
      <c r="B58" s="646" t="s">
        <v>622</v>
      </c>
      <c r="C58" s="646"/>
      <c r="D58" s="647" t="s">
        <v>938</v>
      </c>
      <c r="E58" s="649" t="s">
        <v>639</v>
      </c>
      <c r="F58" s="647" t="s">
        <v>939</v>
      </c>
      <c r="G58" s="649" t="s">
        <v>929</v>
      </c>
      <c r="H58" s="647" t="s">
        <v>680</v>
      </c>
      <c r="I58" s="649" t="s">
        <v>681</v>
      </c>
      <c r="J58" s="647" t="s">
        <v>940</v>
      </c>
      <c r="K58" s="649" t="s">
        <v>701</v>
      </c>
      <c r="L58" s="647" t="s">
        <v>941</v>
      </c>
      <c r="M58" s="649" t="s">
        <v>942</v>
      </c>
      <c r="N58" s="647" t="s">
        <v>943</v>
      </c>
      <c r="O58" s="649" t="n">
        <v>13.8</v>
      </c>
      <c r="P58" s="647" t="n">
        <v>1855</v>
      </c>
      <c r="Q58" s="649" t="s">
        <v>944</v>
      </c>
      <c r="R58" s="647" t="n">
        <v>2786</v>
      </c>
      <c r="S58" s="687" t="n">
        <v>28.3</v>
      </c>
      <c r="T58" s="647" t="s">
        <v>910</v>
      </c>
      <c r="U58" s="687" t="s">
        <v>911</v>
      </c>
      <c r="V58" s="681" t="n">
        <v>3186.3</v>
      </c>
      <c r="W58" s="687" t="n">
        <v>33.8</v>
      </c>
      <c r="X58" s="672"/>
    </row>
    <row r="59" customFormat="false" ht="12.75" hidden="false" customHeight="true" outlineLevel="0" collapsed="false">
      <c r="A59" s="635"/>
      <c r="B59" s="646" t="s">
        <v>637</v>
      </c>
      <c r="C59" s="646"/>
      <c r="D59" s="647" t="s">
        <v>945</v>
      </c>
      <c r="E59" s="649" t="s">
        <v>667</v>
      </c>
      <c r="F59" s="647" t="s">
        <v>913</v>
      </c>
      <c r="G59" s="649" t="s">
        <v>901</v>
      </c>
      <c r="H59" s="647" t="s">
        <v>946</v>
      </c>
      <c r="I59" s="649" t="s">
        <v>947</v>
      </c>
      <c r="J59" s="647" t="s">
        <v>948</v>
      </c>
      <c r="K59" s="649" t="s">
        <v>595</v>
      </c>
      <c r="L59" s="647" t="s">
        <v>949</v>
      </c>
      <c r="M59" s="649" t="s">
        <v>691</v>
      </c>
      <c r="N59" s="647" t="s">
        <v>950</v>
      </c>
      <c r="O59" s="649" t="n">
        <v>12.5</v>
      </c>
      <c r="P59" s="647" t="n">
        <v>1760</v>
      </c>
      <c r="Q59" s="649" t="s">
        <v>918</v>
      </c>
      <c r="R59" s="647" t="n">
        <v>2601</v>
      </c>
      <c r="S59" s="687" t="n">
        <v>25.8</v>
      </c>
      <c r="T59" s="647" t="s">
        <v>675</v>
      </c>
      <c r="U59" s="687" t="s">
        <v>951</v>
      </c>
      <c r="V59" s="681" t="n">
        <v>2954.5</v>
      </c>
      <c r="W59" s="687" t="n">
        <v>30.6</v>
      </c>
    </row>
    <row r="60" customFormat="false" ht="12.75" hidden="false" customHeight="true" outlineLevel="0" collapsed="false">
      <c r="A60" s="635"/>
      <c r="B60" s="646" t="s">
        <v>649</v>
      </c>
      <c r="C60" s="646"/>
      <c r="D60" s="647" t="s">
        <v>952</v>
      </c>
      <c r="E60" s="649" t="s">
        <v>713</v>
      </c>
      <c r="F60" s="647" t="s">
        <v>953</v>
      </c>
      <c r="G60" s="649" t="s">
        <v>667</v>
      </c>
      <c r="H60" s="647" t="s">
        <v>954</v>
      </c>
      <c r="I60" s="649" t="s">
        <v>678</v>
      </c>
      <c r="J60" s="647" t="s">
        <v>848</v>
      </c>
      <c r="K60" s="649" t="s">
        <v>849</v>
      </c>
      <c r="L60" s="647" t="s">
        <v>955</v>
      </c>
      <c r="M60" s="649" t="s">
        <v>751</v>
      </c>
      <c r="N60" s="647" t="s">
        <v>956</v>
      </c>
      <c r="O60" s="649" t="n">
        <v>11.7</v>
      </c>
      <c r="P60" s="647" t="n">
        <v>1651</v>
      </c>
      <c r="Q60" s="649" t="s">
        <v>957</v>
      </c>
      <c r="R60" s="667"/>
      <c r="S60" s="667"/>
      <c r="T60" s="647" t="s">
        <v>958</v>
      </c>
      <c r="U60" s="687" t="s">
        <v>959</v>
      </c>
      <c r="V60" s="681" t="n">
        <v>2721.75</v>
      </c>
      <c r="W60" s="687" t="n">
        <v>27.4</v>
      </c>
      <c r="X60" s="672"/>
    </row>
    <row r="61" customFormat="false" ht="12.75" hidden="false" customHeight="true" outlineLevel="0" collapsed="false">
      <c r="A61" s="635"/>
      <c r="B61" s="646" t="s">
        <v>661</v>
      </c>
      <c r="C61" s="646"/>
      <c r="D61" s="647" t="s">
        <v>960</v>
      </c>
      <c r="E61" s="649" t="s">
        <v>961</v>
      </c>
      <c r="F61" s="647" t="s">
        <v>962</v>
      </c>
      <c r="G61" s="649" t="s">
        <v>713</v>
      </c>
      <c r="H61" s="647" t="s">
        <v>963</v>
      </c>
      <c r="I61" s="649" t="s">
        <v>651</v>
      </c>
      <c r="J61" s="647" t="s">
        <v>964</v>
      </c>
      <c r="K61" s="649" t="s">
        <v>860</v>
      </c>
      <c r="L61" s="647" t="s">
        <v>965</v>
      </c>
      <c r="M61" s="649" t="s">
        <v>894</v>
      </c>
      <c r="N61" s="647" t="s">
        <v>966</v>
      </c>
      <c r="O61" s="649" t="n">
        <v>10.4</v>
      </c>
      <c r="P61" s="647" t="n">
        <v>1523</v>
      </c>
      <c r="Q61" s="649" t="s">
        <v>967</v>
      </c>
      <c r="R61" s="667"/>
      <c r="S61" s="667"/>
      <c r="T61" s="647" t="s">
        <v>968</v>
      </c>
      <c r="U61" s="687" t="s">
        <v>794</v>
      </c>
      <c r="V61" s="681" t="n">
        <v>2489.95</v>
      </c>
      <c r="W61" s="687" t="n">
        <v>24.2</v>
      </c>
      <c r="X61" s="672"/>
    </row>
    <row r="62" customFormat="false" ht="14.25" hidden="false" customHeight="false" outlineLevel="0" collapsed="false">
      <c r="A62" s="28" t="s">
        <v>725</v>
      </c>
      <c r="R62" s="28"/>
      <c r="X62" s="672"/>
    </row>
    <row r="63" customFormat="false" ht="12.75" hidden="false" customHeight="false" outlineLevel="0" collapsed="false">
      <c r="A63" s="28" t="s">
        <v>969</v>
      </c>
      <c r="R63" s="28"/>
      <c r="X63" s="672"/>
    </row>
    <row r="64" customFormat="false" ht="12.75" hidden="false" customHeight="false" outlineLevel="0" collapsed="false">
      <c r="A64" s="28" t="s">
        <v>970</v>
      </c>
      <c r="R64" s="28"/>
      <c r="X64" s="672"/>
    </row>
    <row r="65" customFormat="false" ht="12.75" hidden="false" customHeight="false" outlineLevel="0" collapsed="false">
      <c r="A65" s="28" t="s">
        <v>728</v>
      </c>
      <c r="R65" s="28"/>
    </row>
    <row r="66" customFormat="false" ht="12.75" hidden="false" customHeight="false" outlineLevel="0" collapsed="false">
      <c r="R66" s="28"/>
    </row>
    <row r="67" customFormat="false" ht="12.75" hidden="false" customHeight="false" outlineLevel="0" collapsed="false">
      <c r="R67" s="28"/>
    </row>
  </sheetData>
  <mergeCells count="354">
    <mergeCell ref="A2:Q2"/>
    <mergeCell ref="X3:Y3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A31:C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X3" location="'сплит системы'!A1" display="меню"/>
    <hyperlink ref="X5" location="Меню!A1" display="главное меню"/>
  </hyperlink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7"/>
    <col collapsed="false" customWidth="true" hidden="false" outlineLevel="0" max="3" min="3" style="0" width="16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8" min="8" style="0" width="13.14"/>
  </cols>
  <sheetData>
    <row r="1" customFormat="false" ht="39" hidden="false" customHeight="true" outlineLevel="0" collapsed="false">
      <c r="A1" s="29" t="s">
        <v>10</v>
      </c>
      <c r="B1" s="29"/>
      <c r="C1" s="29"/>
      <c r="D1" s="29"/>
      <c r="E1" s="29"/>
      <c r="F1" s="30"/>
    </row>
    <row r="2" customFormat="false" ht="16.5" hidden="false" customHeight="true" outlineLevel="0" collapsed="false">
      <c r="A2" s="31"/>
      <c r="B2" s="30"/>
      <c r="C2" s="30"/>
      <c r="D2" s="30"/>
      <c r="E2" s="30"/>
      <c r="F2" s="30"/>
      <c r="G2" s="32" t="s">
        <v>22</v>
      </c>
      <c r="H2" s="32"/>
    </row>
    <row r="3" customFormat="false" ht="26.25" hidden="false" customHeight="true" outlineLevel="0" collapsed="false">
      <c r="A3" s="33" t="s">
        <v>23</v>
      </c>
      <c r="B3" s="34" t="s">
        <v>24</v>
      </c>
      <c r="C3" s="35" t="s">
        <v>25</v>
      </c>
      <c r="D3" s="35"/>
      <c r="E3" s="35"/>
      <c r="F3" s="30"/>
      <c r="G3" s="36" t="s">
        <v>26</v>
      </c>
      <c r="H3" s="36"/>
    </row>
    <row r="4" customFormat="false" ht="15" hidden="false" customHeight="false" outlineLevel="0" collapsed="false">
      <c r="A4" s="37"/>
      <c r="B4" s="38"/>
      <c r="C4" s="39" t="s">
        <v>27</v>
      </c>
      <c r="D4" s="40" t="s">
        <v>28</v>
      </c>
      <c r="E4" s="41" t="s">
        <v>29</v>
      </c>
      <c r="F4" s="30"/>
      <c r="G4" s="42"/>
      <c r="H4" s="42"/>
    </row>
    <row r="5" customFormat="false" ht="12.75" hidden="false" customHeight="true" outlineLevel="0" collapsed="false">
      <c r="A5" s="43" t="s">
        <v>30</v>
      </c>
      <c r="B5" s="43"/>
      <c r="C5" s="43"/>
      <c r="D5" s="43"/>
      <c r="E5" s="43"/>
      <c r="F5" s="30"/>
    </row>
    <row r="6" customFormat="false" ht="12.75" hidden="false" customHeight="false" outlineLevel="0" collapsed="false">
      <c r="A6" s="44" t="n">
        <v>1</v>
      </c>
      <c r="B6" s="45" t="s">
        <v>31</v>
      </c>
      <c r="C6" s="46" t="s">
        <v>32</v>
      </c>
      <c r="D6" s="45"/>
      <c r="E6" s="47"/>
      <c r="F6" s="30"/>
    </row>
    <row r="7" customFormat="false" ht="12.75" hidden="false" customHeight="false" outlineLevel="0" collapsed="false">
      <c r="A7" s="48" t="n">
        <v>2</v>
      </c>
      <c r="B7" s="49" t="s">
        <v>33</v>
      </c>
      <c r="C7" s="50" t="s">
        <v>34</v>
      </c>
      <c r="D7" s="45"/>
      <c r="E7" s="47"/>
      <c r="F7" s="30"/>
    </row>
    <row r="8" customFormat="false" ht="12.75" hidden="false" customHeight="false" outlineLevel="0" collapsed="false">
      <c r="A8" s="44" t="n">
        <v>3</v>
      </c>
      <c r="B8" s="45" t="s">
        <v>35</v>
      </c>
      <c r="C8" s="46" t="s">
        <v>36</v>
      </c>
      <c r="D8" s="45"/>
      <c r="E8" s="47"/>
      <c r="F8" s="30"/>
    </row>
    <row r="9" customFormat="false" ht="12.75" hidden="false" customHeight="false" outlineLevel="0" collapsed="false">
      <c r="A9" s="44" t="n">
        <v>4</v>
      </c>
      <c r="B9" s="45" t="s">
        <v>37</v>
      </c>
      <c r="C9" s="46" t="s">
        <v>38</v>
      </c>
      <c r="D9" s="45"/>
      <c r="E9" s="47"/>
      <c r="F9" s="30"/>
    </row>
    <row r="10" customFormat="false" ht="12.75" hidden="false" customHeight="false" outlineLevel="0" collapsed="false">
      <c r="A10" s="48" t="n">
        <v>5</v>
      </c>
      <c r="B10" s="45" t="s">
        <v>39</v>
      </c>
      <c r="C10" s="46" t="s">
        <v>40</v>
      </c>
      <c r="D10" s="45"/>
      <c r="E10" s="47"/>
      <c r="F10" s="30"/>
    </row>
    <row r="11" customFormat="false" ht="12.75" hidden="false" customHeight="false" outlineLevel="0" collapsed="false">
      <c r="A11" s="44" t="n">
        <v>6</v>
      </c>
      <c r="B11" s="45" t="s">
        <v>41</v>
      </c>
      <c r="C11" s="46" t="s">
        <v>42</v>
      </c>
      <c r="D11" s="45"/>
      <c r="E11" s="47"/>
      <c r="F11" s="30"/>
    </row>
    <row r="12" customFormat="false" ht="12.75" hidden="false" customHeight="false" outlineLevel="0" collapsed="false">
      <c r="A12" s="44" t="n">
        <v>7</v>
      </c>
      <c r="B12" s="45" t="s">
        <v>43</v>
      </c>
      <c r="C12" s="46" t="s">
        <v>44</v>
      </c>
      <c r="D12" s="45"/>
      <c r="E12" s="47"/>
      <c r="F12" s="30"/>
    </row>
    <row r="13" customFormat="false" ht="12.75" hidden="false" customHeight="false" outlineLevel="0" collapsed="false">
      <c r="A13" s="48" t="n">
        <v>8</v>
      </c>
      <c r="B13" s="45" t="s">
        <v>45</v>
      </c>
      <c r="C13" s="46" t="s">
        <v>46</v>
      </c>
      <c r="D13" s="45"/>
      <c r="E13" s="47"/>
      <c r="F13" s="30"/>
    </row>
    <row r="14" customFormat="false" ht="12.75" hidden="false" customHeight="false" outlineLevel="0" collapsed="false">
      <c r="A14" s="44" t="n">
        <v>9</v>
      </c>
      <c r="B14" s="45" t="s">
        <v>47</v>
      </c>
      <c r="C14" s="45"/>
      <c r="D14" s="45"/>
      <c r="E14" s="51" t="s">
        <v>48</v>
      </c>
      <c r="F14" s="30"/>
    </row>
    <row r="15" customFormat="false" ht="12.75" hidden="false" customHeight="false" outlineLevel="0" collapsed="false">
      <c r="A15" s="48" t="n">
        <v>10</v>
      </c>
      <c r="B15" s="45" t="s">
        <v>49</v>
      </c>
      <c r="C15" s="45"/>
      <c r="D15" s="45"/>
      <c r="E15" s="51" t="s">
        <v>50</v>
      </c>
      <c r="F15" s="30"/>
    </row>
    <row r="16" customFormat="false" ht="12.75" hidden="false" customHeight="false" outlineLevel="0" collapsed="false">
      <c r="A16" s="44" t="n">
        <v>11</v>
      </c>
      <c r="B16" s="45" t="s">
        <v>51</v>
      </c>
      <c r="C16" s="45"/>
      <c r="D16" s="45"/>
      <c r="E16" s="51" t="s">
        <v>52</v>
      </c>
      <c r="F16" s="30"/>
    </row>
    <row r="17" customFormat="false" ht="12.75" hidden="false" customHeight="false" outlineLevel="0" collapsed="false">
      <c r="A17" s="44" t="n">
        <v>12</v>
      </c>
      <c r="B17" s="45" t="s">
        <v>53</v>
      </c>
      <c r="C17" s="45"/>
      <c r="D17" s="45"/>
      <c r="E17" s="51" t="s">
        <v>54</v>
      </c>
      <c r="F17" s="30"/>
    </row>
    <row r="18" customFormat="false" ht="12.75" hidden="false" customHeight="false" outlineLevel="0" collapsed="false">
      <c r="A18" s="48" t="n">
        <v>13</v>
      </c>
      <c r="B18" s="45" t="s">
        <v>55</v>
      </c>
      <c r="C18" s="45"/>
      <c r="D18" s="45"/>
      <c r="E18" s="51" t="s">
        <v>56</v>
      </c>
      <c r="F18" s="30"/>
    </row>
    <row r="19" customFormat="false" ht="12.75" hidden="false" customHeight="false" outlineLevel="0" collapsed="false">
      <c r="A19" s="44" t="n">
        <v>14</v>
      </c>
      <c r="B19" s="45" t="s">
        <v>57</v>
      </c>
      <c r="C19" s="45"/>
      <c r="D19" s="45"/>
      <c r="E19" s="51" t="s">
        <v>58</v>
      </c>
      <c r="F19" s="30"/>
    </row>
    <row r="20" customFormat="false" ht="12.75" hidden="false" customHeight="true" outlineLevel="0" collapsed="false">
      <c r="A20" s="43" t="s">
        <v>59</v>
      </c>
      <c r="B20" s="43"/>
      <c r="C20" s="43"/>
      <c r="D20" s="43"/>
      <c r="E20" s="43"/>
      <c r="F20" s="30"/>
    </row>
    <row r="21" customFormat="false" ht="12.75" hidden="false" customHeight="false" outlineLevel="0" collapsed="false">
      <c r="A21" s="48" t="n">
        <v>1</v>
      </c>
      <c r="B21" s="45" t="s">
        <v>60</v>
      </c>
      <c r="C21" s="46" t="s">
        <v>61</v>
      </c>
      <c r="D21" s="45"/>
      <c r="E21" s="47"/>
      <c r="F21" s="30"/>
    </row>
    <row r="22" customFormat="false" ht="12.75" hidden="false" customHeight="false" outlineLevel="0" collapsed="false">
      <c r="A22" s="48" t="n">
        <v>2</v>
      </c>
      <c r="B22" s="45" t="s">
        <v>62</v>
      </c>
      <c r="C22" s="46" t="s">
        <v>63</v>
      </c>
      <c r="D22" s="52"/>
      <c r="E22" s="53"/>
      <c r="F22" s="30"/>
    </row>
    <row r="23" customFormat="false" ht="12.75" hidden="false" customHeight="false" outlineLevel="0" collapsed="false">
      <c r="A23" s="48" t="n">
        <v>3</v>
      </c>
      <c r="B23" s="45" t="s">
        <v>64</v>
      </c>
      <c r="C23" s="46" t="s">
        <v>65</v>
      </c>
      <c r="D23" s="52"/>
      <c r="E23" s="53"/>
      <c r="F23" s="30"/>
    </row>
    <row r="24" customFormat="false" ht="12.75" hidden="false" customHeight="false" outlineLevel="0" collapsed="false">
      <c r="A24" s="48" t="n">
        <v>4</v>
      </c>
      <c r="B24" s="45" t="s">
        <v>66</v>
      </c>
      <c r="C24" s="46" t="s">
        <v>67</v>
      </c>
      <c r="D24" s="52"/>
      <c r="E24" s="53"/>
      <c r="F24" s="30"/>
    </row>
    <row r="25" customFormat="false" ht="12.75" hidden="false" customHeight="false" outlineLevel="0" collapsed="false">
      <c r="A25" s="48" t="n">
        <v>5</v>
      </c>
      <c r="B25" s="52" t="s">
        <v>68</v>
      </c>
      <c r="C25" s="50" t="s">
        <v>69</v>
      </c>
      <c r="D25" s="52"/>
      <c r="E25" s="53"/>
      <c r="F25" s="30"/>
    </row>
    <row r="26" customFormat="false" ht="12.75" hidden="false" customHeight="false" outlineLevel="0" collapsed="false">
      <c r="A26" s="48" t="n">
        <v>6</v>
      </c>
      <c r="B26" s="52" t="s">
        <v>70</v>
      </c>
      <c r="C26" s="52"/>
      <c r="D26" s="50" t="s">
        <v>71</v>
      </c>
      <c r="E26" s="47"/>
      <c r="F26" s="30"/>
    </row>
    <row r="27" customFormat="false" ht="12.75" hidden="false" customHeight="false" outlineLevel="0" collapsed="false">
      <c r="A27" s="48" t="n">
        <v>7</v>
      </c>
      <c r="B27" s="52" t="s">
        <v>72</v>
      </c>
      <c r="C27" s="52"/>
      <c r="D27" s="50" t="s">
        <v>73</v>
      </c>
      <c r="E27" s="53"/>
      <c r="F27" s="30"/>
    </row>
    <row r="28" customFormat="false" ht="12.75" hidden="false" customHeight="false" outlineLevel="0" collapsed="false">
      <c r="A28" s="48" t="n">
        <v>8</v>
      </c>
      <c r="B28" s="49" t="s">
        <v>33</v>
      </c>
      <c r="C28" s="52"/>
      <c r="D28" s="50" t="s">
        <v>74</v>
      </c>
      <c r="E28" s="53"/>
      <c r="F28" s="30"/>
    </row>
    <row r="29" customFormat="false" ht="12.75" hidden="false" customHeight="false" outlineLevel="0" collapsed="false">
      <c r="A29" s="48" t="n">
        <v>9</v>
      </c>
      <c r="B29" s="49" t="s">
        <v>33</v>
      </c>
      <c r="C29" s="52"/>
      <c r="D29" s="50" t="s">
        <v>75</v>
      </c>
      <c r="E29" s="53"/>
      <c r="F29" s="30"/>
    </row>
    <row r="30" customFormat="false" ht="12.75" hidden="false" customHeight="false" outlineLevel="0" collapsed="false">
      <c r="A30" s="48" t="n">
        <v>10</v>
      </c>
      <c r="B30" s="52" t="s">
        <v>76</v>
      </c>
      <c r="C30" s="52"/>
      <c r="D30" s="52"/>
      <c r="E30" s="54" t="s">
        <v>77</v>
      </c>
      <c r="F30" s="30"/>
    </row>
    <row r="31" customFormat="false" ht="13.5" hidden="false" customHeight="false" outlineLevel="0" collapsed="false">
      <c r="A31" s="55" t="n">
        <v>11</v>
      </c>
      <c r="B31" s="56" t="s">
        <v>78</v>
      </c>
      <c r="C31" s="56"/>
      <c r="D31" s="56"/>
      <c r="E31" s="57" t="s">
        <v>79</v>
      </c>
      <c r="F31" s="30"/>
    </row>
    <row r="32" customFormat="false" ht="12.75" hidden="false" customHeight="false" outlineLevel="0" collapsed="false">
      <c r="A32" s="58"/>
      <c r="B32" s="30"/>
      <c r="C32" s="30"/>
      <c r="D32" s="30"/>
      <c r="E32" s="30"/>
      <c r="F32" s="30"/>
    </row>
    <row r="33" customFormat="false" ht="12.75" hidden="false" customHeight="false" outlineLevel="0" collapsed="false">
      <c r="A33" s="58"/>
      <c r="B33" s="59"/>
      <c r="C33" s="30"/>
      <c r="D33" s="30"/>
      <c r="E33" s="30"/>
      <c r="F33" s="30"/>
    </row>
    <row r="34" customFormat="false" ht="12.75" hidden="false" customHeight="false" outlineLevel="0" collapsed="false">
      <c r="A34" s="58"/>
      <c r="B34" s="30"/>
      <c r="C34" s="30"/>
      <c r="D34" s="30"/>
      <c r="E34" s="30"/>
      <c r="F34" s="30"/>
    </row>
    <row r="35" customFormat="false" ht="12.75" hidden="false" customHeight="false" outlineLevel="0" collapsed="false">
      <c r="A35" s="58"/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58"/>
      <c r="B36" s="30"/>
      <c r="C36" s="30"/>
      <c r="D36" s="30"/>
      <c r="E36" s="30"/>
      <c r="F36" s="30"/>
    </row>
  </sheetData>
  <sheetProtection sheet="true" password="cb61" objects="true" scenarios="true"/>
  <mergeCells count="6">
    <mergeCell ref="A1:E1"/>
    <mergeCell ref="G2:H2"/>
    <mergeCell ref="C3:E3"/>
    <mergeCell ref="G3:H3"/>
    <mergeCell ref="A5:E5"/>
    <mergeCell ref="A20:E20"/>
  </mergeCells>
  <hyperlinks>
    <hyperlink ref="G2" location="'м шкафы'!A1" display="меню"/>
    <hyperlink ref="G3" location="Меню!A1" display="главное мен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8" width="8.41"/>
    <col collapsed="false" customWidth="true" hidden="false" outlineLevel="0" max="4" min="2" style="688" width="9.14"/>
    <col collapsed="false" customWidth="true" hidden="false" outlineLevel="0" max="5" min="5" style="688" width="12.28"/>
    <col collapsed="false" customWidth="true" hidden="false" outlineLevel="0" max="9" min="6" style="688" width="9.14"/>
    <col collapsed="false" customWidth="true" hidden="false" outlineLevel="0" max="10" min="10" style="688" width="2.28"/>
    <col collapsed="false" customWidth="true" hidden="false" outlineLevel="0" max="11" min="11" style="688" width="1.85"/>
    <col collapsed="false" customWidth="true" hidden="false" outlineLevel="0" max="12" min="12" style="688" width="2.7"/>
    <col collapsed="false" customWidth="true" hidden="false" outlineLevel="0" max="13" min="13" style="688" width="1.85"/>
    <col collapsed="false" customWidth="true" hidden="false" outlineLevel="0" max="14" min="14" style="688" width="2.42"/>
    <col collapsed="false" customWidth="true" hidden="false" outlineLevel="0" max="15" min="15" style="28" width="9.14"/>
    <col collapsed="false" customWidth="true" hidden="false" outlineLevel="0" max="17" min="16" style="28" width="5.71"/>
  </cols>
  <sheetData>
    <row r="4" customFormat="false" ht="12.75" hidden="false" customHeight="true" outlineLevel="0" collapsed="false">
      <c r="A4" s="689" t="s">
        <v>971</v>
      </c>
      <c r="B4" s="689"/>
      <c r="C4" s="689"/>
      <c r="D4" s="689"/>
      <c r="E4" s="689"/>
      <c r="F4" s="689"/>
      <c r="G4" s="689"/>
      <c r="H4" s="689"/>
      <c r="I4" s="689"/>
      <c r="O4" s="36" t="s">
        <v>22</v>
      </c>
      <c r="P4" s="36"/>
      <c r="Q4" s="36"/>
    </row>
    <row r="5" customFormat="false" ht="12.75" hidden="false" customHeight="false" outlineLevel="0" collapsed="false">
      <c r="A5" s="689"/>
      <c r="B5" s="689"/>
      <c r="C5" s="689"/>
      <c r="D5" s="689"/>
      <c r="E5" s="689"/>
      <c r="F5" s="689"/>
      <c r="G5" s="689"/>
      <c r="H5" s="689"/>
      <c r="I5" s="689"/>
      <c r="O5" s="36"/>
      <c r="P5" s="36"/>
      <c r="Q5" s="36"/>
    </row>
    <row r="6" customFormat="false" ht="15" hidden="false" customHeight="true" outlineLevel="0" collapsed="false">
      <c r="O6" s="36" t="s">
        <v>26</v>
      </c>
      <c r="P6" s="36"/>
      <c r="Q6" s="36"/>
    </row>
    <row r="7" s="691" customFormat="true" ht="15.75" hidden="false" customHeight="false" outlineLevel="0" collapsed="false">
      <c r="A7" s="690" t="s">
        <v>972</v>
      </c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</row>
    <row r="8" s="691" customFormat="true" ht="15.75" hidden="false" customHeight="false" outlineLevel="0" collapsed="false">
      <c r="A8" s="690" t="s">
        <v>973</v>
      </c>
      <c r="B8" s="690"/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</row>
    <row r="9" s="691" customFormat="true" ht="15.75" hidden="false" customHeight="false" outlineLevel="0" collapsed="false">
      <c r="A9" s="690" t="s">
        <v>974</v>
      </c>
      <c r="B9" s="690"/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</row>
    <row r="10" s="691" customFormat="true" ht="15.75" hidden="false" customHeight="false" outlineLevel="0" collapsed="false">
      <c r="A10" s="690"/>
      <c r="B10" s="690"/>
      <c r="C10" s="690"/>
      <c r="D10" s="690"/>
      <c r="E10" s="690"/>
      <c r="F10" s="690"/>
      <c r="G10" s="690"/>
      <c r="H10" s="690"/>
      <c r="I10" s="690"/>
      <c r="J10" s="690"/>
      <c r="K10" s="690"/>
      <c r="L10" s="690"/>
      <c r="M10" s="690"/>
      <c r="N10" s="690"/>
    </row>
    <row r="11" s="691" customFormat="true" ht="15.75" hidden="false" customHeight="false" outlineLevel="0" collapsed="false">
      <c r="A11" s="690" t="s">
        <v>975</v>
      </c>
      <c r="B11" s="690"/>
      <c r="C11" s="690"/>
      <c r="D11" s="690"/>
      <c r="E11" s="690"/>
      <c r="F11" s="690"/>
      <c r="G11" s="690"/>
      <c r="H11" s="690"/>
      <c r="I11" s="690"/>
      <c r="J11" s="690"/>
      <c r="K11" s="690"/>
      <c r="L11" s="690"/>
      <c r="M11" s="690"/>
      <c r="N11" s="690"/>
    </row>
    <row r="12" s="691" customFormat="true" ht="15.75" hidden="false" customHeight="false" outlineLevel="0" collapsed="false">
      <c r="A12" s="690" t="s">
        <v>976</v>
      </c>
      <c r="B12" s="690"/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</row>
    <row r="13" s="691" customFormat="true" ht="15.75" hidden="false" customHeight="false" outlineLevel="0" collapsed="false">
      <c r="A13" s="690"/>
      <c r="B13" s="690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</row>
    <row r="14" s="691" customFormat="true" ht="15.75" hidden="false" customHeight="false" outlineLevel="0" collapsed="false">
      <c r="A14" s="690"/>
      <c r="B14" s="690"/>
      <c r="C14" s="690"/>
      <c r="D14" s="690"/>
      <c r="E14" s="690"/>
      <c r="F14" s="690"/>
      <c r="G14" s="690"/>
      <c r="H14" s="690"/>
      <c r="I14" s="690"/>
      <c r="J14" s="690"/>
      <c r="K14" s="690"/>
      <c r="L14" s="690"/>
      <c r="M14" s="690"/>
      <c r="N14" s="690"/>
    </row>
    <row r="15" s="691" customFormat="true" ht="15.75" hidden="false" customHeight="false" outlineLevel="0" collapsed="false">
      <c r="A15" s="690" t="s">
        <v>977</v>
      </c>
      <c r="B15" s="690"/>
      <c r="C15" s="690"/>
      <c r="D15" s="690"/>
      <c r="E15" s="690"/>
      <c r="F15" s="690"/>
      <c r="G15" s="690"/>
      <c r="H15" s="690"/>
      <c r="I15" s="690"/>
      <c r="J15" s="690"/>
      <c r="K15" s="690"/>
      <c r="L15" s="690"/>
      <c r="M15" s="690"/>
      <c r="N15" s="692"/>
    </row>
    <row r="16" s="691" customFormat="true" ht="15.75" hidden="false" customHeight="false" outlineLevel="0" collapsed="false">
      <c r="A16" s="690"/>
      <c r="B16" s="690"/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3"/>
    </row>
    <row r="17" s="691" customFormat="true" ht="15.75" hidden="false" customHeight="false" outlineLevel="0" collapsed="false">
      <c r="A17" s="694" t="s">
        <v>978</v>
      </c>
      <c r="B17" s="690"/>
      <c r="C17" s="690"/>
      <c r="D17" s="690"/>
      <c r="E17" s="690"/>
      <c r="F17" s="690"/>
      <c r="G17" s="690"/>
      <c r="H17" s="690"/>
      <c r="I17" s="690"/>
      <c r="J17" s="690"/>
      <c r="K17" s="690"/>
      <c r="L17" s="690"/>
      <c r="M17" s="690"/>
      <c r="N17" s="690"/>
    </row>
    <row r="18" s="691" customFormat="true" ht="15.75" hidden="false" customHeight="false" outlineLevel="0" collapsed="false">
      <c r="A18" s="690" t="s">
        <v>979</v>
      </c>
      <c r="B18" s="690"/>
      <c r="C18" s="690"/>
      <c r="D18" s="690"/>
      <c r="E18" s="690"/>
      <c r="F18" s="690"/>
      <c r="G18" s="690"/>
      <c r="H18" s="690"/>
      <c r="I18" s="690"/>
      <c r="J18" s="690"/>
      <c r="K18" s="690"/>
      <c r="L18" s="690"/>
      <c r="M18" s="690"/>
      <c r="N18" s="690"/>
    </row>
    <row r="19" s="691" customFormat="true" ht="15.75" hidden="false" customHeight="false" outlineLevel="0" collapsed="false">
      <c r="A19" s="690" t="s">
        <v>980</v>
      </c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</row>
    <row r="20" s="691" customFormat="true" ht="15.75" hidden="false" customHeight="false" outlineLevel="0" collapsed="false">
      <c r="A20" s="690" t="s">
        <v>981</v>
      </c>
      <c r="B20" s="695"/>
      <c r="C20" s="695"/>
      <c r="D20" s="695"/>
      <c r="E20" s="695"/>
      <c r="F20" s="695"/>
      <c r="G20" s="696"/>
      <c r="H20" s="696"/>
      <c r="I20" s="696"/>
      <c r="J20" s="696"/>
      <c r="K20" s="696"/>
      <c r="L20" s="696"/>
      <c r="M20" s="697"/>
      <c r="N20" s="690"/>
    </row>
    <row r="21" s="691" customFormat="true" ht="15.75" hidden="false" customHeight="false" outlineLevel="0" collapsed="false">
      <c r="A21" s="690"/>
      <c r="B21" s="690"/>
      <c r="C21" s="690"/>
      <c r="D21" s="690"/>
      <c r="E21" s="690"/>
      <c r="F21" s="690"/>
      <c r="G21" s="690"/>
      <c r="H21" s="690"/>
      <c r="I21" s="690"/>
      <c r="J21" s="690"/>
      <c r="K21" s="690"/>
      <c r="L21" s="690"/>
      <c r="M21" s="690"/>
      <c r="N21" s="690"/>
    </row>
    <row r="22" s="691" customFormat="true" ht="15.75" hidden="false" customHeight="false" outlineLevel="0" collapsed="false">
      <c r="A22" s="694" t="s">
        <v>982</v>
      </c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</row>
    <row r="23" s="691" customFormat="true" ht="15.75" hidden="false" customHeight="false" outlineLevel="0" collapsed="false">
      <c r="A23" s="690" t="s">
        <v>983</v>
      </c>
      <c r="B23" s="690"/>
      <c r="C23" s="690"/>
      <c r="D23" s="690"/>
      <c r="E23" s="690"/>
      <c r="F23" s="690"/>
      <c r="G23" s="690"/>
      <c r="H23" s="690"/>
      <c r="I23" s="690"/>
      <c r="J23" s="690"/>
      <c r="K23" s="690"/>
      <c r="L23" s="690"/>
      <c r="M23" s="690"/>
      <c r="N23" s="690"/>
    </row>
    <row r="24" s="691" customFormat="true" ht="15.75" hidden="false" customHeight="false" outlineLevel="0" collapsed="false">
      <c r="A24" s="690" t="s">
        <v>980</v>
      </c>
      <c r="B24" s="690"/>
      <c r="C24" s="690"/>
      <c r="D24" s="690"/>
      <c r="E24" s="690"/>
      <c r="F24" s="690"/>
      <c r="G24" s="690"/>
      <c r="H24" s="690"/>
      <c r="I24" s="690"/>
      <c r="J24" s="690"/>
      <c r="K24" s="690"/>
      <c r="L24" s="690"/>
      <c r="M24" s="690"/>
      <c r="N24" s="690"/>
    </row>
    <row r="25" s="691" customFormat="true" ht="15.75" hidden="false" customHeight="false" outlineLevel="0" collapsed="false">
      <c r="A25" s="690" t="s">
        <v>984</v>
      </c>
      <c r="B25" s="690"/>
      <c r="C25" s="690"/>
      <c r="D25" s="690"/>
      <c r="E25" s="690"/>
      <c r="F25" s="690"/>
      <c r="G25" s="690"/>
      <c r="H25" s="690"/>
      <c r="I25" s="690"/>
      <c r="J25" s="690"/>
      <c r="K25" s="690"/>
      <c r="L25" s="690"/>
      <c r="M25" s="690"/>
      <c r="N25" s="690"/>
    </row>
    <row r="26" s="691" customFormat="true" ht="15.75" hidden="false" customHeight="false" outlineLevel="0" collapsed="false">
      <c r="A26" s="690" t="s">
        <v>985</v>
      </c>
      <c r="B26" s="690"/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</row>
    <row r="27" s="691" customFormat="true" ht="15.75" hidden="false" customHeight="false" outlineLevel="0" collapsed="false">
      <c r="A27" s="690" t="s">
        <v>986</v>
      </c>
      <c r="B27" s="690"/>
      <c r="C27" s="690"/>
      <c r="D27" s="690"/>
      <c r="E27" s="690"/>
      <c r="F27" s="690"/>
      <c r="G27" s="690"/>
      <c r="H27" s="690"/>
      <c r="I27" s="690"/>
      <c r="J27" s="690"/>
      <c r="K27" s="690"/>
      <c r="L27" s="690"/>
      <c r="M27" s="690"/>
      <c r="N27" s="690"/>
    </row>
    <row r="28" s="691" customFormat="true" ht="15.75" hidden="false" customHeight="false" outlineLevel="0" collapsed="false">
      <c r="A28" s="690" t="s">
        <v>987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</row>
    <row r="29" s="691" customFormat="true" ht="15.75" hidden="false" customHeight="false" outlineLevel="0" collapsed="false">
      <c r="A29" s="690"/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</row>
    <row r="30" s="691" customFormat="true" ht="15.75" hidden="false" customHeight="false" outlineLevel="0" collapsed="false">
      <c r="A30" s="694" t="s">
        <v>988</v>
      </c>
      <c r="B30" s="690"/>
      <c r="C30" s="690"/>
      <c r="D30" s="690"/>
      <c r="E30" s="690"/>
      <c r="F30" s="690"/>
      <c r="G30" s="690"/>
      <c r="H30" s="690"/>
      <c r="I30" s="690"/>
      <c r="J30" s="690"/>
      <c r="K30" s="690"/>
      <c r="L30" s="690"/>
      <c r="M30" s="690"/>
      <c r="N30" s="690"/>
    </row>
    <row r="31" s="691" customFormat="true" ht="15.75" hidden="false" customHeight="false" outlineLevel="0" collapsed="false">
      <c r="A31" s="690" t="s">
        <v>989</v>
      </c>
      <c r="B31" s="690"/>
      <c r="C31" s="690"/>
      <c r="D31" s="690"/>
      <c r="E31" s="690"/>
      <c r="F31" s="690"/>
      <c r="G31" s="690"/>
      <c r="H31" s="690"/>
      <c r="I31" s="690"/>
      <c r="J31" s="690"/>
      <c r="K31" s="690"/>
      <c r="L31" s="690"/>
      <c r="M31" s="690"/>
      <c r="N31" s="690"/>
    </row>
    <row r="32" s="691" customFormat="true" ht="15.75" hidden="false" customHeight="false" outlineLevel="0" collapsed="false">
      <c r="A32" s="690"/>
      <c r="B32" s="690"/>
      <c r="C32" s="690"/>
      <c r="D32" s="690"/>
      <c r="E32" s="690"/>
      <c r="F32" s="690"/>
      <c r="G32" s="690"/>
      <c r="H32" s="690"/>
      <c r="I32" s="690"/>
      <c r="J32" s="690"/>
      <c r="K32" s="690"/>
      <c r="L32" s="690"/>
      <c r="M32" s="690"/>
      <c r="N32" s="690"/>
    </row>
    <row r="33" s="691" customFormat="true" ht="15.75" hidden="false" customHeight="false" outlineLevel="0" collapsed="false">
      <c r="A33" s="691" t="s">
        <v>990</v>
      </c>
      <c r="C33" s="690"/>
      <c r="D33" s="690"/>
      <c r="E33" s="690"/>
      <c r="F33" s="690"/>
      <c r="G33" s="690"/>
      <c r="H33" s="690"/>
      <c r="I33" s="690"/>
      <c r="J33" s="690"/>
      <c r="K33" s="690"/>
      <c r="L33" s="690"/>
      <c r="M33" s="690"/>
      <c r="N33" s="690"/>
    </row>
    <row r="34" s="691" customFormat="true" ht="15.75" hidden="false" customHeight="false" outlineLevel="0" collapsed="false">
      <c r="A34" s="691" t="s">
        <v>991</v>
      </c>
      <c r="C34" s="690"/>
      <c r="D34" s="690"/>
      <c r="E34" s="690"/>
      <c r="F34" s="690"/>
      <c r="G34" s="690"/>
      <c r="H34" s="690"/>
      <c r="I34" s="690"/>
      <c r="J34" s="690"/>
      <c r="K34" s="690"/>
      <c r="L34" s="690"/>
      <c r="M34" s="690"/>
      <c r="N34" s="690"/>
    </row>
    <row r="35" s="691" customFormat="true" ht="15.75" hidden="false" customHeight="false" outlineLevel="0" collapsed="false">
      <c r="A35" s="690" t="s">
        <v>992</v>
      </c>
      <c r="B35" s="690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  <c r="N35" s="690"/>
    </row>
    <row r="36" s="691" customFormat="true" ht="15.75" hidden="false" customHeight="false" outlineLevel="0" collapsed="false">
      <c r="A36" s="690" t="s">
        <v>993</v>
      </c>
      <c r="B36" s="690"/>
      <c r="C36" s="690"/>
      <c r="D36" s="690"/>
      <c r="E36" s="690"/>
      <c r="F36" s="690"/>
      <c r="G36" s="690"/>
      <c r="H36" s="690"/>
      <c r="I36" s="690"/>
      <c r="J36" s="690"/>
      <c r="K36" s="690"/>
      <c r="L36" s="690"/>
      <c r="M36" s="690"/>
      <c r="N36" s="690"/>
    </row>
  </sheetData>
  <sheetProtection sheet="true" password="cb61" objects="true" scenarios="true"/>
  <mergeCells count="3">
    <mergeCell ref="A4:I5"/>
    <mergeCell ref="O4:Q5"/>
    <mergeCell ref="O6:Q6"/>
  </mergeCells>
  <hyperlinks>
    <hyperlink ref="O4" location="'сплит системы'!A1" display="меню"/>
    <hyperlink ref="O6" location="Меню!A1" display="главное меню"/>
  </hyperlinks>
  <printOptions headings="false" gridLines="false" gridLinesSet="true" horizontalCentered="false" verticalCentered="false"/>
  <pageMargins left="0.470138888888889" right="0.25" top="0.3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28" width="12.42"/>
    <col collapsed="false" customWidth="true" hidden="false" outlineLevel="0" max="3" min="3" style="28" width="9.99"/>
    <col collapsed="false" customWidth="true" hidden="false" outlineLevel="0" max="5" min="4" style="28" width="17.42"/>
    <col collapsed="false" customWidth="true" hidden="false" outlineLevel="0" max="6" min="6" style="28" width="14.14"/>
    <col collapsed="false" customWidth="tru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0" width="2.42"/>
    <col collapsed="false" customWidth="true" hidden="false" outlineLevel="0" max="10" min="10" style="28" width="9.14"/>
    <col collapsed="false" customWidth="true" hidden="false" outlineLevel="0" max="11" min="11" style="28" width="6.85"/>
    <col collapsed="false" customWidth="true" hidden="false" outlineLevel="0" max="12" min="12" style="0" width="0.28"/>
    <col collapsed="false" customWidth="true" hidden="false" outlineLevel="0" max="13" min="13" style="0" width="2.99"/>
    <col collapsed="false" customWidth="true" hidden="true" outlineLevel="0" max="14" min="14" style="0" width="19.28"/>
    <col collapsed="false" customWidth="true" hidden="true" outlineLevel="0" max="15" min="15" style="0" width="11.7"/>
  </cols>
  <sheetData>
    <row r="2" customFormat="false" ht="14.25" hidden="false" customHeight="false" outlineLevel="0" collapsed="false">
      <c r="K2" s="61"/>
    </row>
    <row r="3" customFormat="false" ht="15" hidden="false" customHeight="true" outlineLevel="0" collapsed="false">
      <c r="F3" s="149" t="n">
        <f aca="false">[1]Меню!D10</f>
        <v>40954</v>
      </c>
      <c r="G3" s="149"/>
      <c r="H3" s="149"/>
      <c r="J3" s="36" t="s">
        <v>22</v>
      </c>
      <c r="K3" s="36"/>
    </row>
    <row r="4" customFormat="false" ht="12.75" hidden="false" customHeight="true" outlineLevel="0" collapsed="false">
      <c r="F4" s="564"/>
      <c r="G4" s="564"/>
      <c r="H4" s="564"/>
      <c r="J4" s="36"/>
      <c r="K4" s="36"/>
    </row>
    <row r="5" customFormat="false" ht="15" hidden="false" customHeight="true" outlineLevel="0" collapsed="false">
      <c r="D5" s="565" t="s">
        <v>140</v>
      </c>
      <c r="E5" s="565"/>
      <c r="F5" s="565"/>
      <c r="G5" s="565"/>
      <c r="H5" s="565"/>
      <c r="J5" s="36" t="s">
        <v>26</v>
      </c>
      <c r="K5" s="36"/>
    </row>
    <row r="6" customFormat="false" ht="15.75" hidden="false" customHeight="true" outlineLevel="0" collapsed="false">
      <c r="B6" s="567" t="s">
        <v>994</v>
      </c>
      <c r="C6" s="567"/>
      <c r="D6" s="567"/>
      <c r="E6" s="567"/>
      <c r="F6" s="567"/>
      <c r="G6" s="567"/>
      <c r="H6" s="567"/>
      <c r="J6" s="42"/>
      <c r="K6" s="42"/>
      <c r="M6" s="698"/>
    </row>
    <row r="7" customFormat="false" ht="46.5" hidden="false" customHeight="true" outlineLevel="0" collapsed="false">
      <c r="B7" s="699" t="s">
        <v>995</v>
      </c>
      <c r="C7" s="699"/>
      <c r="D7" s="699"/>
      <c r="E7" s="699"/>
      <c r="F7" s="699"/>
      <c r="G7" s="699"/>
      <c r="H7" s="699"/>
    </row>
    <row r="8" customFormat="false" ht="12.75" hidden="false" customHeight="false" outlineLevel="0" collapsed="false">
      <c r="B8" s="570"/>
      <c r="C8" s="564"/>
      <c r="D8" s="564"/>
      <c r="E8" s="564"/>
      <c r="F8" s="564"/>
      <c r="G8" s="564"/>
      <c r="H8" s="564"/>
    </row>
    <row r="9" customFormat="false" ht="12.75" hidden="false" customHeight="true" outlineLevel="0" collapsed="false">
      <c r="B9" s="168" t="s">
        <v>996</v>
      </c>
      <c r="C9" s="168"/>
      <c r="D9" s="168"/>
      <c r="E9" s="168"/>
      <c r="F9" s="168"/>
      <c r="G9" s="168"/>
      <c r="H9" s="168"/>
      <c r="I9" s="168"/>
    </row>
    <row r="10" customFormat="false" ht="24.75" hidden="false" customHeight="true" outlineLevel="0" collapsed="false">
      <c r="B10" s="700" t="s">
        <v>215</v>
      </c>
      <c r="C10" s="701" t="s">
        <v>491</v>
      </c>
      <c r="D10" s="701" t="s">
        <v>492</v>
      </c>
      <c r="E10" s="702" t="s">
        <v>493</v>
      </c>
      <c r="F10" s="701" t="s">
        <v>494</v>
      </c>
      <c r="G10" s="703" t="s">
        <v>354</v>
      </c>
      <c r="H10" s="703"/>
      <c r="N10" s="704" t="s">
        <v>378</v>
      </c>
      <c r="O10" s="586"/>
    </row>
    <row r="11" customFormat="false" ht="13.5" hidden="false" customHeight="false" outlineLevel="0" collapsed="false">
      <c r="B11" s="594" t="s">
        <v>997</v>
      </c>
      <c r="C11" s="595" t="s">
        <v>497</v>
      </c>
      <c r="D11" s="596" t="s">
        <v>529</v>
      </c>
      <c r="E11" s="597" t="s">
        <v>998</v>
      </c>
      <c r="F11" s="598" t="n">
        <v>220</v>
      </c>
      <c r="G11" s="705" t="n">
        <v>49450</v>
      </c>
      <c r="H11" s="706"/>
      <c r="N11" s="707" t="n">
        <f aca="false">O11*1.15</f>
        <v>49450</v>
      </c>
      <c r="O11" s="615" t="n">
        <v>43000</v>
      </c>
    </row>
    <row r="12" customFormat="false" ht="13.5" hidden="false" customHeight="false" outlineLevel="0" collapsed="false">
      <c r="B12" s="594" t="s">
        <v>999</v>
      </c>
      <c r="C12" s="595" t="s">
        <v>497</v>
      </c>
      <c r="D12" s="596" t="s">
        <v>529</v>
      </c>
      <c r="E12" s="597" t="s">
        <v>1000</v>
      </c>
      <c r="F12" s="598" t="n">
        <v>220</v>
      </c>
      <c r="G12" s="705" t="n">
        <v>52210</v>
      </c>
      <c r="H12" s="706"/>
      <c r="N12" s="707" t="n">
        <f aca="false">O12*1.15</f>
        <v>52210</v>
      </c>
      <c r="O12" s="615" t="n">
        <v>45400</v>
      </c>
    </row>
    <row r="13" customFormat="false" ht="13.5" hidden="false" customHeight="false" outlineLevel="0" collapsed="false">
      <c r="B13" s="594" t="s">
        <v>1001</v>
      </c>
      <c r="C13" s="595" t="s">
        <v>497</v>
      </c>
      <c r="D13" s="596" t="s">
        <v>529</v>
      </c>
      <c r="E13" s="597" t="s">
        <v>1002</v>
      </c>
      <c r="F13" s="598" t="n">
        <v>220</v>
      </c>
      <c r="G13" s="705" t="n">
        <v>56690</v>
      </c>
      <c r="H13" s="706"/>
      <c r="K13" s="0"/>
      <c r="N13" s="707" t="n">
        <f aca="false">O13*1.15</f>
        <v>56695</v>
      </c>
      <c r="O13" s="615" t="n">
        <v>49300</v>
      </c>
    </row>
    <row r="14" customFormat="false" ht="13.5" hidden="false" customHeight="false" outlineLevel="0" collapsed="false">
      <c r="B14" s="594" t="s">
        <v>1003</v>
      </c>
      <c r="C14" s="595" t="s">
        <v>497</v>
      </c>
      <c r="D14" s="596" t="s">
        <v>529</v>
      </c>
      <c r="E14" s="597" t="s">
        <v>1004</v>
      </c>
      <c r="F14" s="598" t="n">
        <v>220</v>
      </c>
      <c r="G14" s="705" t="n">
        <v>60370</v>
      </c>
      <c r="H14" s="706"/>
      <c r="K14" s="556"/>
      <c r="N14" s="707" t="n">
        <f aca="false">O14*1.15</f>
        <v>60375</v>
      </c>
      <c r="O14" s="615" t="n">
        <v>52500</v>
      </c>
    </row>
    <row r="15" customFormat="false" ht="13.5" hidden="false" customHeight="false" outlineLevel="0" collapsed="false">
      <c r="B15" s="594" t="s">
        <v>1005</v>
      </c>
      <c r="C15" s="595" t="s">
        <v>497</v>
      </c>
      <c r="D15" s="596" t="s">
        <v>529</v>
      </c>
      <c r="E15" s="597" t="s">
        <v>1006</v>
      </c>
      <c r="F15" s="598" t="n">
        <v>220</v>
      </c>
      <c r="G15" s="705" t="n">
        <v>67160</v>
      </c>
      <c r="H15" s="706"/>
      <c r="K15" s="0"/>
      <c r="N15" s="707" t="n">
        <f aca="false">O15*1.15</f>
        <v>67160</v>
      </c>
      <c r="O15" s="615" t="n">
        <v>58400</v>
      </c>
    </row>
    <row r="16" customFormat="false" ht="13.5" hidden="false" customHeight="false" outlineLevel="0" collapsed="false">
      <c r="B16" s="594" t="s">
        <v>1007</v>
      </c>
      <c r="C16" s="595" t="s">
        <v>497</v>
      </c>
      <c r="D16" s="596" t="s">
        <v>529</v>
      </c>
      <c r="E16" s="597" t="s">
        <v>1008</v>
      </c>
      <c r="F16" s="598" t="n">
        <v>380</v>
      </c>
      <c r="G16" s="705" t="n">
        <v>77400</v>
      </c>
      <c r="H16" s="706"/>
      <c r="K16" s="0"/>
      <c r="N16" s="707" t="n">
        <f aca="false">O16*1.15</f>
        <v>77395</v>
      </c>
      <c r="O16" s="615" t="n">
        <v>67300</v>
      </c>
    </row>
    <row r="17" customFormat="false" ht="13.5" hidden="false" customHeight="false" outlineLevel="0" collapsed="false">
      <c r="B17" s="594" t="s">
        <v>1009</v>
      </c>
      <c r="C17" s="595" t="s">
        <v>497</v>
      </c>
      <c r="D17" s="596" t="s">
        <v>529</v>
      </c>
      <c r="E17" s="597" t="s">
        <v>1010</v>
      </c>
      <c r="F17" s="598" t="n">
        <v>380</v>
      </c>
      <c r="G17" s="705" t="n">
        <v>85680</v>
      </c>
      <c r="H17" s="706"/>
      <c r="K17" s="621"/>
      <c r="N17" s="707" t="n">
        <f aca="false">O17*1.15</f>
        <v>85675</v>
      </c>
      <c r="O17" s="615" t="n">
        <v>74500</v>
      </c>
    </row>
    <row r="18" customFormat="false" ht="13.5" hidden="false" customHeight="false" outlineLevel="0" collapsed="false">
      <c r="B18" s="601" t="s">
        <v>1011</v>
      </c>
      <c r="C18" s="595" t="s">
        <v>497</v>
      </c>
      <c r="D18" s="596" t="s">
        <v>534</v>
      </c>
      <c r="E18" s="597" t="s">
        <v>1012</v>
      </c>
      <c r="F18" s="598" t="n">
        <v>220</v>
      </c>
      <c r="G18" s="705" t="n">
        <v>63130</v>
      </c>
      <c r="H18" s="706"/>
      <c r="K18" s="0"/>
      <c r="N18" s="707" t="n">
        <f aca="false">O18*1.15</f>
        <v>63135</v>
      </c>
      <c r="O18" s="615" t="n">
        <v>54900</v>
      </c>
    </row>
    <row r="19" customFormat="false" ht="13.5" hidden="false" customHeight="false" outlineLevel="0" collapsed="false">
      <c r="B19" s="601" t="s">
        <v>1013</v>
      </c>
      <c r="C19" s="595" t="s">
        <v>497</v>
      </c>
      <c r="D19" s="596" t="s">
        <v>534</v>
      </c>
      <c r="E19" s="597" t="s">
        <v>1014</v>
      </c>
      <c r="F19" s="598" t="n">
        <v>220</v>
      </c>
      <c r="G19" s="705" t="n">
        <v>70840</v>
      </c>
      <c r="H19" s="706"/>
      <c r="K19" s="0"/>
      <c r="N19" s="707" t="n">
        <f aca="false">O19*1.15</f>
        <v>70840</v>
      </c>
      <c r="O19" s="615" t="n">
        <v>61600</v>
      </c>
    </row>
    <row r="20" customFormat="false" ht="13.5" hidden="false" customHeight="false" outlineLevel="0" collapsed="false">
      <c r="B20" s="601" t="s">
        <v>1015</v>
      </c>
      <c r="C20" s="595" t="s">
        <v>497</v>
      </c>
      <c r="D20" s="596" t="s">
        <v>534</v>
      </c>
      <c r="E20" s="597" t="s">
        <v>1016</v>
      </c>
      <c r="F20" s="598" t="n">
        <v>220</v>
      </c>
      <c r="G20" s="705" t="n">
        <v>73370</v>
      </c>
      <c r="H20" s="706"/>
      <c r="K20" s="556"/>
      <c r="N20" s="707" t="n">
        <f aca="false">O20*1.15</f>
        <v>73370</v>
      </c>
      <c r="O20" s="615" t="n">
        <v>63800</v>
      </c>
    </row>
    <row r="21" customFormat="false" ht="13.5" hidden="false" customHeight="false" outlineLevel="0" collapsed="false">
      <c r="B21" s="601" t="s">
        <v>1017</v>
      </c>
      <c r="C21" s="595" t="s">
        <v>497</v>
      </c>
      <c r="D21" s="596" t="s">
        <v>534</v>
      </c>
      <c r="E21" s="597" t="s">
        <v>1018</v>
      </c>
      <c r="F21" s="598" t="n">
        <v>380</v>
      </c>
      <c r="G21" s="705" t="n">
        <v>77400</v>
      </c>
      <c r="H21" s="706"/>
      <c r="K21" s="0"/>
      <c r="N21" s="707" t="n">
        <f aca="false">O21*1.15</f>
        <v>77395</v>
      </c>
      <c r="O21" s="615" t="n">
        <v>67300</v>
      </c>
    </row>
    <row r="22" customFormat="false" ht="13.5" hidden="false" customHeight="false" outlineLevel="0" collapsed="false">
      <c r="B22" s="601" t="s">
        <v>1019</v>
      </c>
      <c r="C22" s="595" t="s">
        <v>497</v>
      </c>
      <c r="D22" s="596" t="s">
        <v>534</v>
      </c>
      <c r="E22" s="597" t="s">
        <v>1020</v>
      </c>
      <c r="F22" s="598" t="n">
        <v>380</v>
      </c>
      <c r="G22" s="705" t="n">
        <v>81770</v>
      </c>
      <c r="H22" s="706"/>
      <c r="K22" s="556"/>
      <c r="N22" s="707" t="n">
        <f aca="false">O22*1.15</f>
        <v>81765</v>
      </c>
      <c r="O22" s="615" t="n">
        <v>71100</v>
      </c>
    </row>
    <row r="23" customFormat="false" ht="15.75" hidden="false" customHeight="true" outlineLevel="0" collapsed="false">
      <c r="B23" s="708" t="s">
        <v>1021</v>
      </c>
      <c r="C23" s="708"/>
      <c r="D23" s="708"/>
      <c r="E23" s="708"/>
      <c r="F23" s="708"/>
      <c r="G23" s="708"/>
      <c r="H23" s="708"/>
      <c r="K23" s="556"/>
    </row>
    <row r="24" customFormat="false" ht="13.5" hidden="false" customHeight="true" outlineLevel="0" collapsed="false">
      <c r="B24" s="616" t="s">
        <v>540</v>
      </c>
      <c r="C24" s="616"/>
      <c r="D24" s="616"/>
      <c r="E24" s="616"/>
      <c r="F24" s="616"/>
      <c r="G24" s="709" t="n">
        <v>8630</v>
      </c>
      <c r="H24" s="709"/>
      <c r="K24" s="0"/>
      <c r="N24" s="707" t="n">
        <f aca="false">O24*1.15</f>
        <v>8625</v>
      </c>
      <c r="O24" s="615" t="n">
        <v>7500</v>
      </c>
    </row>
    <row r="25" customFormat="false" ht="12.75" hidden="false" customHeight="false" outlineLevel="0" collapsed="false">
      <c r="B25" s="710"/>
      <c r="C25" s="711"/>
      <c r="D25" s="711"/>
      <c r="E25" s="711"/>
      <c r="F25" s="711"/>
      <c r="G25" s="707"/>
      <c r="H25" s="607"/>
      <c r="K25" s="0"/>
    </row>
    <row r="26" customFormat="false" ht="12.75" hidden="false" customHeight="false" outlineLevel="0" collapsed="false">
      <c r="K26" s="556"/>
    </row>
    <row r="27" customFormat="false" ht="12.75" hidden="false" customHeight="false" outlineLevel="0" collapsed="false"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K29" s="621"/>
    </row>
    <row r="30" customFormat="false" ht="12.75" hidden="false" customHeight="false" outlineLevel="0" collapsed="false">
      <c r="K30" s="0"/>
    </row>
    <row r="31" customFormat="false" ht="12.75" hidden="false" customHeight="false" outlineLevel="0" collapsed="false">
      <c r="K31" s="0"/>
    </row>
    <row r="32" customFormat="false" ht="12.75" hidden="false" customHeight="false" outlineLevel="0" collapsed="false">
      <c r="K32" s="0"/>
    </row>
    <row r="33" customFormat="false" ht="12.75" hidden="false" customHeight="false" outlineLevel="0" collapsed="false">
      <c r="K33" s="0"/>
    </row>
    <row r="34" customFormat="false" ht="12.75" hidden="false" customHeight="false" outlineLevel="0" collapsed="false">
      <c r="K34" s="0"/>
    </row>
    <row r="44" customFormat="false" ht="12.75" hidden="false" customHeight="true" outlineLevel="0" collapsed="false">
      <c r="B44" s="712"/>
      <c r="C44" s="712"/>
      <c r="D44" s="712"/>
      <c r="E44" s="712"/>
      <c r="F44" s="712"/>
      <c r="G44" s="712"/>
    </row>
  </sheetData>
  <mergeCells count="13">
    <mergeCell ref="F3:H3"/>
    <mergeCell ref="J3:K4"/>
    <mergeCell ref="F4:H4"/>
    <mergeCell ref="D5:H5"/>
    <mergeCell ref="J5:K5"/>
    <mergeCell ref="B6:H6"/>
    <mergeCell ref="B7:H7"/>
    <mergeCell ref="B9:I9"/>
    <mergeCell ref="G10:H10"/>
    <mergeCell ref="B23:H23"/>
    <mergeCell ref="B24:F24"/>
    <mergeCell ref="G24:H24"/>
    <mergeCell ref="B44:G44"/>
  </mergeCells>
  <hyperlinks>
    <hyperlink ref="J3" location="'сплит системы'!A1" display="меню"/>
    <hyperlink ref="J5" location="Меню!A1" display="главное меню"/>
  </hyperlinks>
  <printOptions headings="false" gridLines="false" gridLinesSet="true" horizontalCentered="false" verticalCentered="false"/>
  <pageMargins left="0.240277777777778" right="1.8" top="0.2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: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3" min="3" style="28" width="6.56"/>
    <col collapsed="false" customWidth="true" hidden="false" outlineLevel="0" max="4" min="4" style="28" width="8.56"/>
    <col collapsed="false" customWidth="true" hidden="false" outlineLevel="0" max="5" min="5" style="28" width="7.99"/>
    <col collapsed="false" customWidth="true" hidden="false" outlineLevel="0" max="6" min="6" style="28" width="8.41"/>
    <col collapsed="false" customWidth="true" hidden="false" outlineLevel="0" max="7" min="7" style="28" width="8.28"/>
    <col collapsed="false" customWidth="true" hidden="false" outlineLevel="0" max="8" min="8" style="28" width="10.13"/>
    <col collapsed="false" customWidth="true" hidden="false" outlineLevel="0" max="9" min="9" style="28" width="8.28"/>
    <col collapsed="false" customWidth="true" hidden="false" outlineLevel="0" max="10" min="10" style="28" width="9.7"/>
    <col collapsed="false" customWidth="true" hidden="false" outlineLevel="0" max="11" min="11" style="28" width="9.99"/>
    <col collapsed="false" customWidth="true" hidden="false" outlineLevel="0" max="12" min="12" style="28" width="7.42"/>
    <col collapsed="false" customWidth="true" hidden="false" outlineLevel="0" max="13" min="13" style="28" width="9.14"/>
    <col collapsed="false" customWidth="true" hidden="false" outlineLevel="0" max="14" min="14" style="28" width="8.99"/>
    <col collapsed="false" customWidth="true" hidden="false" outlineLevel="0" max="15" min="15" style="28" width="9.28"/>
    <col collapsed="false" customWidth="true" hidden="false" outlineLevel="0" max="16" min="16" style="28" width="10.28"/>
    <col collapsed="false" customWidth="true" hidden="false" outlineLevel="0" max="19" min="17" style="28" width="9.14"/>
  </cols>
  <sheetData>
    <row r="2" customFormat="false" ht="15" hidden="false" customHeight="true" outlineLevel="0" collapsed="false">
      <c r="A2" s="617" t="s">
        <v>1022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S2" s="61"/>
    </row>
    <row r="3" customFormat="false" ht="15" hidden="false" customHeight="false" outlineLevel="0" collapsed="false">
      <c r="A3" s="618"/>
      <c r="B3" s="618"/>
      <c r="C3" s="618"/>
      <c r="D3" s="618"/>
      <c r="E3" s="618"/>
      <c r="F3" s="618"/>
      <c r="G3" s="618"/>
      <c r="H3" s="618"/>
      <c r="I3" s="618"/>
      <c r="J3" s="618"/>
      <c r="K3" s="618"/>
      <c r="L3" s="618"/>
      <c r="M3" s="618"/>
      <c r="N3" s="618"/>
      <c r="O3" s="618"/>
      <c r="P3" s="618"/>
      <c r="Q3" s="618"/>
      <c r="R3" s="36" t="s">
        <v>22</v>
      </c>
      <c r="S3" s="36"/>
    </row>
    <row r="4" customFormat="false" ht="12.75" hidden="false" customHeight="false" outlineLevel="0" collapsed="false">
      <c r="R4" s="36"/>
      <c r="S4" s="36"/>
    </row>
    <row r="5" customFormat="false" ht="15" hidden="false" customHeight="true" outlineLevel="0" collapsed="false">
      <c r="A5" s="619" t="s">
        <v>1023</v>
      </c>
      <c r="B5" s="619"/>
      <c r="C5" s="619"/>
      <c r="D5" s="671" t="s">
        <v>997</v>
      </c>
      <c r="E5" s="671"/>
      <c r="F5" s="671" t="s">
        <v>999</v>
      </c>
      <c r="G5" s="671"/>
      <c r="H5" s="671" t="s">
        <v>1001</v>
      </c>
      <c r="I5" s="671"/>
      <c r="J5" s="671" t="s">
        <v>1003</v>
      </c>
      <c r="K5" s="671"/>
      <c r="L5" s="671" t="s">
        <v>1005</v>
      </c>
      <c r="M5" s="671"/>
      <c r="N5" s="671" t="s">
        <v>1007</v>
      </c>
      <c r="O5" s="671"/>
      <c r="P5" s="671" t="s">
        <v>1009</v>
      </c>
      <c r="Q5" s="671"/>
      <c r="R5" s="36" t="s">
        <v>26</v>
      </c>
      <c r="S5" s="36"/>
    </row>
    <row r="6" customFormat="false" ht="15" hidden="false" customHeight="true" outlineLevel="0" collapsed="false">
      <c r="A6" s="622" t="s">
        <v>544</v>
      </c>
      <c r="B6" s="622"/>
      <c r="C6" s="622"/>
      <c r="D6" s="623" t="n">
        <v>1</v>
      </c>
      <c r="E6" s="623"/>
      <c r="F6" s="623" t="n">
        <v>1</v>
      </c>
      <c r="G6" s="623"/>
      <c r="H6" s="623" t="n">
        <v>1</v>
      </c>
      <c r="I6" s="623"/>
      <c r="J6" s="623" t="n">
        <v>1</v>
      </c>
      <c r="K6" s="623"/>
      <c r="L6" s="623" t="n">
        <v>2</v>
      </c>
      <c r="M6" s="623"/>
      <c r="N6" s="623" t="n">
        <v>2</v>
      </c>
      <c r="O6" s="623"/>
      <c r="P6" s="623" t="n">
        <v>2</v>
      </c>
      <c r="Q6" s="623"/>
      <c r="R6" s="42"/>
      <c r="S6" s="42"/>
    </row>
    <row r="7" customFormat="false" ht="12.75" hidden="false" customHeight="true" outlineLevel="0" collapsed="false">
      <c r="A7" s="622" t="s">
        <v>545</v>
      </c>
      <c r="B7" s="622"/>
      <c r="C7" s="622"/>
      <c r="D7" s="623" t="s">
        <v>546</v>
      </c>
      <c r="E7" s="623"/>
      <c r="F7" s="623" t="s">
        <v>546</v>
      </c>
      <c r="G7" s="623"/>
      <c r="H7" s="623" t="s">
        <v>546</v>
      </c>
      <c r="I7" s="623"/>
      <c r="J7" s="623" t="s">
        <v>546</v>
      </c>
      <c r="K7" s="623"/>
      <c r="L7" s="623" t="s">
        <v>546</v>
      </c>
      <c r="M7" s="623"/>
      <c r="N7" s="623" t="s">
        <v>547</v>
      </c>
      <c r="O7" s="623"/>
      <c r="P7" s="623" t="s">
        <v>547</v>
      </c>
      <c r="Q7" s="623"/>
    </row>
    <row r="8" customFormat="false" ht="12.75" hidden="true" customHeight="true" outlineLevel="0" collapsed="false">
      <c r="A8" s="624" t="s">
        <v>1024</v>
      </c>
      <c r="B8" s="624"/>
      <c r="C8" s="624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</row>
    <row r="9" customFormat="false" ht="12.75" hidden="true" customHeight="true" outlineLevel="0" collapsed="false">
      <c r="A9" s="624" t="s">
        <v>1025</v>
      </c>
      <c r="B9" s="624"/>
      <c r="C9" s="624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5"/>
      <c r="Q9" s="625"/>
    </row>
    <row r="10" customFormat="false" ht="12.75" hidden="true" customHeight="true" outlineLevel="0" collapsed="false">
      <c r="A10" s="626" t="s">
        <v>550</v>
      </c>
      <c r="B10" s="626"/>
      <c r="C10" s="626"/>
      <c r="D10" s="625"/>
      <c r="E10" s="625"/>
      <c r="F10" s="625"/>
      <c r="G10" s="625"/>
      <c r="H10" s="625"/>
      <c r="I10" s="625"/>
      <c r="J10" s="625"/>
      <c r="K10" s="625"/>
      <c r="L10" s="625"/>
      <c r="M10" s="625"/>
      <c r="N10" s="625"/>
      <c r="O10" s="625"/>
      <c r="P10" s="625"/>
      <c r="Q10" s="625"/>
    </row>
    <row r="11" customFormat="false" ht="12.75" hidden="true" customHeight="true" outlineLevel="0" collapsed="false">
      <c r="A11" s="626" t="s">
        <v>551</v>
      </c>
      <c r="B11" s="626"/>
      <c r="C11" s="626"/>
      <c r="D11" s="625"/>
      <c r="E11" s="625"/>
      <c r="F11" s="625"/>
      <c r="G11" s="625"/>
      <c r="H11" s="625"/>
      <c r="I11" s="625"/>
      <c r="J11" s="625"/>
      <c r="K11" s="625"/>
      <c r="L11" s="625"/>
      <c r="M11" s="625"/>
      <c r="N11" s="625"/>
      <c r="O11" s="625"/>
      <c r="P11" s="625"/>
      <c r="Q11" s="625"/>
    </row>
    <row r="12" customFormat="false" ht="12.75" hidden="true" customHeight="true" outlineLevel="0" collapsed="false">
      <c r="A12" s="628" t="s">
        <v>552</v>
      </c>
      <c r="B12" s="628"/>
      <c r="C12" s="628"/>
      <c r="D12" s="627"/>
      <c r="E12" s="627"/>
      <c r="F12" s="627"/>
      <c r="G12" s="627"/>
      <c r="H12" s="627"/>
      <c r="I12" s="627"/>
      <c r="J12" s="627"/>
      <c r="K12" s="627"/>
      <c r="L12" s="627"/>
      <c r="M12" s="627"/>
      <c r="N12" s="627"/>
      <c r="O12" s="627"/>
      <c r="P12" s="627"/>
      <c r="Q12" s="627"/>
    </row>
    <row r="13" customFormat="false" ht="22.5" hidden="false" customHeight="true" outlineLevel="0" collapsed="false">
      <c r="A13" s="629" t="s">
        <v>556</v>
      </c>
      <c r="B13" s="629"/>
      <c r="C13" s="629"/>
      <c r="D13" s="658" t="s">
        <v>734</v>
      </c>
      <c r="E13" s="658"/>
      <c r="F13" s="658" t="s">
        <v>735</v>
      </c>
      <c r="G13" s="658"/>
      <c r="H13" s="658" t="s">
        <v>736</v>
      </c>
      <c r="I13" s="658"/>
      <c r="J13" s="658" t="s">
        <v>737</v>
      </c>
      <c r="K13" s="658"/>
      <c r="L13" s="658" t="s">
        <v>737</v>
      </c>
      <c r="M13" s="658"/>
      <c r="N13" s="658" t="s">
        <v>738</v>
      </c>
      <c r="O13" s="658"/>
      <c r="P13" s="658" t="s">
        <v>739</v>
      </c>
      <c r="Q13" s="658"/>
    </row>
    <row r="14" customFormat="false" ht="12.75" hidden="false" customHeight="true" outlineLevel="0" collapsed="false">
      <c r="A14" s="624" t="s">
        <v>562</v>
      </c>
      <c r="B14" s="624"/>
      <c r="C14" s="624"/>
      <c r="D14" s="625" t="s">
        <v>563</v>
      </c>
      <c r="E14" s="625"/>
      <c r="F14" s="625" t="s">
        <v>563</v>
      </c>
      <c r="G14" s="625"/>
      <c r="H14" s="625" t="s">
        <v>563</v>
      </c>
      <c r="I14" s="625"/>
      <c r="J14" s="625" t="s">
        <v>563</v>
      </c>
      <c r="K14" s="625"/>
      <c r="L14" s="625" t="s">
        <v>563</v>
      </c>
      <c r="M14" s="625"/>
      <c r="N14" s="625" t="s">
        <v>563</v>
      </c>
      <c r="O14" s="625"/>
      <c r="P14" s="625" t="s">
        <v>563</v>
      </c>
      <c r="Q14" s="625"/>
      <c r="S14" s="0"/>
    </row>
    <row r="15" customFormat="false" ht="12.75" hidden="false" customHeight="true" outlineLevel="0" collapsed="false">
      <c r="A15" s="629" t="s">
        <v>564</v>
      </c>
      <c r="B15" s="629"/>
      <c r="C15" s="629"/>
      <c r="D15" s="713"/>
      <c r="E15" s="713"/>
      <c r="F15" s="713"/>
      <c r="G15" s="713"/>
      <c r="H15" s="713"/>
      <c r="I15" s="713"/>
      <c r="J15" s="713"/>
      <c r="K15" s="713"/>
      <c r="L15" s="713"/>
      <c r="M15" s="713"/>
      <c r="N15" s="713"/>
      <c r="O15" s="713"/>
      <c r="P15" s="713"/>
      <c r="Q15" s="713"/>
      <c r="S15" s="556"/>
    </row>
    <row r="16" customFormat="false" ht="12.75" hidden="false" customHeight="true" outlineLevel="0" collapsed="false">
      <c r="A16" s="624" t="s">
        <v>565</v>
      </c>
      <c r="B16" s="624"/>
      <c r="C16" s="624"/>
      <c r="D16" s="625" t="n">
        <v>3.2</v>
      </c>
      <c r="E16" s="625"/>
      <c r="F16" s="625" t="n">
        <v>3.2</v>
      </c>
      <c r="G16" s="625"/>
      <c r="H16" s="625" t="n">
        <v>3.2</v>
      </c>
      <c r="I16" s="625"/>
      <c r="J16" s="625" t="n">
        <v>3.2</v>
      </c>
      <c r="K16" s="625"/>
      <c r="L16" s="625" t="n">
        <v>3.2</v>
      </c>
      <c r="M16" s="625"/>
      <c r="N16" s="625" t="n">
        <v>3.2</v>
      </c>
      <c r="O16" s="625"/>
      <c r="P16" s="625" t="n">
        <v>3.2</v>
      </c>
      <c r="Q16" s="625"/>
      <c r="S16" s="0"/>
    </row>
    <row r="17" customFormat="false" ht="12.75" hidden="false" customHeight="true" outlineLevel="0" collapsed="false">
      <c r="A17" s="624" t="s">
        <v>566</v>
      </c>
      <c r="B17" s="624"/>
      <c r="C17" s="624"/>
      <c r="D17" s="625" t="n">
        <v>6.25</v>
      </c>
      <c r="E17" s="625"/>
      <c r="F17" s="625" t="n">
        <v>6.25</v>
      </c>
      <c r="G17" s="625"/>
      <c r="H17" s="625" t="n">
        <v>6.25</v>
      </c>
      <c r="I17" s="625"/>
      <c r="J17" s="625" t="n">
        <v>6.25</v>
      </c>
      <c r="K17" s="625"/>
      <c r="L17" s="625" t="n">
        <v>11.4</v>
      </c>
      <c r="M17" s="625"/>
      <c r="N17" s="625" t="n">
        <v>11.4</v>
      </c>
      <c r="O17" s="625"/>
      <c r="P17" s="625" t="n">
        <v>11.4</v>
      </c>
      <c r="Q17" s="625"/>
      <c r="S17" s="0"/>
    </row>
    <row r="18" customFormat="false" ht="12.75" hidden="false" customHeight="true" outlineLevel="0" collapsed="false">
      <c r="A18" s="624" t="s">
        <v>567</v>
      </c>
      <c r="B18" s="624"/>
      <c r="C18" s="624"/>
      <c r="D18" s="625" t="n">
        <v>1</v>
      </c>
      <c r="E18" s="625"/>
      <c r="F18" s="625" t="n">
        <v>1</v>
      </c>
      <c r="G18" s="625"/>
      <c r="H18" s="625" t="n">
        <v>1</v>
      </c>
      <c r="I18" s="625"/>
      <c r="J18" s="625" t="n">
        <v>1</v>
      </c>
      <c r="K18" s="625"/>
      <c r="L18" s="625" t="n">
        <v>2</v>
      </c>
      <c r="M18" s="625"/>
      <c r="N18" s="625" t="n">
        <v>2</v>
      </c>
      <c r="O18" s="625"/>
      <c r="P18" s="625" t="n">
        <v>2</v>
      </c>
      <c r="Q18" s="625"/>
      <c r="S18" s="621"/>
    </row>
    <row r="19" customFormat="false" ht="12.75" hidden="false" customHeight="true" outlineLevel="0" collapsed="false">
      <c r="A19" s="624" t="s">
        <v>568</v>
      </c>
      <c r="B19" s="624"/>
      <c r="C19" s="624"/>
      <c r="D19" s="625" t="s">
        <v>569</v>
      </c>
      <c r="E19" s="625"/>
      <c r="F19" s="625" t="s">
        <v>569</v>
      </c>
      <c r="G19" s="625"/>
      <c r="H19" s="625" t="s">
        <v>569</v>
      </c>
      <c r="I19" s="625"/>
      <c r="J19" s="625" t="s">
        <v>569</v>
      </c>
      <c r="K19" s="625"/>
      <c r="L19" s="625" t="s">
        <v>569</v>
      </c>
      <c r="M19" s="625"/>
      <c r="N19" s="625" t="s">
        <v>569</v>
      </c>
      <c r="O19" s="625"/>
      <c r="P19" s="625" t="s">
        <v>569</v>
      </c>
      <c r="Q19" s="625"/>
      <c r="S19" s="0"/>
    </row>
    <row r="20" customFormat="false" ht="12.75" hidden="false" customHeight="true" outlineLevel="0" collapsed="false">
      <c r="A20" s="624" t="s">
        <v>571</v>
      </c>
      <c r="B20" s="624"/>
      <c r="C20" s="624"/>
      <c r="D20" s="625" t="n">
        <v>254</v>
      </c>
      <c r="E20" s="625"/>
      <c r="F20" s="625" t="n">
        <v>254</v>
      </c>
      <c r="G20" s="625"/>
      <c r="H20" s="625" t="n">
        <v>254</v>
      </c>
      <c r="I20" s="625"/>
      <c r="J20" s="625" t="n">
        <v>254</v>
      </c>
      <c r="K20" s="625"/>
      <c r="L20" s="625" t="n">
        <v>254</v>
      </c>
      <c r="M20" s="625"/>
      <c r="N20" s="625" t="n">
        <v>254</v>
      </c>
      <c r="O20" s="625"/>
      <c r="P20" s="625" t="n">
        <v>254</v>
      </c>
      <c r="Q20" s="625"/>
      <c r="S20" s="0"/>
    </row>
    <row r="21" customFormat="false" ht="12.75" hidden="false" customHeight="true" outlineLevel="0" collapsed="false">
      <c r="A21" s="624" t="s">
        <v>572</v>
      </c>
      <c r="B21" s="624"/>
      <c r="C21" s="624"/>
      <c r="D21" s="625" t="n">
        <v>600</v>
      </c>
      <c r="E21" s="625"/>
      <c r="F21" s="625" t="n">
        <v>600</v>
      </c>
      <c r="G21" s="625"/>
      <c r="H21" s="625" t="n">
        <v>600</v>
      </c>
      <c r="I21" s="625"/>
      <c r="J21" s="625" t="n">
        <v>600</v>
      </c>
      <c r="K21" s="625"/>
      <c r="L21" s="625" t="n">
        <v>1200</v>
      </c>
      <c r="M21" s="625"/>
      <c r="N21" s="625" t="n">
        <v>1200</v>
      </c>
      <c r="O21" s="625"/>
      <c r="P21" s="625" t="n">
        <v>1200</v>
      </c>
      <c r="Q21" s="625"/>
      <c r="S21" s="556"/>
    </row>
    <row r="22" customFormat="false" ht="12.75" hidden="false" customHeight="true" outlineLevel="0" collapsed="false">
      <c r="A22" s="629" t="s">
        <v>573</v>
      </c>
      <c r="B22" s="629"/>
      <c r="C22" s="629"/>
      <c r="D22" s="714"/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S22" s="0"/>
    </row>
    <row r="23" customFormat="false" ht="12.75" hidden="false" customHeight="true" outlineLevel="0" collapsed="false">
      <c r="A23" s="624" t="s">
        <v>574</v>
      </c>
      <c r="B23" s="624"/>
      <c r="C23" s="624"/>
      <c r="D23" s="625" t="s">
        <v>575</v>
      </c>
      <c r="E23" s="625"/>
      <c r="F23" s="625" t="s">
        <v>575</v>
      </c>
      <c r="G23" s="625"/>
      <c r="H23" s="625" t="s">
        <v>575</v>
      </c>
      <c r="I23" s="625"/>
      <c r="J23" s="625" t="s">
        <v>575</v>
      </c>
      <c r="K23" s="625"/>
      <c r="L23" s="625" t="s">
        <v>575</v>
      </c>
      <c r="M23" s="625"/>
      <c r="N23" s="625" t="s">
        <v>575</v>
      </c>
      <c r="O23" s="625"/>
      <c r="P23" s="625" t="s">
        <v>575</v>
      </c>
      <c r="Q23" s="625"/>
      <c r="S23" s="556"/>
    </row>
    <row r="24" customFormat="false" ht="12.75" hidden="false" customHeight="true" outlineLevel="0" collapsed="false">
      <c r="A24" s="624" t="s">
        <v>565</v>
      </c>
      <c r="B24" s="624"/>
      <c r="C24" s="624"/>
      <c r="D24" s="625" t="n">
        <v>3.6</v>
      </c>
      <c r="E24" s="625"/>
      <c r="F24" s="625" t="n">
        <v>3.6</v>
      </c>
      <c r="G24" s="625"/>
      <c r="H24" s="625" t="n">
        <v>3.6</v>
      </c>
      <c r="I24" s="625"/>
      <c r="J24" s="625" t="n">
        <v>3.6</v>
      </c>
      <c r="K24" s="625"/>
      <c r="L24" s="625" t="n">
        <v>3.6</v>
      </c>
      <c r="M24" s="625"/>
      <c r="N24" s="625" t="n">
        <v>3.6</v>
      </c>
      <c r="O24" s="625"/>
      <c r="P24" s="625" t="n">
        <v>3.6</v>
      </c>
      <c r="Q24" s="625"/>
      <c r="S24" s="0"/>
    </row>
    <row r="25" customFormat="false" ht="12.75" hidden="false" customHeight="true" outlineLevel="0" collapsed="false">
      <c r="A25" s="624" t="s">
        <v>566</v>
      </c>
      <c r="B25" s="624"/>
      <c r="C25" s="624"/>
      <c r="D25" s="625"/>
      <c r="E25" s="625"/>
      <c r="F25" s="625"/>
      <c r="G25" s="625"/>
      <c r="H25" s="625"/>
      <c r="I25" s="625"/>
      <c r="J25" s="625"/>
      <c r="K25" s="625"/>
      <c r="L25" s="625"/>
      <c r="M25" s="625"/>
      <c r="N25" s="625"/>
      <c r="O25" s="625"/>
      <c r="P25" s="625"/>
      <c r="Q25" s="625"/>
      <c r="S25" s="556"/>
    </row>
    <row r="26" customFormat="false" ht="12.75" hidden="false" customHeight="true" outlineLevel="0" collapsed="false">
      <c r="A26" s="629" t="s">
        <v>567</v>
      </c>
      <c r="B26" s="629"/>
      <c r="C26" s="629"/>
      <c r="D26" s="663" t="n">
        <v>1</v>
      </c>
      <c r="E26" s="663"/>
      <c r="F26" s="663" t="n">
        <v>1</v>
      </c>
      <c r="G26" s="663"/>
      <c r="H26" s="663" t="n">
        <v>1</v>
      </c>
      <c r="I26" s="663"/>
      <c r="J26" s="663" t="n">
        <v>1</v>
      </c>
      <c r="K26" s="663"/>
      <c r="L26" s="663" t="n">
        <v>2</v>
      </c>
      <c r="M26" s="663"/>
      <c r="N26" s="663" t="n">
        <v>2</v>
      </c>
      <c r="O26" s="663"/>
      <c r="P26" s="663" t="n">
        <v>2</v>
      </c>
      <c r="Q26" s="663"/>
      <c r="S26" s="0"/>
    </row>
    <row r="27" customFormat="false" ht="12.75" hidden="false" customHeight="true" outlineLevel="0" collapsed="false">
      <c r="A27" s="624" t="s">
        <v>568</v>
      </c>
      <c r="B27" s="624"/>
      <c r="C27" s="624"/>
      <c r="D27" s="625" t="s">
        <v>576</v>
      </c>
      <c r="E27" s="625"/>
      <c r="F27" s="625" t="s">
        <v>576</v>
      </c>
      <c r="G27" s="625"/>
      <c r="H27" s="625" t="s">
        <v>576</v>
      </c>
      <c r="I27" s="625"/>
      <c r="J27" s="625" t="s">
        <v>576</v>
      </c>
      <c r="K27" s="625"/>
      <c r="L27" s="625" t="s">
        <v>576</v>
      </c>
      <c r="M27" s="625"/>
      <c r="N27" s="625" t="s">
        <v>576</v>
      </c>
      <c r="O27" s="625"/>
      <c r="P27" s="625" t="s">
        <v>576</v>
      </c>
      <c r="Q27" s="625"/>
      <c r="S27" s="0"/>
    </row>
    <row r="28" customFormat="false" ht="12.75" hidden="false" customHeight="true" outlineLevel="0" collapsed="false">
      <c r="A28" s="624" t="s">
        <v>571</v>
      </c>
      <c r="B28" s="624"/>
      <c r="C28" s="624"/>
      <c r="D28" s="625" t="n">
        <v>200</v>
      </c>
      <c r="E28" s="625"/>
      <c r="F28" s="625" t="n">
        <v>200</v>
      </c>
      <c r="G28" s="625"/>
      <c r="H28" s="625" t="n">
        <v>200</v>
      </c>
      <c r="I28" s="625"/>
      <c r="J28" s="625" t="n">
        <v>200</v>
      </c>
      <c r="K28" s="625"/>
      <c r="L28" s="625" t="n">
        <v>200</v>
      </c>
      <c r="M28" s="625"/>
      <c r="N28" s="625" t="n">
        <v>200</v>
      </c>
      <c r="O28" s="625"/>
      <c r="P28" s="625" t="n">
        <v>200</v>
      </c>
      <c r="Q28" s="625"/>
      <c r="S28" s="621"/>
    </row>
    <row r="29" customFormat="false" ht="12.75" hidden="false" customHeight="true" outlineLevel="0" collapsed="false">
      <c r="A29" s="624" t="s">
        <v>572</v>
      </c>
      <c r="B29" s="624"/>
      <c r="C29" s="624"/>
      <c r="D29" s="625" t="n">
        <v>600</v>
      </c>
      <c r="E29" s="625"/>
      <c r="F29" s="625" t="n">
        <v>600</v>
      </c>
      <c r="G29" s="625"/>
      <c r="H29" s="625" t="n">
        <v>600</v>
      </c>
      <c r="I29" s="625"/>
      <c r="J29" s="625" t="n">
        <v>600</v>
      </c>
      <c r="K29" s="625"/>
      <c r="L29" s="625" t="n">
        <v>1200</v>
      </c>
      <c r="M29" s="625"/>
      <c r="N29" s="625" t="n">
        <v>1200</v>
      </c>
      <c r="O29" s="625"/>
      <c r="P29" s="625" t="n">
        <v>1200</v>
      </c>
      <c r="Q29" s="625"/>
      <c r="S29" s="0"/>
    </row>
    <row r="30" customFormat="false" ht="12.75" hidden="false" customHeight="true" outlineLevel="0" collapsed="false">
      <c r="A30" s="624" t="s">
        <v>578</v>
      </c>
      <c r="B30" s="624"/>
      <c r="C30" s="624"/>
      <c r="D30" s="625" t="n">
        <v>4</v>
      </c>
      <c r="E30" s="625"/>
      <c r="F30" s="625" t="n">
        <v>4</v>
      </c>
      <c r="G30" s="625"/>
      <c r="H30" s="625" t="n">
        <v>4</v>
      </c>
      <c r="I30" s="625"/>
      <c r="J30" s="625" t="n">
        <v>4</v>
      </c>
      <c r="K30" s="625"/>
      <c r="L30" s="625" t="n">
        <v>4</v>
      </c>
      <c r="M30" s="625"/>
      <c r="N30" s="625" t="n">
        <v>4</v>
      </c>
      <c r="O30" s="625"/>
      <c r="P30" s="625" t="n">
        <v>4</v>
      </c>
      <c r="Q30" s="625"/>
      <c r="S30" s="0"/>
    </row>
    <row r="31" customFormat="false" ht="12.75" hidden="false" customHeight="true" outlineLevel="0" collapsed="false">
      <c r="A31" s="632" t="s">
        <v>579</v>
      </c>
      <c r="B31" s="632"/>
      <c r="C31" s="632"/>
      <c r="D31" s="646"/>
      <c r="E31" s="646"/>
      <c r="F31" s="646"/>
      <c r="G31" s="646"/>
      <c r="H31" s="646"/>
      <c r="I31" s="646"/>
      <c r="J31" s="646"/>
      <c r="K31" s="646"/>
      <c r="L31" s="646"/>
      <c r="M31" s="646"/>
      <c r="N31" s="646"/>
      <c r="O31" s="646"/>
      <c r="P31" s="646"/>
      <c r="Q31" s="646"/>
      <c r="S31" s="0"/>
    </row>
    <row r="32" customFormat="false" ht="12.75" hidden="false" customHeight="true" outlineLevel="0" collapsed="false">
      <c r="A32" s="622" t="s">
        <v>580</v>
      </c>
      <c r="B32" s="622"/>
      <c r="C32" s="622"/>
      <c r="D32" s="623" t="s">
        <v>581</v>
      </c>
      <c r="E32" s="623"/>
      <c r="F32" s="623" t="s">
        <v>581</v>
      </c>
      <c r="G32" s="623"/>
      <c r="H32" s="623" t="s">
        <v>581</v>
      </c>
      <c r="I32" s="623"/>
      <c r="J32" s="623" t="s">
        <v>581</v>
      </c>
      <c r="K32" s="623"/>
      <c r="L32" s="623" t="s">
        <v>581</v>
      </c>
      <c r="M32" s="623"/>
      <c r="N32" s="623" t="s">
        <v>581</v>
      </c>
      <c r="O32" s="623"/>
      <c r="P32" s="623" t="s">
        <v>581</v>
      </c>
      <c r="Q32" s="623"/>
      <c r="S32" s="0"/>
    </row>
    <row r="33" customFormat="false" ht="12.75" hidden="false" customHeight="true" outlineLevel="0" collapsed="false">
      <c r="A33" s="622" t="s">
        <v>1026</v>
      </c>
      <c r="B33" s="622"/>
      <c r="C33" s="622"/>
      <c r="D33" s="623" t="s">
        <v>1027</v>
      </c>
      <c r="E33" s="623"/>
      <c r="F33" s="623" t="s">
        <v>1027</v>
      </c>
      <c r="G33" s="623"/>
      <c r="H33" s="623" t="s">
        <v>1027</v>
      </c>
      <c r="I33" s="623"/>
      <c r="J33" s="623" t="s">
        <v>1027</v>
      </c>
      <c r="K33" s="623"/>
      <c r="L33" s="623" t="s">
        <v>1027</v>
      </c>
      <c r="M33" s="623"/>
      <c r="N33" s="623" t="s">
        <v>1027</v>
      </c>
      <c r="O33" s="623"/>
      <c r="P33" s="623" t="s">
        <v>1027</v>
      </c>
      <c r="Q33" s="623"/>
      <c r="S33" s="0"/>
    </row>
    <row r="34" customFormat="false" ht="12.75" hidden="false" customHeight="true" outlineLevel="0" collapsed="false">
      <c r="A34" s="622" t="s">
        <v>1028</v>
      </c>
      <c r="B34" s="622"/>
      <c r="C34" s="622"/>
      <c r="D34" s="623" t="s">
        <v>1029</v>
      </c>
      <c r="E34" s="623"/>
      <c r="F34" s="623" t="s">
        <v>1029</v>
      </c>
      <c r="G34" s="623"/>
      <c r="H34" s="623" t="s">
        <v>1029</v>
      </c>
      <c r="I34" s="623"/>
      <c r="J34" s="623" t="s">
        <v>1029</v>
      </c>
      <c r="K34" s="623"/>
      <c r="L34" s="623" t="s">
        <v>1029</v>
      </c>
      <c r="M34" s="623"/>
      <c r="N34" s="623" t="s">
        <v>1029</v>
      </c>
      <c r="O34" s="623"/>
      <c r="P34" s="623" t="s">
        <v>1029</v>
      </c>
      <c r="Q34" s="623"/>
      <c r="S34" s="0"/>
    </row>
    <row r="35" customFormat="false" ht="12.75" hidden="false" customHeight="true" outlineLevel="0" collapsed="false">
      <c r="A35" s="622" t="s">
        <v>583</v>
      </c>
      <c r="B35" s="622"/>
      <c r="C35" s="622"/>
      <c r="D35" s="623" t="s">
        <v>1030</v>
      </c>
      <c r="E35" s="623"/>
      <c r="F35" s="623" t="s">
        <v>1030</v>
      </c>
      <c r="G35" s="623"/>
      <c r="H35" s="623" t="s">
        <v>1030</v>
      </c>
      <c r="I35" s="623"/>
      <c r="J35" s="623" t="s">
        <v>1030</v>
      </c>
      <c r="K35" s="623"/>
      <c r="L35" s="623" t="s">
        <v>1030</v>
      </c>
      <c r="M35" s="623"/>
      <c r="N35" s="623" t="s">
        <v>1030</v>
      </c>
      <c r="O35" s="623"/>
      <c r="P35" s="623" t="s">
        <v>1030</v>
      </c>
      <c r="Q35" s="623"/>
      <c r="S35" s="0"/>
    </row>
    <row r="36" customFormat="false" ht="12.75" hidden="false" customHeight="true" outlineLevel="0" collapsed="false">
      <c r="A36" s="622" t="s">
        <v>585</v>
      </c>
      <c r="B36" s="622"/>
      <c r="C36" s="622"/>
      <c r="D36" s="623" t="s">
        <v>1031</v>
      </c>
      <c r="E36" s="623"/>
      <c r="F36" s="623" t="s">
        <v>1031</v>
      </c>
      <c r="G36" s="623"/>
      <c r="H36" s="623" t="s">
        <v>1031</v>
      </c>
      <c r="I36" s="623"/>
      <c r="J36" s="623" t="s">
        <v>1031</v>
      </c>
      <c r="K36" s="623"/>
      <c r="L36" s="623" t="s">
        <v>1031</v>
      </c>
      <c r="M36" s="623"/>
      <c r="N36" s="623" t="s">
        <v>1031</v>
      </c>
      <c r="O36" s="623"/>
      <c r="P36" s="623" t="s">
        <v>1031</v>
      </c>
      <c r="Q36" s="623"/>
      <c r="S36" s="0"/>
    </row>
    <row r="37" customFormat="false" ht="12.75" hidden="false" customHeight="true" outlineLevel="0" collapsed="false">
      <c r="A37" s="715"/>
      <c r="B37" s="715"/>
      <c r="C37" s="715"/>
      <c r="D37" s="71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</row>
    <row r="38" customFormat="false" ht="12.75" hidden="false" customHeight="true" outlineLevel="0" collapsed="false">
      <c r="A38" s="668"/>
      <c r="B38" s="668"/>
      <c r="C38" s="668"/>
      <c r="D38" s="669"/>
      <c r="E38" s="669"/>
      <c r="F38" s="669"/>
      <c r="G38" s="669"/>
      <c r="H38" s="669"/>
      <c r="I38" s="669"/>
      <c r="J38" s="670"/>
      <c r="K38" s="670"/>
      <c r="L38" s="669"/>
      <c r="M38" s="669"/>
      <c r="N38" s="669"/>
      <c r="O38" s="669"/>
      <c r="P38" s="669"/>
      <c r="Q38" s="669"/>
    </row>
    <row r="39" customFormat="false" ht="12.75" hidden="false" customHeight="true" outlineLevel="0" collapsed="false">
      <c r="A39" s="620" t="s">
        <v>587</v>
      </c>
      <c r="B39" s="620"/>
      <c r="C39" s="620"/>
      <c r="D39" s="671" t="s">
        <v>997</v>
      </c>
      <c r="E39" s="671"/>
      <c r="F39" s="671" t="s">
        <v>999</v>
      </c>
      <c r="G39" s="671"/>
      <c r="H39" s="671" t="s">
        <v>1001</v>
      </c>
      <c r="I39" s="671"/>
      <c r="J39" s="671" t="s">
        <v>1003</v>
      </c>
      <c r="K39" s="671"/>
      <c r="L39" s="671" t="s">
        <v>1005</v>
      </c>
      <c r="M39" s="671"/>
      <c r="N39" s="671" t="s">
        <v>1007</v>
      </c>
      <c r="O39" s="671"/>
      <c r="P39" s="671" t="s">
        <v>1009</v>
      </c>
      <c r="Q39" s="671"/>
    </row>
    <row r="40" customFormat="false" ht="22.5" hidden="false" customHeight="true" outlineLevel="0" collapsed="false">
      <c r="A40" s="622" t="s">
        <v>588</v>
      </c>
      <c r="B40" s="623" t="s">
        <v>589</v>
      </c>
      <c r="C40" s="623"/>
      <c r="D40" s="673" t="s">
        <v>590</v>
      </c>
      <c r="E40" s="673" t="s">
        <v>591</v>
      </c>
      <c r="F40" s="673" t="s">
        <v>590</v>
      </c>
      <c r="G40" s="673" t="s">
        <v>591</v>
      </c>
      <c r="H40" s="673" t="s">
        <v>590</v>
      </c>
      <c r="I40" s="673" t="s">
        <v>591</v>
      </c>
      <c r="J40" s="673" t="s">
        <v>590</v>
      </c>
      <c r="K40" s="673" t="s">
        <v>591</v>
      </c>
      <c r="L40" s="673" t="s">
        <v>590</v>
      </c>
      <c r="M40" s="673" t="s">
        <v>591</v>
      </c>
      <c r="N40" s="673" t="s">
        <v>590</v>
      </c>
      <c r="O40" s="673" t="s">
        <v>591</v>
      </c>
      <c r="P40" s="673" t="s">
        <v>590</v>
      </c>
      <c r="Q40" s="673" t="s">
        <v>591</v>
      </c>
    </row>
    <row r="41" customFormat="false" ht="12.75" hidden="false" customHeight="true" outlineLevel="0" collapsed="false">
      <c r="A41" s="637" t="s">
        <v>750</v>
      </c>
      <c r="B41" s="674" t="s">
        <v>593</v>
      </c>
      <c r="C41" s="674"/>
      <c r="D41" s="683" t="n">
        <v>1447</v>
      </c>
      <c r="E41" s="641" t="n">
        <f aca="false">(D41-230)/90</f>
        <v>13.5222222222222</v>
      </c>
      <c r="F41" s="683" t="n">
        <v>1639</v>
      </c>
      <c r="G41" s="641" t="n">
        <f aca="false">(F41-230)/90</f>
        <v>15.6555555555556</v>
      </c>
      <c r="H41" s="683" t="n">
        <v>1963</v>
      </c>
      <c r="I41" s="641" t="n">
        <f aca="false">(H41-230)/90</f>
        <v>19.2555555555556</v>
      </c>
      <c r="J41" s="683" t="n">
        <v>2172</v>
      </c>
      <c r="K41" s="641" t="n">
        <f aca="false">(J41-230)/90</f>
        <v>21.5777777777778</v>
      </c>
      <c r="L41" s="683" t="n">
        <v>2951</v>
      </c>
      <c r="M41" s="641" t="n">
        <f aca="false">(L41-230)/90</f>
        <v>30.2333333333333</v>
      </c>
      <c r="N41" s="683" t="n">
        <v>3638</v>
      </c>
      <c r="O41" s="675" t="n">
        <f aca="false">(N41-230)/90</f>
        <v>37.8666666666667</v>
      </c>
      <c r="P41" s="716" t="n">
        <v>4238</v>
      </c>
      <c r="Q41" s="675" t="n">
        <f aca="false">(P41-230)/90</f>
        <v>44.5333333333333</v>
      </c>
    </row>
    <row r="42" customFormat="false" ht="12.75" hidden="false" customHeight="true" outlineLevel="0" collapsed="false">
      <c r="A42" s="637"/>
      <c r="B42" s="674" t="s">
        <v>607</v>
      </c>
      <c r="C42" s="674"/>
      <c r="D42" s="683" t="n">
        <v>1362</v>
      </c>
      <c r="E42" s="641" t="n">
        <f aca="false">(D42-230)/90</f>
        <v>12.5777777777778</v>
      </c>
      <c r="F42" s="683" t="n">
        <v>1543</v>
      </c>
      <c r="G42" s="641" t="n">
        <f aca="false">(F42-230)/90</f>
        <v>14.5888888888889</v>
      </c>
      <c r="H42" s="683" t="n">
        <v>1848</v>
      </c>
      <c r="I42" s="641" t="n">
        <f aca="false">(H42-230)/90</f>
        <v>17.9777777777778</v>
      </c>
      <c r="J42" s="683" t="n">
        <v>2049</v>
      </c>
      <c r="K42" s="641" t="n">
        <f aca="false">(J42-230)/90</f>
        <v>20.2111111111111</v>
      </c>
      <c r="L42" s="683" t="n">
        <v>2776</v>
      </c>
      <c r="M42" s="641" t="n">
        <f aca="false">(L42-230)/90</f>
        <v>28.2888888888889</v>
      </c>
      <c r="N42" s="683" t="n">
        <v>3430</v>
      </c>
      <c r="O42" s="675" t="n">
        <f aca="false">(N42-230)/90</f>
        <v>35.5555555555556</v>
      </c>
      <c r="P42" s="716" t="n">
        <v>4013</v>
      </c>
      <c r="Q42" s="675" t="n">
        <f aca="false">(P42-230)/90</f>
        <v>42.0333333333333</v>
      </c>
    </row>
    <row r="43" customFormat="false" ht="12.75" hidden="false" customHeight="true" outlineLevel="0" collapsed="false">
      <c r="A43" s="637"/>
      <c r="B43" s="674" t="s">
        <v>622</v>
      </c>
      <c r="C43" s="674"/>
      <c r="D43" s="683" t="n">
        <v>1274</v>
      </c>
      <c r="E43" s="641" t="n">
        <f aca="false">(D43-230)/90</f>
        <v>11.6</v>
      </c>
      <c r="F43" s="683" t="n">
        <v>1442</v>
      </c>
      <c r="G43" s="641" t="n">
        <f aca="false">(F43-230)/90</f>
        <v>13.4666666666667</v>
      </c>
      <c r="H43" s="683" t="n">
        <v>1726</v>
      </c>
      <c r="I43" s="641" t="n">
        <f aca="false">(H43-230)/90</f>
        <v>16.6222222222222</v>
      </c>
      <c r="J43" s="683" t="n">
        <v>1915</v>
      </c>
      <c r="K43" s="641" t="n">
        <f aca="false">(J43-230)/90</f>
        <v>18.7222222222222</v>
      </c>
      <c r="L43" s="683" t="n">
        <v>2593</v>
      </c>
      <c r="M43" s="641" t="n">
        <f aca="false">(L43-230)/90</f>
        <v>26.2555555555556</v>
      </c>
      <c r="N43" s="683" t="n">
        <v>3209</v>
      </c>
      <c r="O43" s="675" t="n">
        <f aca="false">(N43-230)/90</f>
        <v>33.1</v>
      </c>
      <c r="P43" s="716" t="n">
        <v>3769</v>
      </c>
      <c r="Q43" s="675" t="n">
        <f aca="false">(P43-230)/90</f>
        <v>39.3222222222222</v>
      </c>
    </row>
    <row r="44" customFormat="false" ht="12.75" hidden="false" customHeight="true" outlineLevel="0" collapsed="false">
      <c r="A44" s="637"/>
      <c r="B44" s="674" t="s">
        <v>637</v>
      </c>
      <c r="C44" s="674"/>
      <c r="D44" s="683" t="n">
        <v>1181</v>
      </c>
      <c r="E44" s="641" t="n">
        <f aca="false">(D44-230)/90</f>
        <v>10.5666666666667</v>
      </c>
      <c r="F44" s="683" t="n">
        <v>1336</v>
      </c>
      <c r="G44" s="641" t="n">
        <f aca="false">(F44-230)/90</f>
        <v>12.2888888888889</v>
      </c>
      <c r="H44" s="683" t="n">
        <v>1598</v>
      </c>
      <c r="I44" s="641" t="n">
        <f aca="false">(H44-230)/90</f>
        <v>15.2</v>
      </c>
      <c r="J44" s="683" t="n">
        <v>1768</v>
      </c>
      <c r="K44" s="641" t="n">
        <f aca="false">(J44-230)/90</f>
        <v>17.0888888888889</v>
      </c>
      <c r="L44" s="683" t="n">
        <v>2401</v>
      </c>
      <c r="M44" s="641" t="n">
        <f aca="false">(L44-230)/90</f>
        <v>24.1222222222222</v>
      </c>
      <c r="N44" s="683" t="n">
        <v>2973</v>
      </c>
      <c r="O44" s="675" t="n">
        <f aca="false">(N44-230)/90</f>
        <v>30.4777777777778</v>
      </c>
      <c r="P44" s="716" t="n">
        <v>3505</v>
      </c>
      <c r="Q44" s="675" t="n">
        <f aca="false">(P44-230)/90</f>
        <v>36.3888888888889</v>
      </c>
    </row>
    <row r="45" customFormat="false" ht="12.75" hidden="false" customHeight="true" outlineLevel="0" collapsed="false">
      <c r="A45" s="637"/>
      <c r="B45" s="674" t="s">
        <v>649</v>
      </c>
      <c r="C45" s="674"/>
      <c r="D45" s="683" t="n">
        <v>1085</v>
      </c>
      <c r="E45" s="641" t="n">
        <f aca="false">(D45-230)/90</f>
        <v>9.5</v>
      </c>
      <c r="F45" s="683" t="n">
        <v>1225</v>
      </c>
      <c r="G45" s="641" t="n">
        <f aca="false">(F45-230)/90</f>
        <v>11.0555555555556</v>
      </c>
      <c r="H45" s="683" t="n">
        <v>1463</v>
      </c>
      <c r="I45" s="641" t="n">
        <f aca="false">(H45-230)/90</f>
        <v>13.7</v>
      </c>
      <c r="J45" s="674"/>
      <c r="K45" s="674"/>
      <c r="L45" s="683" t="n">
        <v>2200</v>
      </c>
      <c r="M45" s="641" t="n">
        <f aca="false">(L45-230)/90</f>
        <v>21.8888888888889</v>
      </c>
      <c r="N45" s="683" t="n">
        <v>2722</v>
      </c>
      <c r="O45" s="675" t="n">
        <f aca="false">(N45-230)/90</f>
        <v>27.6888888888889</v>
      </c>
      <c r="P45" s="716" t="n">
        <v>3219</v>
      </c>
      <c r="Q45" s="675" t="n">
        <f aca="false">(P45-230)/90</f>
        <v>33.2111111111111</v>
      </c>
    </row>
    <row r="46" customFormat="false" ht="12.75" hidden="false" customHeight="true" outlineLevel="0" collapsed="false">
      <c r="A46" s="637"/>
      <c r="B46" s="674" t="s">
        <v>661</v>
      </c>
      <c r="C46" s="674"/>
      <c r="D46" s="683" t="n">
        <v>984</v>
      </c>
      <c r="E46" s="641" t="n">
        <f aca="false">(D46-230)/90</f>
        <v>8.37777777777778</v>
      </c>
      <c r="F46" s="683" t="n">
        <v>1108</v>
      </c>
      <c r="G46" s="641" t="n">
        <f aca="false">(F46-230)/90</f>
        <v>9.75555555555556</v>
      </c>
      <c r="H46" s="674"/>
      <c r="I46" s="674"/>
      <c r="J46" s="674"/>
      <c r="K46" s="674"/>
      <c r="L46" s="683" t="n">
        <v>1989</v>
      </c>
      <c r="M46" s="641" t="n">
        <f aca="false">(L46-230)/90</f>
        <v>19.5444444444444</v>
      </c>
      <c r="N46" s="674"/>
      <c r="O46" s="674"/>
      <c r="P46" s="677"/>
      <c r="Q46" s="677"/>
    </row>
    <row r="47" customFormat="false" ht="12.75" hidden="false" customHeight="true" outlineLevel="0" collapsed="false">
      <c r="A47" s="636" t="s">
        <v>807</v>
      </c>
      <c r="B47" s="678" t="s">
        <v>593</v>
      </c>
      <c r="C47" s="678"/>
      <c r="D47" s="717" t="n">
        <v>1242</v>
      </c>
      <c r="E47" s="680" t="n">
        <f aca="false">(D47-230)/90</f>
        <v>11.2444444444444</v>
      </c>
      <c r="F47" s="717" t="n">
        <v>1417</v>
      </c>
      <c r="G47" s="680" t="n">
        <f aca="false">(F47-230)/90</f>
        <v>13.1888888888889</v>
      </c>
      <c r="H47" s="717" t="n">
        <v>1704</v>
      </c>
      <c r="I47" s="680" t="n">
        <f aca="false">(H47-230)/90</f>
        <v>16.3777777777778</v>
      </c>
      <c r="J47" s="717" t="n">
        <v>1883</v>
      </c>
      <c r="K47" s="680" t="n">
        <f aca="false">(J47-230)/90</f>
        <v>18.3666666666667</v>
      </c>
      <c r="L47" s="717" t="n">
        <v>2555</v>
      </c>
      <c r="M47" s="718" t="n">
        <f aca="false">(L47-230)/90</f>
        <v>25.8333333333333</v>
      </c>
      <c r="N47" s="719" t="n">
        <v>3149</v>
      </c>
      <c r="O47" s="718" t="n">
        <f aca="false">(N47-230)/90</f>
        <v>32.4333333333333</v>
      </c>
      <c r="P47" s="720" t="n">
        <v>3684</v>
      </c>
      <c r="Q47" s="718" t="n">
        <f aca="false">(P47-230)/90</f>
        <v>38.3777777777778</v>
      </c>
    </row>
    <row r="48" customFormat="false" ht="12.75" hidden="false" customHeight="true" outlineLevel="0" collapsed="false">
      <c r="A48" s="636"/>
      <c r="B48" s="646" t="s">
        <v>607</v>
      </c>
      <c r="C48" s="646"/>
      <c r="D48" s="622" t="n">
        <v>1170</v>
      </c>
      <c r="E48" s="680" t="n">
        <f aca="false">(D48-230)/90</f>
        <v>10.4444444444444</v>
      </c>
      <c r="F48" s="622" t="n">
        <v>1336</v>
      </c>
      <c r="G48" s="680" t="n">
        <f aca="false">(F48-230)/90</f>
        <v>12.2888888888889</v>
      </c>
      <c r="H48" s="622" t="n">
        <v>1606</v>
      </c>
      <c r="I48" s="680" t="n">
        <f aca="false">(H48-230)/90</f>
        <v>15.2888888888889</v>
      </c>
      <c r="J48" s="622" t="n">
        <v>1781</v>
      </c>
      <c r="K48" s="680" t="n">
        <f aca="false">(J48-230)/90</f>
        <v>17.2333333333333</v>
      </c>
      <c r="L48" s="622" t="n">
        <v>2406</v>
      </c>
      <c r="M48" s="718" t="n">
        <f aca="false">(L48-230)/90</f>
        <v>24.1777777777778</v>
      </c>
      <c r="N48" s="624" t="n">
        <v>2974</v>
      </c>
      <c r="O48" s="718" t="n">
        <f aca="false">(N48-230)/90</f>
        <v>30.4888888888889</v>
      </c>
      <c r="P48" s="721" t="n">
        <v>3498</v>
      </c>
      <c r="Q48" s="718" t="n">
        <f aca="false">(P48-230)/90</f>
        <v>36.3111111111111</v>
      </c>
    </row>
    <row r="49" customFormat="false" ht="12.75" hidden="false" customHeight="true" outlineLevel="0" collapsed="false">
      <c r="A49" s="636"/>
      <c r="B49" s="646" t="s">
        <v>622</v>
      </c>
      <c r="C49" s="646"/>
      <c r="D49" s="622" t="n">
        <v>1095</v>
      </c>
      <c r="E49" s="680" t="n">
        <f aca="false">(D49-230)/90</f>
        <v>9.61111111111111</v>
      </c>
      <c r="F49" s="622" t="n">
        <v>1251</v>
      </c>
      <c r="G49" s="680" t="n">
        <f aca="false">(F49-230)/90</f>
        <v>11.3444444444444</v>
      </c>
      <c r="H49" s="622" t="n">
        <v>1504</v>
      </c>
      <c r="I49" s="680" t="n">
        <f aca="false">(H49-230)/90</f>
        <v>14.1555555555556</v>
      </c>
      <c r="J49" s="622" t="n">
        <v>1670</v>
      </c>
      <c r="K49" s="680" t="n">
        <f aca="false">(J49-230)/90</f>
        <v>16</v>
      </c>
      <c r="L49" s="622" t="n">
        <v>2250</v>
      </c>
      <c r="M49" s="718" t="n">
        <f aca="false">(L49-230)/90</f>
        <v>22.4444444444444</v>
      </c>
      <c r="N49" s="624" t="n">
        <v>2786</v>
      </c>
      <c r="O49" s="718" t="n">
        <f aca="false">(N49-230)/90</f>
        <v>28.4</v>
      </c>
      <c r="P49" s="721" t="n">
        <v>3296</v>
      </c>
      <c r="Q49" s="718" t="n">
        <f aca="false">(P49-230)/90</f>
        <v>34.0666666666667</v>
      </c>
    </row>
    <row r="50" customFormat="false" ht="12.75" hidden="false" customHeight="true" outlineLevel="0" collapsed="false">
      <c r="A50" s="636"/>
      <c r="B50" s="646" t="s">
        <v>637</v>
      </c>
      <c r="C50" s="646"/>
      <c r="D50" s="622" t="n">
        <v>1017</v>
      </c>
      <c r="E50" s="680" t="n">
        <f aca="false">(D50-230)/90</f>
        <v>8.74444444444444</v>
      </c>
      <c r="F50" s="622" t="n">
        <v>1162</v>
      </c>
      <c r="G50" s="680" t="n">
        <f aca="false">(F50-230)/90</f>
        <v>10.3555555555556</v>
      </c>
      <c r="H50" s="622" t="n">
        <v>1396</v>
      </c>
      <c r="I50" s="680" t="n">
        <f aca="false">(H50-230)/90</f>
        <v>12.9555555555556</v>
      </c>
      <c r="J50" s="622" t="n">
        <v>1549</v>
      </c>
      <c r="K50" s="680" t="n">
        <f aca="false">(J50-230)/90</f>
        <v>14.6555555555556</v>
      </c>
      <c r="L50" s="622" t="n">
        <v>2087</v>
      </c>
      <c r="M50" s="718" t="n">
        <f aca="false">(L50-230)/90</f>
        <v>20.6333333333333</v>
      </c>
      <c r="N50" s="624" t="n">
        <v>2586</v>
      </c>
      <c r="O50" s="718" t="n">
        <f aca="false">(N50-230)/90</f>
        <v>26.1777777777778</v>
      </c>
      <c r="P50" s="721" t="n">
        <v>3075</v>
      </c>
      <c r="Q50" s="718" t="n">
        <f aca="false">(P50-230)/90</f>
        <v>31.6111111111111</v>
      </c>
    </row>
    <row r="51" customFormat="false" ht="12.75" hidden="false" customHeight="true" outlineLevel="0" collapsed="false">
      <c r="A51" s="636"/>
      <c r="B51" s="646" t="s">
        <v>649</v>
      </c>
      <c r="C51" s="646"/>
      <c r="D51" s="622" t="n">
        <v>935</v>
      </c>
      <c r="E51" s="680" t="n">
        <f aca="false">(D51-230)/90</f>
        <v>7.83333333333333</v>
      </c>
      <c r="F51" s="622" t="n">
        <v>1068</v>
      </c>
      <c r="G51" s="680" t="n">
        <f aca="false">(F51-230)/90</f>
        <v>9.31111111111111</v>
      </c>
      <c r="H51" s="622" t="n">
        <v>1282</v>
      </c>
      <c r="I51" s="680" t="n">
        <f aca="false">(H51-230)/90</f>
        <v>11.6888888888889</v>
      </c>
      <c r="J51" s="622" t="n">
        <v>1417</v>
      </c>
      <c r="K51" s="680" t="n">
        <f aca="false">(J51-230)/90</f>
        <v>13.1888888888889</v>
      </c>
      <c r="L51" s="622" t="n">
        <v>1915</v>
      </c>
      <c r="M51" s="718" t="n">
        <f aca="false">(L51-230)/90</f>
        <v>18.7222222222222</v>
      </c>
      <c r="N51" s="624" t="n">
        <v>2373</v>
      </c>
      <c r="O51" s="718" t="n">
        <f aca="false">(N51-230)/90</f>
        <v>23.8111111111111</v>
      </c>
      <c r="P51" s="721" t="n">
        <v>2834</v>
      </c>
      <c r="Q51" s="718" t="n">
        <f aca="false">(P51-230)/90</f>
        <v>28.9333333333333</v>
      </c>
    </row>
    <row r="52" customFormat="false" ht="12.75" hidden="false" customHeight="true" outlineLevel="0" collapsed="false">
      <c r="A52" s="636"/>
      <c r="B52" s="646" t="s">
        <v>661</v>
      </c>
      <c r="C52" s="646"/>
      <c r="D52" s="622" t="n">
        <v>850</v>
      </c>
      <c r="E52" s="680" t="n">
        <f aca="false">(D52-230)/90</f>
        <v>6.88888888888889</v>
      </c>
      <c r="F52" s="622" t="n">
        <v>969</v>
      </c>
      <c r="G52" s="680" t="n">
        <f aca="false">(F52-230)/90</f>
        <v>8.21111111111111</v>
      </c>
      <c r="H52" s="622"/>
      <c r="I52" s="680"/>
      <c r="J52" s="623"/>
      <c r="K52" s="623"/>
      <c r="L52" s="622" t="n">
        <v>1735</v>
      </c>
      <c r="M52" s="718" t="n">
        <f aca="false">(L52-230)/90</f>
        <v>16.7222222222222</v>
      </c>
      <c r="N52" s="624" t="n">
        <v>2150</v>
      </c>
      <c r="O52" s="718" t="n">
        <f aca="false">(N52-230)/90</f>
        <v>21.3333333333333</v>
      </c>
      <c r="P52" s="667"/>
      <c r="Q52" s="667"/>
    </row>
    <row r="53" customFormat="false" ht="12.75" hidden="false" customHeight="true" outlineLevel="0" collapsed="false">
      <c r="A53" s="637" t="s">
        <v>870</v>
      </c>
      <c r="B53" s="638" t="s">
        <v>593</v>
      </c>
      <c r="C53" s="638"/>
      <c r="D53" s="683" t="n">
        <v>1057</v>
      </c>
      <c r="E53" s="641" t="n">
        <f aca="false">(D53-230)/90</f>
        <v>9.18888888888889</v>
      </c>
      <c r="F53" s="683" t="n">
        <v>1216</v>
      </c>
      <c r="G53" s="641" t="n">
        <f aca="false">(F53-230)/90</f>
        <v>10.9555555555556</v>
      </c>
      <c r="H53" s="683" t="n">
        <v>1474</v>
      </c>
      <c r="I53" s="641" t="n">
        <f aca="false">(H53-230)/90</f>
        <v>13.8222222222222</v>
      </c>
      <c r="J53" s="683" t="n">
        <v>1627</v>
      </c>
      <c r="K53" s="641" t="n">
        <f aca="false">(J53-230)/90</f>
        <v>15.5222222222222</v>
      </c>
      <c r="L53" s="683" t="n">
        <v>2198</v>
      </c>
      <c r="M53" s="641" t="n">
        <f aca="false">(L53-230)/90</f>
        <v>21.8666666666667</v>
      </c>
      <c r="N53" s="683" t="n">
        <v>2709</v>
      </c>
      <c r="O53" s="675" t="n">
        <f aca="false">(N53-230)/90</f>
        <v>27.5444444444444</v>
      </c>
      <c r="P53" s="716" t="n">
        <v>3170</v>
      </c>
      <c r="Q53" s="675" t="n">
        <f aca="false">(P53-230)/90</f>
        <v>32.6666666666667</v>
      </c>
    </row>
    <row r="54" customFormat="false" ht="12.75" hidden="false" customHeight="true" outlineLevel="0" collapsed="false">
      <c r="A54" s="637"/>
      <c r="B54" s="638" t="s">
        <v>607</v>
      </c>
      <c r="C54" s="638"/>
      <c r="D54" s="683" t="n">
        <v>996</v>
      </c>
      <c r="E54" s="641" t="n">
        <f aca="false">(D54-230)/90</f>
        <v>8.51111111111111</v>
      </c>
      <c r="F54" s="683" t="n">
        <v>1148</v>
      </c>
      <c r="G54" s="641" t="n">
        <f aca="false">(F54-230)/90</f>
        <v>10.2</v>
      </c>
      <c r="H54" s="683" t="n">
        <v>1390</v>
      </c>
      <c r="I54" s="641" t="n">
        <f aca="false">(H54-230)/90</f>
        <v>12.8888888888889</v>
      </c>
      <c r="J54" s="683" t="n">
        <v>1542</v>
      </c>
      <c r="K54" s="641" t="n">
        <f aca="false">(J54-230)/90</f>
        <v>14.5777777777778</v>
      </c>
      <c r="L54" s="683" t="n">
        <v>2070</v>
      </c>
      <c r="M54" s="641" t="n">
        <f aca="false">(L54-230)/90</f>
        <v>20.4444444444444</v>
      </c>
      <c r="N54" s="683" t="n">
        <v>2560</v>
      </c>
      <c r="O54" s="675" t="n">
        <f aca="false">(N54-230)/90</f>
        <v>25.8888888888889</v>
      </c>
      <c r="P54" s="716" t="n">
        <v>3016</v>
      </c>
      <c r="Q54" s="675" t="n">
        <f aca="false">(P54-230)/90</f>
        <v>30.9555555555556</v>
      </c>
    </row>
    <row r="55" customFormat="false" ht="12.75" hidden="false" customHeight="true" outlineLevel="0" collapsed="false">
      <c r="A55" s="637"/>
      <c r="B55" s="638" t="s">
        <v>622</v>
      </c>
      <c r="C55" s="638"/>
      <c r="D55" s="683" t="n">
        <v>933</v>
      </c>
      <c r="E55" s="641" t="n">
        <f aca="false">(D55-230)/90</f>
        <v>7.81111111111111</v>
      </c>
      <c r="F55" s="683" t="n">
        <v>1076</v>
      </c>
      <c r="G55" s="641" t="n">
        <f aca="false">(F55-230)/90</f>
        <v>9.4</v>
      </c>
      <c r="H55" s="683" t="n">
        <v>1303</v>
      </c>
      <c r="I55" s="641" t="n">
        <f aca="false">(H55-230)/90</f>
        <v>11.9222222222222</v>
      </c>
      <c r="J55" s="683" t="n">
        <v>1449</v>
      </c>
      <c r="K55" s="641" t="n">
        <f aca="false">(J55-230)/90</f>
        <v>13.5444444444444</v>
      </c>
      <c r="L55" s="683" t="n">
        <v>1937</v>
      </c>
      <c r="M55" s="641" t="n">
        <f aca="false">(L55-230)/90</f>
        <v>18.9666666666667</v>
      </c>
      <c r="N55" s="683" t="n">
        <v>2401</v>
      </c>
      <c r="O55" s="675" t="n">
        <f aca="false">(N55-230)/90</f>
        <v>24.1222222222222</v>
      </c>
      <c r="P55" s="716" t="n">
        <v>2847</v>
      </c>
      <c r="Q55" s="675" t="n">
        <f aca="false">(P55-230)/90</f>
        <v>29.0777777777778</v>
      </c>
    </row>
    <row r="56" customFormat="false" ht="12.75" hidden="false" customHeight="true" outlineLevel="0" collapsed="false">
      <c r="A56" s="637"/>
      <c r="B56" s="638" t="s">
        <v>637</v>
      </c>
      <c r="C56" s="638"/>
      <c r="D56" s="683" t="n">
        <v>867</v>
      </c>
      <c r="E56" s="641" t="n">
        <f aca="false">(D56-230)/90</f>
        <v>7.07777777777778</v>
      </c>
      <c r="F56" s="683" t="n">
        <v>1000</v>
      </c>
      <c r="G56" s="641" t="n">
        <f aca="false">(F56-230)/90</f>
        <v>8.55555555555556</v>
      </c>
      <c r="H56" s="683" t="n">
        <v>1211</v>
      </c>
      <c r="I56" s="641" t="n">
        <f aca="false">(H56-230)/90</f>
        <v>10.9</v>
      </c>
      <c r="J56" s="683" t="n">
        <v>1348</v>
      </c>
      <c r="K56" s="641" t="n">
        <f aca="false">(J56-230)/90</f>
        <v>12.4222222222222</v>
      </c>
      <c r="L56" s="683" t="n">
        <v>1797</v>
      </c>
      <c r="M56" s="641" t="n">
        <f aca="false">(L56-230)/90</f>
        <v>17.4111111111111</v>
      </c>
      <c r="N56" s="683" t="n">
        <v>2231</v>
      </c>
      <c r="O56" s="675" t="n">
        <f aca="false">(N56-230)/90</f>
        <v>22.2333333333333</v>
      </c>
      <c r="P56" s="716" t="n">
        <v>2663</v>
      </c>
      <c r="Q56" s="675" t="n">
        <f aca="false">(P56-230)/90</f>
        <v>27.0333333333333</v>
      </c>
    </row>
    <row r="57" customFormat="false" ht="12.75" hidden="false" customHeight="true" outlineLevel="0" collapsed="false">
      <c r="A57" s="637"/>
      <c r="B57" s="638" t="s">
        <v>649</v>
      </c>
      <c r="C57" s="638"/>
      <c r="D57" s="683" t="n">
        <v>797</v>
      </c>
      <c r="E57" s="641" t="n">
        <f aca="false">(D57-230)/90</f>
        <v>6.3</v>
      </c>
      <c r="F57" s="683" t="n">
        <v>920</v>
      </c>
      <c r="G57" s="641" t="n">
        <f aca="false">(F57-230)/90</f>
        <v>7.66666666666667</v>
      </c>
      <c r="H57" s="683" t="n">
        <v>1115</v>
      </c>
      <c r="I57" s="641" t="n">
        <f aca="false">(H57-230)/90</f>
        <v>9.83333333333333</v>
      </c>
      <c r="J57" s="683" t="n">
        <v>1238</v>
      </c>
      <c r="K57" s="641" t="n">
        <f aca="false">(J57-230)/90</f>
        <v>11.2</v>
      </c>
      <c r="L57" s="683" t="n">
        <v>1650</v>
      </c>
      <c r="M57" s="641" t="n">
        <f aca="false">(L57-230)/90</f>
        <v>15.7777777777778</v>
      </c>
      <c r="N57" s="683" t="n">
        <v>2050</v>
      </c>
      <c r="O57" s="675" t="n">
        <f aca="false">(N57-230)/90</f>
        <v>20.2222222222222</v>
      </c>
      <c r="P57" s="716" t="n">
        <v>2462</v>
      </c>
      <c r="Q57" s="675" t="n">
        <f aca="false">(P57-230)/90</f>
        <v>24.8</v>
      </c>
    </row>
    <row r="58" customFormat="false" ht="12.75" hidden="false" customHeight="true" outlineLevel="0" collapsed="false">
      <c r="A58" s="637"/>
      <c r="B58" s="638" t="s">
        <v>661</v>
      </c>
      <c r="C58" s="638"/>
      <c r="D58" s="683" t="n">
        <v>725</v>
      </c>
      <c r="E58" s="641" t="n">
        <f aca="false">(D58-230)/90</f>
        <v>5.5</v>
      </c>
      <c r="F58" s="683" t="n">
        <v>836</v>
      </c>
      <c r="G58" s="641" t="n">
        <f aca="false">(F58-230)/90</f>
        <v>6.73333333333333</v>
      </c>
      <c r="H58" s="683" t="n">
        <v>1013</v>
      </c>
      <c r="I58" s="641" t="n">
        <f aca="false">(H58-230)/90</f>
        <v>8.7</v>
      </c>
      <c r="J58" s="674"/>
      <c r="K58" s="674"/>
      <c r="L58" s="683" t="n">
        <v>1496</v>
      </c>
      <c r="M58" s="641" t="n">
        <f aca="false">(L58-230)/90</f>
        <v>14.0666666666667</v>
      </c>
      <c r="N58" s="683" t="n">
        <v>1856</v>
      </c>
      <c r="O58" s="675" t="n">
        <f aca="false">(N58-230)/90</f>
        <v>18.0666666666667</v>
      </c>
      <c r="P58" s="716" t="n">
        <v>2243</v>
      </c>
      <c r="Q58" s="675" t="n">
        <f aca="false">(P58-230)/90</f>
        <v>22.3666666666667</v>
      </c>
    </row>
    <row r="59" customFormat="false" ht="12.75" hidden="false" customHeight="true" outlineLevel="0" collapsed="false">
      <c r="A59" s="636" t="s">
        <v>921</v>
      </c>
      <c r="B59" s="678" t="s">
        <v>593</v>
      </c>
      <c r="C59" s="678"/>
      <c r="D59" s="717" t="n">
        <v>890</v>
      </c>
      <c r="E59" s="680" t="n">
        <f aca="false">(D59-230)/90</f>
        <v>7.33333333333333</v>
      </c>
      <c r="F59" s="717" t="n">
        <v>1037</v>
      </c>
      <c r="G59" s="680" t="n">
        <f aca="false">(F59-230)/90</f>
        <v>8.96666666666667</v>
      </c>
      <c r="H59" s="717" t="n">
        <v>1270</v>
      </c>
      <c r="I59" s="680" t="n">
        <f aca="false">(H59-230)/90</f>
        <v>11.5555555555556</v>
      </c>
      <c r="J59" s="717" t="n">
        <v>1404</v>
      </c>
      <c r="K59" s="680" t="n">
        <f aca="false">(J59-230)/90</f>
        <v>13.0444444444444</v>
      </c>
      <c r="L59" s="717" t="n">
        <v>1880</v>
      </c>
      <c r="M59" s="718" t="n">
        <f aca="false">(L59-230)/90</f>
        <v>18.3333333333333</v>
      </c>
      <c r="N59" s="719" t="n">
        <v>2323</v>
      </c>
      <c r="O59" s="718" t="n">
        <f aca="false">(N59-230)/90</f>
        <v>23.2555555555556</v>
      </c>
      <c r="P59" s="720" t="n">
        <v>2706</v>
      </c>
      <c r="Q59" s="718" t="n">
        <f aca="false">(P59-230)/90</f>
        <v>27.5111111111111</v>
      </c>
    </row>
    <row r="60" customFormat="false" ht="12.75" hidden="false" customHeight="true" outlineLevel="0" collapsed="false">
      <c r="A60" s="636"/>
      <c r="B60" s="646" t="s">
        <v>607</v>
      </c>
      <c r="C60" s="646"/>
      <c r="D60" s="622" t="n">
        <v>844</v>
      </c>
      <c r="E60" s="680" t="n">
        <f aca="false">(D60-230)/90</f>
        <v>6.82222222222222</v>
      </c>
      <c r="F60" s="622" t="n">
        <v>978</v>
      </c>
      <c r="G60" s="680" t="n">
        <f aca="false">(F60-230)/90</f>
        <v>8.31111111111111</v>
      </c>
      <c r="H60" s="622" t="n">
        <v>1197</v>
      </c>
      <c r="I60" s="680" t="n">
        <f aca="false">(H60-230)/90</f>
        <v>10.7444444444444</v>
      </c>
      <c r="J60" s="622" t="n">
        <v>1331</v>
      </c>
      <c r="K60" s="680" t="n">
        <f aca="false">(J60-230)/90</f>
        <v>12.2333333333333</v>
      </c>
      <c r="L60" s="622" t="n">
        <v>1771</v>
      </c>
      <c r="M60" s="718" t="n">
        <f aca="false">(L60-230)/90</f>
        <v>17.1222222222222</v>
      </c>
      <c r="N60" s="624" t="n">
        <v>2196</v>
      </c>
      <c r="O60" s="718" t="n">
        <f aca="false">(N60-230)/90</f>
        <v>21.8444444444444</v>
      </c>
      <c r="P60" s="721" t="n">
        <v>2577</v>
      </c>
      <c r="Q60" s="718" t="n">
        <f aca="false">(P60-230)/90</f>
        <v>26.0777777777778</v>
      </c>
    </row>
    <row r="61" customFormat="false" ht="12.75" hidden="false" customHeight="true" outlineLevel="0" collapsed="false">
      <c r="A61" s="636"/>
      <c r="B61" s="646" t="s">
        <v>622</v>
      </c>
      <c r="C61" s="646"/>
      <c r="D61" s="622" t="n">
        <v>789</v>
      </c>
      <c r="E61" s="680" t="n">
        <f aca="false">(D61-230)/90</f>
        <v>6.21111111111111</v>
      </c>
      <c r="F61" s="622" t="n">
        <v>917</v>
      </c>
      <c r="G61" s="680" t="n">
        <f aca="false">(F61-230)/90</f>
        <v>7.63333333333333</v>
      </c>
      <c r="H61" s="622" t="n">
        <v>1121</v>
      </c>
      <c r="I61" s="680" t="n">
        <f aca="false">(H61-230)/90</f>
        <v>9.9</v>
      </c>
      <c r="J61" s="622" t="n">
        <v>1252</v>
      </c>
      <c r="K61" s="680" t="n">
        <f aca="false">(J61-230)/90</f>
        <v>11.3555555555556</v>
      </c>
      <c r="L61" s="622" t="n">
        <v>1656</v>
      </c>
      <c r="M61" s="718" t="n">
        <f aca="false">(L61-230)/90</f>
        <v>15.8444444444444</v>
      </c>
      <c r="N61" s="624" t="n">
        <v>2060</v>
      </c>
      <c r="O61" s="718" t="n">
        <f aca="false">(N61-230)/90</f>
        <v>20.3333333333333</v>
      </c>
      <c r="P61" s="721" t="n">
        <v>2437</v>
      </c>
      <c r="Q61" s="718" t="n">
        <f aca="false">(P61-230)/90</f>
        <v>24.5222222222222</v>
      </c>
    </row>
    <row r="62" customFormat="false" ht="12.75" hidden="false" customHeight="true" outlineLevel="0" collapsed="false">
      <c r="A62" s="636"/>
      <c r="B62" s="646" t="s">
        <v>637</v>
      </c>
      <c r="C62" s="646"/>
      <c r="D62" s="622" t="n">
        <v>733</v>
      </c>
      <c r="E62" s="680" t="n">
        <f aca="false">(D62-230)/90</f>
        <v>5.58888888888889</v>
      </c>
      <c r="F62" s="622" t="n">
        <v>852</v>
      </c>
      <c r="G62" s="680" t="n">
        <f aca="false">(F62-230)/90</f>
        <v>6.91111111111111</v>
      </c>
      <c r="H62" s="622" t="n">
        <v>1042</v>
      </c>
      <c r="I62" s="680" t="n">
        <f aca="false">(H62-230)/90</f>
        <v>9.02222222222222</v>
      </c>
      <c r="J62" s="622" t="n">
        <v>1166</v>
      </c>
      <c r="K62" s="680" t="n">
        <f aca="false">(J62-230)/90</f>
        <v>10.4</v>
      </c>
      <c r="L62" s="622" t="n">
        <v>1536</v>
      </c>
      <c r="M62" s="718" t="n">
        <f aca="false">(L62-230)/90</f>
        <v>14.5111111111111</v>
      </c>
      <c r="N62" s="624" t="n">
        <v>1915</v>
      </c>
      <c r="O62" s="718" t="n">
        <f aca="false">(N62-230)/90</f>
        <v>18.7222222222222</v>
      </c>
      <c r="P62" s="721" t="n">
        <v>2283</v>
      </c>
      <c r="Q62" s="718" t="n">
        <f aca="false">(P62-230)/90</f>
        <v>22.8111111111111</v>
      </c>
    </row>
    <row r="63" customFormat="false" ht="12.75" hidden="false" customHeight="true" outlineLevel="0" collapsed="false">
      <c r="A63" s="636"/>
      <c r="B63" s="646" t="s">
        <v>649</v>
      </c>
      <c r="C63" s="646"/>
      <c r="D63" s="622" t="n">
        <v>673</v>
      </c>
      <c r="E63" s="680" t="n">
        <f aca="false">(D63-230)/90</f>
        <v>4.92222222222222</v>
      </c>
      <c r="F63" s="622" t="n">
        <v>784</v>
      </c>
      <c r="G63" s="680" t="n">
        <f aca="false">(F63-230)/90</f>
        <v>6.15555555555556</v>
      </c>
      <c r="H63" s="622" t="n">
        <v>960</v>
      </c>
      <c r="I63" s="680" t="n">
        <f aca="false">(H63-230)/90</f>
        <v>8.11111111111111</v>
      </c>
      <c r="J63" s="622" t="n">
        <v>1073</v>
      </c>
      <c r="K63" s="680" t="n">
        <f aca="false">(J63-230)/90</f>
        <v>9.36666666666667</v>
      </c>
      <c r="L63" s="622" t="n">
        <v>1411</v>
      </c>
      <c r="M63" s="718" t="n">
        <f aca="false">(L63-230)/90</f>
        <v>13.1222222222222</v>
      </c>
      <c r="N63" s="624" t="n">
        <v>1760</v>
      </c>
      <c r="O63" s="718" t="n">
        <f aca="false">(N63-230)/90</f>
        <v>17</v>
      </c>
      <c r="P63" s="721" t="n">
        <v>2120</v>
      </c>
      <c r="Q63" s="718" t="n">
        <f aca="false">(P63-230)/90</f>
        <v>21</v>
      </c>
    </row>
    <row r="64" customFormat="false" ht="12.75" hidden="false" customHeight="true" outlineLevel="0" collapsed="false">
      <c r="A64" s="636"/>
      <c r="B64" s="646" t="s">
        <v>661</v>
      </c>
      <c r="C64" s="646"/>
      <c r="D64" s="622" t="n">
        <v>611</v>
      </c>
      <c r="E64" s="680" t="n">
        <f aca="false">(D64-230)/90</f>
        <v>4.23333333333333</v>
      </c>
      <c r="F64" s="622" t="n">
        <v>712</v>
      </c>
      <c r="G64" s="680" t="n">
        <f aca="false">(F64-230)/90</f>
        <v>5.35555555555556</v>
      </c>
      <c r="H64" s="622" t="n">
        <v>873</v>
      </c>
      <c r="I64" s="680" t="n">
        <f aca="false">(H64-230)/90</f>
        <v>7.14444444444445</v>
      </c>
      <c r="J64" s="622" t="n">
        <v>972</v>
      </c>
      <c r="K64" s="680" t="n">
        <f aca="false">(J64-230)/90</f>
        <v>8.24444444444444</v>
      </c>
      <c r="L64" s="622" t="n">
        <v>1278</v>
      </c>
      <c r="M64" s="718" t="n">
        <f aca="false">(L64-230)/90</f>
        <v>11.6444444444444</v>
      </c>
      <c r="N64" s="625"/>
      <c r="O64" s="625"/>
      <c r="P64" s="667"/>
      <c r="Q64" s="667"/>
    </row>
    <row r="65" customFormat="false" ht="12.75" hidden="false" customHeight="true" outlineLevel="0" collapsed="false">
      <c r="A65" s="637" t="s">
        <v>1032</v>
      </c>
      <c r="B65" s="638" t="s">
        <v>593</v>
      </c>
      <c r="C65" s="638"/>
      <c r="D65" s="683" t="n">
        <v>751</v>
      </c>
      <c r="E65" s="641" t="n">
        <f aca="false">(D65-230)/90</f>
        <v>5.78888888888889</v>
      </c>
      <c r="F65" s="683" t="n">
        <v>880</v>
      </c>
      <c r="G65" s="641" t="n">
        <f aca="false">(F65-230)/90</f>
        <v>7.22222222222222</v>
      </c>
      <c r="H65" s="683" t="n">
        <v>1089</v>
      </c>
      <c r="I65" s="641" t="n">
        <f aca="false">(H65-230)/90</f>
        <v>9.54444444444444</v>
      </c>
      <c r="J65" s="683" t="n">
        <v>1210</v>
      </c>
      <c r="K65" s="641" t="n">
        <f aca="false">(J65-230)/90</f>
        <v>10.8888888888889</v>
      </c>
      <c r="L65" s="683" t="n">
        <v>1603</v>
      </c>
      <c r="M65" s="641" t="n">
        <f aca="false">(L65-230)/90</f>
        <v>15.2555555555556</v>
      </c>
      <c r="N65" s="683" t="n">
        <v>1971</v>
      </c>
      <c r="O65" s="675" t="n">
        <f aca="false">(N65-230)/90</f>
        <v>19.3444444444444</v>
      </c>
      <c r="P65" s="716" t="n">
        <v>2293</v>
      </c>
      <c r="Q65" s="675" t="n">
        <f aca="false">(P65-230)/90</f>
        <v>22.9222222222222</v>
      </c>
    </row>
    <row r="66" customFormat="false" ht="12.75" hidden="false" customHeight="true" outlineLevel="0" collapsed="false">
      <c r="A66" s="637"/>
      <c r="B66" s="638" t="s">
        <v>607</v>
      </c>
      <c r="C66" s="638"/>
      <c r="D66" s="683" t="n">
        <v>713</v>
      </c>
      <c r="E66" s="641" t="n">
        <f aca="false">(D66-230)/90</f>
        <v>5.36666666666667</v>
      </c>
      <c r="F66" s="683" t="n">
        <v>829</v>
      </c>
      <c r="G66" s="641" t="n">
        <f aca="false">(F66-230)/90</f>
        <v>6.65555555555556</v>
      </c>
      <c r="H66" s="683" t="n">
        <v>1024</v>
      </c>
      <c r="I66" s="641" t="n">
        <f aca="false">(H66-230)/90</f>
        <v>8.82222222222222</v>
      </c>
      <c r="J66" s="683" t="n">
        <v>1147</v>
      </c>
      <c r="K66" s="641" t="n">
        <f aca="false">(J66-230)/90</f>
        <v>10.1888888888889</v>
      </c>
      <c r="L66" s="683" t="n">
        <v>1507</v>
      </c>
      <c r="M66" s="641" t="n">
        <f aca="false">(L66-230)/90</f>
        <v>14.1888888888889</v>
      </c>
      <c r="N66" s="683" t="n">
        <v>1881</v>
      </c>
      <c r="O66" s="675" t="n">
        <f aca="false">(N66-230)/90</f>
        <v>18.3444444444444</v>
      </c>
      <c r="P66" s="716" t="n">
        <v>2185</v>
      </c>
      <c r="Q66" s="675" t="n">
        <f aca="false">(P66-230)/90</f>
        <v>21.7222222222222</v>
      </c>
    </row>
    <row r="67" customFormat="false" ht="12.75" hidden="false" customHeight="true" outlineLevel="0" collapsed="false">
      <c r="A67" s="637"/>
      <c r="B67" s="638" t="s">
        <v>622</v>
      </c>
      <c r="C67" s="638"/>
      <c r="D67" s="683" t="n">
        <v>666</v>
      </c>
      <c r="E67" s="641" t="n">
        <f aca="false">(D67-230)/90</f>
        <v>4.84444444444444</v>
      </c>
      <c r="F67" s="683" t="n">
        <v>776</v>
      </c>
      <c r="G67" s="641" t="n">
        <f aca="false">(F67-230)/90</f>
        <v>6.06666666666667</v>
      </c>
      <c r="H67" s="683" t="n">
        <v>957</v>
      </c>
      <c r="I67" s="641" t="n">
        <f aca="false">(H67-230)/90</f>
        <v>8.07777777777778</v>
      </c>
      <c r="J67" s="683" t="n">
        <v>1078</v>
      </c>
      <c r="K67" s="641" t="n">
        <f aca="false">(J67-230)/90</f>
        <v>9.42222222222222</v>
      </c>
      <c r="L67" s="683" t="n">
        <v>1409</v>
      </c>
      <c r="M67" s="641" t="n">
        <f aca="false">(L67-230)/90</f>
        <v>13.1</v>
      </c>
      <c r="N67" s="683" t="n">
        <v>1764</v>
      </c>
      <c r="O67" s="675" t="n">
        <f aca="false">(N67-230)/90</f>
        <v>17.0444444444444</v>
      </c>
      <c r="P67" s="716" t="n">
        <v>2067</v>
      </c>
      <c r="Q67" s="675" t="n">
        <f aca="false">(P67-230)/90</f>
        <v>20.4111111111111</v>
      </c>
    </row>
    <row r="68" customFormat="false" ht="12.75" hidden="false" customHeight="true" outlineLevel="0" collapsed="false">
      <c r="A68" s="637"/>
      <c r="B68" s="638" t="s">
        <v>637</v>
      </c>
      <c r="C68" s="638"/>
      <c r="D68" s="683" t="n">
        <v>617</v>
      </c>
      <c r="E68" s="641" t="n">
        <f aca="false">(D68-230)/90</f>
        <v>4.3</v>
      </c>
      <c r="F68" s="683" t="n">
        <v>721</v>
      </c>
      <c r="G68" s="641" t="n">
        <f aca="false">(F68-230)/90</f>
        <v>5.45555555555556</v>
      </c>
      <c r="H68" s="683" t="n">
        <v>888</v>
      </c>
      <c r="I68" s="641" t="n">
        <f aca="false">(H68-230)/90</f>
        <v>7.31111111111111</v>
      </c>
      <c r="J68" s="683" t="n">
        <v>1005</v>
      </c>
      <c r="K68" s="641" t="n">
        <f aca="false">(J68-230)/90</f>
        <v>8.61111111111111</v>
      </c>
      <c r="L68" s="683" t="n">
        <v>1305</v>
      </c>
      <c r="M68" s="641" t="n">
        <f aca="false">(L68-230)/90</f>
        <v>11.9444444444444</v>
      </c>
      <c r="N68" s="683" t="n">
        <v>1640</v>
      </c>
      <c r="O68" s="675" t="n">
        <f aca="false">(N68-230)/90</f>
        <v>15.6666666666667</v>
      </c>
      <c r="P68" s="677"/>
      <c r="Q68" s="677"/>
    </row>
    <row r="69" customFormat="false" ht="12.75" hidden="false" customHeight="true" outlineLevel="0" collapsed="false">
      <c r="A69" s="637"/>
      <c r="B69" s="638" t="s">
        <v>649</v>
      </c>
      <c r="C69" s="638"/>
      <c r="D69" s="683" t="n">
        <v>566</v>
      </c>
      <c r="E69" s="641" t="n">
        <f aca="false">(D69-230)/90</f>
        <v>3.73333333333333</v>
      </c>
      <c r="F69" s="683" t="n">
        <v>662</v>
      </c>
      <c r="G69" s="641" t="n">
        <f aca="false">(F69-230)/90</f>
        <v>4.8</v>
      </c>
      <c r="H69" s="683" t="n">
        <v>817</v>
      </c>
      <c r="I69" s="641" t="n">
        <f aca="false">(H69-230)/90</f>
        <v>6.52222222222222</v>
      </c>
      <c r="J69" s="683" t="n">
        <v>930</v>
      </c>
      <c r="K69" s="641" t="n">
        <f aca="false">(J69-230)/90</f>
        <v>7.77777777777778</v>
      </c>
      <c r="L69" s="683" t="n">
        <v>1197</v>
      </c>
      <c r="M69" s="641" t="n">
        <f aca="false">(L69-230)/90</f>
        <v>10.7444444444444</v>
      </c>
      <c r="N69" s="674"/>
      <c r="O69" s="674"/>
      <c r="P69" s="677"/>
      <c r="Q69" s="677"/>
    </row>
    <row r="70" customFormat="false" ht="12.75" hidden="false" customHeight="true" outlineLevel="0" collapsed="false">
      <c r="A70" s="637"/>
      <c r="B70" s="638" t="s">
        <v>661</v>
      </c>
      <c r="C70" s="638"/>
      <c r="D70" s="674"/>
      <c r="E70" s="674"/>
      <c r="F70" s="683" t="n">
        <v>601</v>
      </c>
      <c r="G70" s="641" t="n">
        <f aca="false">(F70-230)/90</f>
        <v>4.12222222222222</v>
      </c>
      <c r="H70" s="683" t="n">
        <v>742</v>
      </c>
      <c r="I70" s="641" t="n">
        <f aca="false">(H70-230)/90</f>
        <v>5.68888888888889</v>
      </c>
      <c r="J70" s="674"/>
      <c r="K70" s="674"/>
      <c r="L70" s="683" t="n">
        <v>1083</v>
      </c>
      <c r="M70" s="641" t="n">
        <f aca="false">(L70-230)/90</f>
        <v>9.47777777777778</v>
      </c>
      <c r="N70" s="674"/>
      <c r="O70" s="674"/>
      <c r="P70" s="677"/>
      <c r="Q70" s="677"/>
    </row>
    <row r="71" customFormat="false" ht="14.25" hidden="false" customHeight="false" outlineLevel="0" collapsed="false">
      <c r="A71" s="28" t="s">
        <v>725</v>
      </c>
    </row>
    <row r="72" customFormat="false" ht="12.75" hidden="false" customHeight="false" outlineLevel="0" collapsed="false">
      <c r="A72" s="28" t="s">
        <v>969</v>
      </c>
    </row>
    <row r="73" customFormat="false" ht="12.75" hidden="false" customHeight="false" outlineLevel="0" collapsed="false">
      <c r="A73" s="28" t="s">
        <v>970</v>
      </c>
    </row>
    <row r="74" customFormat="false" ht="12.75" hidden="false" customHeight="false" outlineLevel="0" collapsed="false">
      <c r="A74" s="28" t="s">
        <v>728</v>
      </c>
    </row>
  </sheetData>
  <sheetProtection sheet="true" password="cb61" objects="true" scenarios="true"/>
  <mergeCells count="313">
    <mergeCell ref="A2:Q2"/>
    <mergeCell ref="R3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A7:C7"/>
    <mergeCell ref="D7:E7"/>
    <mergeCell ref="F7:G7"/>
    <mergeCell ref="H7:I7"/>
    <mergeCell ref="J7:K7"/>
    <mergeCell ref="L7:M7"/>
    <mergeCell ref="N7:O7"/>
    <mergeCell ref="P7:Q7"/>
    <mergeCell ref="A8:C8"/>
    <mergeCell ref="D8:E8"/>
    <mergeCell ref="F8:G8"/>
    <mergeCell ref="H8:I8"/>
    <mergeCell ref="J8:K8"/>
    <mergeCell ref="L8:M8"/>
    <mergeCell ref="N8:O8"/>
    <mergeCell ref="P8:Q8"/>
    <mergeCell ref="A9:C9"/>
    <mergeCell ref="D9:E9"/>
    <mergeCell ref="F9:G9"/>
    <mergeCell ref="H9:I9"/>
    <mergeCell ref="J9:K9"/>
    <mergeCell ref="L9:M9"/>
    <mergeCell ref="N9:O9"/>
    <mergeCell ref="P9:Q9"/>
    <mergeCell ref="A10:C10"/>
    <mergeCell ref="D10:E10"/>
    <mergeCell ref="F10:G10"/>
    <mergeCell ref="H10:I10"/>
    <mergeCell ref="J10:K10"/>
    <mergeCell ref="L10:M10"/>
    <mergeCell ref="N10:O10"/>
    <mergeCell ref="P10:Q10"/>
    <mergeCell ref="A11:C11"/>
    <mergeCell ref="D11:E11"/>
    <mergeCell ref="F11:G11"/>
    <mergeCell ref="H11:I11"/>
    <mergeCell ref="J11:K11"/>
    <mergeCell ref="L11:M11"/>
    <mergeCell ref="N11:O11"/>
    <mergeCell ref="P11:Q11"/>
    <mergeCell ref="A12:C12"/>
    <mergeCell ref="D12:E12"/>
    <mergeCell ref="F12:G12"/>
    <mergeCell ref="H12:I12"/>
    <mergeCell ref="J12:K12"/>
    <mergeCell ref="L12:M12"/>
    <mergeCell ref="N12:O12"/>
    <mergeCell ref="P12:Q12"/>
    <mergeCell ref="A13:C13"/>
    <mergeCell ref="D13:E13"/>
    <mergeCell ref="F13:G13"/>
    <mergeCell ref="H13:I13"/>
    <mergeCell ref="J13:K13"/>
    <mergeCell ref="L13:M13"/>
    <mergeCell ref="N13:O13"/>
    <mergeCell ref="P13:Q13"/>
    <mergeCell ref="A14:C14"/>
    <mergeCell ref="D14:E14"/>
    <mergeCell ref="F14:G14"/>
    <mergeCell ref="H14:I14"/>
    <mergeCell ref="J14:K14"/>
    <mergeCell ref="L14:M14"/>
    <mergeCell ref="N14:O14"/>
    <mergeCell ref="P14:Q14"/>
    <mergeCell ref="A15:C15"/>
    <mergeCell ref="D15:Q15"/>
    <mergeCell ref="A16:C16"/>
    <mergeCell ref="D16:E16"/>
    <mergeCell ref="F16:G16"/>
    <mergeCell ref="H16:I16"/>
    <mergeCell ref="J16:K16"/>
    <mergeCell ref="L16:M16"/>
    <mergeCell ref="N16:O16"/>
    <mergeCell ref="P16:Q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29:C29"/>
    <mergeCell ref="D29:E29"/>
    <mergeCell ref="F29:G29"/>
    <mergeCell ref="H29:I29"/>
    <mergeCell ref="J29:K29"/>
    <mergeCell ref="L29:M29"/>
    <mergeCell ref="N29:O29"/>
    <mergeCell ref="P29:Q29"/>
    <mergeCell ref="A30:C30"/>
    <mergeCell ref="D30:E30"/>
    <mergeCell ref="F30:G30"/>
    <mergeCell ref="H30:I30"/>
    <mergeCell ref="J30:K30"/>
    <mergeCell ref="L30:M30"/>
    <mergeCell ref="N30:O30"/>
    <mergeCell ref="P30:Q30"/>
    <mergeCell ref="A31:C31"/>
    <mergeCell ref="D31:Q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A39:C39"/>
    <mergeCell ref="D39:E39"/>
    <mergeCell ref="F39:G39"/>
    <mergeCell ref="H39:I39"/>
    <mergeCell ref="J39:K39"/>
    <mergeCell ref="L39:M39"/>
    <mergeCell ref="N39:O39"/>
    <mergeCell ref="P39:Q39"/>
    <mergeCell ref="B40:C40"/>
    <mergeCell ref="A41:A46"/>
    <mergeCell ref="B41:C41"/>
    <mergeCell ref="B42:C42"/>
    <mergeCell ref="B43:C43"/>
    <mergeCell ref="B44:C44"/>
    <mergeCell ref="B45:C45"/>
    <mergeCell ref="J45:K46"/>
    <mergeCell ref="B46:C46"/>
    <mergeCell ref="H46:I46"/>
    <mergeCell ref="N46:O46"/>
    <mergeCell ref="P46:Q46"/>
    <mergeCell ref="A47:A52"/>
    <mergeCell ref="B47:C47"/>
    <mergeCell ref="B48:C48"/>
    <mergeCell ref="B49:C49"/>
    <mergeCell ref="B50:C50"/>
    <mergeCell ref="B51:C51"/>
    <mergeCell ref="B52:C52"/>
    <mergeCell ref="J52:K52"/>
    <mergeCell ref="P52:Q52"/>
    <mergeCell ref="A53:A58"/>
    <mergeCell ref="B53:C53"/>
    <mergeCell ref="B54:C54"/>
    <mergeCell ref="B55:C55"/>
    <mergeCell ref="B56:C56"/>
    <mergeCell ref="B57:C57"/>
    <mergeCell ref="B58:C58"/>
    <mergeCell ref="J58:K58"/>
    <mergeCell ref="A59:A64"/>
    <mergeCell ref="B59:C59"/>
    <mergeCell ref="B60:C60"/>
    <mergeCell ref="B61:C61"/>
    <mergeCell ref="B62:C62"/>
    <mergeCell ref="B63:C63"/>
    <mergeCell ref="B64:C64"/>
    <mergeCell ref="N64:O64"/>
    <mergeCell ref="P64:Q64"/>
    <mergeCell ref="A65:A70"/>
    <mergeCell ref="B65:C65"/>
    <mergeCell ref="B66:C66"/>
    <mergeCell ref="B67:C67"/>
    <mergeCell ref="B68:C68"/>
    <mergeCell ref="P68:Q70"/>
    <mergeCell ref="B69:C69"/>
    <mergeCell ref="N69:O70"/>
    <mergeCell ref="B70:C70"/>
    <mergeCell ref="D70:E70"/>
    <mergeCell ref="J70:K70"/>
  </mergeCells>
  <hyperlinks>
    <hyperlink ref="R3" location="'сплит системы'!A1" display="меню"/>
    <hyperlink ref="R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7.85"/>
    <col collapsed="false" customWidth="true" hidden="false" outlineLevel="0" max="18" min="3" style="28" width="6.56"/>
    <col collapsed="false" customWidth="true" hidden="false" outlineLevel="0" max="20" min="19" style="28" width="9.14"/>
  </cols>
  <sheetData>
    <row r="2" customFormat="false" ht="15" hidden="false" customHeight="true" outlineLevel="0" collapsed="false">
      <c r="A2" s="617" t="s">
        <v>1033</v>
      </c>
      <c r="B2" s="617"/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7"/>
      <c r="R2" s="617"/>
      <c r="T2" s="61"/>
    </row>
    <row r="3" customFormat="false" ht="12.75" hidden="false" customHeight="false" outlineLevel="0" collapsed="false">
      <c r="S3" s="36" t="s">
        <v>22</v>
      </c>
      <c r="T3" s="36"/>
    </row>
    <row r="4" customFormat="false" ht="12.75" hidden="false" customHeight="true" outlineLevel="0" collapsed="false">
      <c r="A4" s="619" t="s">
        <v>543</v>
      </c>
      <c r="B4" s="619"/>
      <c r="C4" s="619"/>
      <c r="D4" s="620" t="s">
        <v>1011</v>
      </c>
      <c r="E4" s="620"/>
      <c r="F4" s="620"/>
      <c r="G4" s="620" t="s">
        <v>1013</v>
      </c>
      <c r="H4" s="620"/>
      <c r="I4" s="620"/>
      <c r="J4" s="620" t="s">
        <v>1015</v>
      </c>
      <c r="K4" s="620"/>
      <c r="L4" s="620"/>
      <c r="M4" s="620" t="s">
        <v>1017</v>
      </c>
      <c r="N4" s="620"/>
      <c r="O4" s="620"/>
      <c r="P4" s="620" t="s">
        <v>1019</v>
      </c>
      <c r="Q4" s="620"/>
      <c r="R4" s="620"/>
      <c r="S4" s="36"/>
      <c r="T4" s="36"/>
    </row>
    <row r="5" customFormat="false" ht="12.75" hidden="false" customHeight="true" outlineLevel="0" collapsed="false">
      <c r="A5" s="622" t="s">
        <v>544</v>
      </c>
      <c r="B5" s="622"/>
      <c r="C5" s="622"/>
      <c r="D5" s="623" t="n">
        <v>1</v>
      </c>
      <c r="E5" s="623"/>
      <c r="F5" s="623"/>
      <c r="G5" s="623" t="n">
        <v>1</v>
      </c>
      <c r="H5" s="623"/>
      <c r="I5" s="623"/>
      <c r="J5" s="623" t="n">
        <v>2</v>
      </c>
      <c r="K5" s="623"/>
      <c r="L5" s="623"/>
      <c r="M5" s="623" t="n">
        <v>2</v>
      </c>
      <c r="N5" s="623"/>
      <c r="O5" s="623"/>
      <c r="P5" s="623" t="n">
        <v>2</v>
      </c>
      <c r="Q5" s="623"/>
      <c r="R5" s="623"/>
      <c r="S5" s="36" t="s">
        <v>26</v>
      </c>
      <c r="T5" s="36"/>
    </row>
    <row r="6" customFormat="false" ht="15" hidden="false" customHeight="true" outlineLevel="0" collapsed="false">
      <c r="A6" s="622" t="s">
        <v>545</v>
      </c>
      <c r="B6" s="622"/>
      <c r="C6" s="622"/>
      <c r="D6" s="623" t="s">
        <v>546</v>
      </c>
      <c r="E6" s="623"/>
      <c r="F6" s="623"/>
      <c r="G6" s="623" t="s">
        <v>546</v>
      </c>
      <c r="H6" s="623"/>
      <c r="I6" s="623"/>
      <c r="J6" s="623" t="s">
        <v>546</v>
      </c>
      <c r="K6" s="623"/>
      <c r="L6" s="623"/>
      <c r="M6" s="623" t="s">
        <v>547</v>
      </c>
      <c r="N6" s="623"/>
      <c r="O6" s="623"/>
      <c r="P6" s="623" t="s">
        <v>547</v>
      </c>
      <c r="Q6" s="623"/>
      <c r="R6" s="623"/>
      <c r="S6" s="42"/>
      <c r="T6" s="42"/>
    </row>
    <row r="7" customFormat="false" ht="12.75" hidden="true" customHeight="true" outlineLevel="0" collapsed="false">
      <c r="A7" s="624" t="s">
        <v>1024</v>
      </c>
      <c r="B7" s="624"/>
      <c r="C7" s="624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</row>
    <row r="8" customFormat="false" ht="12.75" hidden="true" customHeight="true" outlineLevel="0" collapsed="false">
      <c r="A8" s="624" t="s">
        <v>1025</v>
      </c>
      <c r="B8" s="624"/>
      <c r="C8" s="624"/>
      <c r="D8" s="625"/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625"/>
      <c r="Q8" s="625"/>
      <c r="R8" s="625"/>
    </row>
    <row r="9" customFormat="false" ht="12.75" hidden="true" customHeight="true" outlineLevel="0" collapsed="false">
      <c r="A9" s="626" t="s">
        <v>550</v>
      </c>
      <c r="B9" s="626"/>
      <c r="C9" s="626"/>
      <c r="D9" s="627"/>
      <c r="E9" s="627"/>
      <c r="F9" s="627"/>
      <c r="G9" s="722"/>
      <c r="H9" s="722"/>
      <c r="I9" s="722"/>
      <c r="J9" s="627"/>
      <c r="K9" s="627"/>
      <c r="L9" s="627"/>
      <c r="M9" s="627"/>
      <c r="N9" s="627"/>
      <c r="O9" s="627"/>
      <c r="P9" s="627"/>
      <c r="Q9" s="627"/>
      <c r="R9" s="627"/>
    </row>
    <row r="10" customFormat="false" ht="12.75" hidden="true" customHeight="true" outlineLevel="0" collapsed="false">
      <c r="A10" s="626" t="s">
        <v>551</v>
      </c>
      <c r="B10" s="626"/>
      <c r="C10" s="626"/>
      <c r="D10" s="627"/>
      <c r="E10" s="627"/>
      <c r="F10" s="627"/>
      <c r="G10" s="722"/>
      <c r="H10" s="722"/>
      <c r="I10" s="722"/>
      <c r="J10" s="627"/>
      <c r="K10" s="627"/>
      <c r="L10" s="627"/>
      <c r="M10" s="627"/>
      <c r="N10" s="627"/>
      <c r="O10" s="627"/>
      <c r="P10" s="627"/>
      <c r="Q10" s="627"/>
      <c r="R10" s="627"/>
    </row>
    <row r="11" customFormat="false" ht="12.75" hidden="true" customHeight="true" outlineLevel="0" collapsed="false">
      <c r="A11" s="628" t="s">
        <v>552</v>
      </c>
      <c r="B11" s="628"/>
      <c r="C11" s="628"/>
      <c r="D11" s="627"/>
      <c r="E11" s="627"/>
      <c r="F11" s="627"/>
      <c r="G11" s="722"/>
      <c r="H11" s="722"/>
      <c r="I11" s="722"/>
      <c r="J11" s="627"/>
      <c r="K11" s="627"/>
      <c r="L11" s="627"/>
      <c r="M11" s="627"/>
      <c r="N11" s="627"/>
      <c r="O11" s="627"/>
      <c r="P11" s="627"/>
      <c r="Q11" s="627"/>
      <c r="R11" s="627"/>
    </row>
    <row r="12" customFormat="false" ht="22.5" hidden="false" customHeight="true" outlineLevel="0" collapsed="false">
      <c r="A12" s="629" t="s">
        <v>556</v>
      </c>
      <c r="B12" s="629"/>
      <c r="C12" s="629"/>
      <c r="D12" s="630" t="s">
        <v>557</v>
      </c>
      <c r="E12" s="630"/>
      <c r="F12" s="630"/>
      <c r="G12" s="630" t="s">
        <v>558</v>
      </c>
      <c r="H12" s="630"/>
      <c r="I12" s="630"/>
      <c r="J12" s="630" t="s">
        <v>558</v>
      </c>
      <c r="K12" s="630"/>
      <c r="L12" s="630"/>
      <c r="M12" s="630" t="s">
        <v>559</v>
      </c>
      <c r="N12" s="630"/>
      <c r="O12" s="630"/>
      <c r="P12" s="630" t="s">
        <v>560</v>
      </c>
      <c r="Q12" s="630"/>
      <c r="R12" s="630"/>
    </row>
    <row r="13" customFormat="false" ht="12.75" hidden="false" customHeight="true" outlineLevel="0" collapsed="false">
      <c r="A13" s="624" t="s">
        <v>562</v>
      </c>
      <c r="B13" s="624"/>
      <c r="C13" s="624"/>
      <c r="D13" s="625" t="s">
        <v>563</v>
      </c>
      <c r="E13" s="625"/>
      <c r="F13" s="625"/>
      <c r="G13" s="625" t="s">
        <v>563</v>
      </c>
      <c r="H13" s="625"/>
      <c r="I13" s="625"/>
      <c r="J13" s="625" t="s">
        <v>563</v>
      </c>
      <c r="K13" s="625"/>
      <c r="L13" s="625"/>
      <c r="M13" s="625" t="s">
        <v>563</v>
      </c>
      <c r="N13" s="625"/>
      <c r="O13" s="625"/>
      <c r="P13" s="625" t="s">
        <v>563</v>
      </c>
      <c r="Q13" s="625"/>
      <c r="R13" s="625"/>
    </row>
    <row r="14" customFormat="false" ht="13.5" hidden="false" customHeight="true" outlineLevel="0" collapsed="false">
      <c r="A14" s="629" t="s">
        <v>564</v>
      </c>
      <c r="B14" s="629"/>
      <c r="C14" s="629"/>
      <c r="D14" s="713"/>
      <c r="E14" s="713"/>
      <c r="F14" s="713"/>
      <c r="G14" s="713"/>
      <c r="H14" s="713"/>
      <c r="I14" s="713"/>
      <c r="J14" s="713"/>
      <c r="K14" s="713"/>
      <c r="L14" s="713"/>
      <c r="M14" s="713"/>
      <c r="N14" s="713"/>
      <c r="O14" s="713"/>
      <c r="P14" s="713"/>
      <c r="Q14" s="713"/>
      <c r="R14" s="713"/>
      <c r="T14" s="0"/>
    </row>
    <row r="15" customFormat="false" ht="12.75" hidden="false" customHeight="true" outlineLevel="0" collapsed="false">
      <c r="A15" s="624" t="s">
        <v>565</v>
      </c>
      <c r="B15" s="624"/>
      <c r="C15" s="624"/>
      <c r="D15" s="625" t="n">
        <v>3.2</v>
      </c>
      <c r="E15" s="625"/>
      <c r="F15" s="625"/>
      <c r="G15" s="625" t="n">
        <v>3.2</v>
      </c>
      <c r="H15" s="625"/>
      <c r="I15" s="625"/>
      <c r="J15" s="625" t="n">
        <v>3.2</v>
      </c>
      <c r="K15" s="625"/>
      <c r="L15" s="625"/>
      <c r="M15" s="625" t="n">
        <v>3.2</v>
      </c>
      <c r="N15" s="625"/>
      <c r="O15" s="625"/>
      <c r="P15" s="625" t="n">
        <v>3.2</v>
      </c>
      <c r="Q15" s="625"/>
      <c r="R15" s="625"/>
      <c r="T15" s="556"/>
    </row>
    <row r="16" customFormat="false" ht="12.75" hidden="false" customHeight="true" outlineLevel="0" collapsed="false">
      <c r="A16" s="624" t="s">
        <v>566</v>
      </c>
      <c r="B16" s="624"/>
      <c r="C16" s="624"/>
      <c r="D16" s="625" t="n">
        <v>6.25</v>
      </c>
      <c r="E16" s="625"/>
      <c r="F16" s="625"/>
      <c r="G16" s="625" t="n">
        <v>6.25</v>
      </c>
      <c r="H16" s="625"/>
      <c r="I16" s="625"/>
      <c r="J16" s="625" t="n">
        <v>11.4</v>
      </c>
      <c r="K16" s="625"/>
      <c r="L16" s="625"/>
      <c r="M16" s="625" t="n">
        <v>11.4</v>
      </c>
      <c r="N16" s="625"/>
      <c r="O16" s="625"/>
      <c r="P16" s="625" t="n">
        <v>11.4</v>
      </c>
      <c r="Q16" s="625"/>
      <c r="R16" s="625"/>
      <c r="T16" s="0"/>
    </row>
    <row r="17" customFormat="false" ht="12.75" hidden="false" customHeight="true" outlineLevel="0" collapsed="false">
      <c r="A17" s="624" t="s">
        <v>567</v>
      </c>
      <c r="B17" s="624"/>
      <c r="C17" s="624"/>
      <c r="D17" s="625" t="n">
        <v>1</v>
      </c>
      <c r="E17" s="625"/>
      <c r="F17" s="625"/>
      <c r="G17" s="625" t="n">
        <v>1</v>
      </c>
      <c r="H17" s="625"/>
      <c r="I17" s="625"/>
      <c r="J17" s="625" t="n">
        <v>2</v>
      </c>
      <c r="K17" s="625"/>
      <c r="L17" s="625"/>
      <c r="M17" s="625" t="n">
        <v>2</v>
      </c>
      <c r="N17" s="625"/>
      <c r="O17" s="625"/>
      <c r="P17" s="625" t="n">
        <v>2</v>
      </c>
      <c r="Q17" s="625"/>
      <c r="R17" s="625"/>
      <c r="T17" s="0"/>
    </row>
    <row r="18" customFormat="false" ht="12.75" hidden="false" customHeight="true" outlineLevel="0" collapsed="false">
      <c r="A18" s="624" t="s">
        <v>568</v>
      </c>
      <c r="B18" s="624"/>
      <c r="C18" s="624"/>
      <c r="D18" s="625" t="s">
        <v>569</v>
      </c>
      <c r="E18" s="625"/>
      <c r="F18" s="625"/>
      <c r="G18" s="625" t="s">
        <v>569</v>
      </c>
      <c r="H18" s="625"/>
      <c r="I18" s="625"/>
      <c r="J18" s="625" t="s">
        <v>569</v>
      </c>
      <c r="K18" s="625"/>
      <c r="L18" s="625"/>
      <c r="M18" s="625" t="s">
        <v>569</v>
      </c>
      <c r="N18" s="625"/>
      <c r="O18" s="625"/>
      <c r="P18" s="625" t="s">
        <v>569</v>
      </c>
      <c r="Q18" s="625"/>
      <c r="R18" s="625"/>
      <c r="T18" s="621"/>
    </row>
    <row r="19" customFormat="false" ht="12.75" hidden="false" customHeight="true" outlineLevel="0" collapsed="false">
      <c r="A19" s="624" t="s">
        <v>571</v>
      </c>
      <c r="B19" s="624"/>
      <c r="C19" s="624"/>
      <c r="D19" s="625" t="n">
        <v>254</v>
      </c>
      <c r="E19" s="625"/>
      <c r="F19" s="625"/>
      <c r="G19" s="625" t="n">
        <v>254</v>
      </c>
      <c r="H19" s="625"/>
      <c r="I19" s="625"/>
      <c r="J19" s="625" t="n">
        <v>254</v>
      </c>
      <c r="K19" s="625"/>
      <c r="L19" s="625"/>
      <c r="M19" s="625" t="n">
        <v>254</v>
      </c>
      <c r="N19" s="625"/>
      <c r="O19" s="625"/>
      <c r="P19" s="625" t="n">
        <v>254</v>
      </c>
      <c r="Q19" s="625"/>
      <c r="R19" s="625"/>
      <c r="T19" s="0"/>
    </row>
    <row r="20" customFormat="false" ht="12.75" hidden="false" customHeight="true" outlineLevel="0" collapsed="false">
      <c r="A20" s="624" t="s">
        <v>572</v>
      </c>
      <c r="B20" s="624"/>
      <c r="C20" s="624"/>
      <c r="D20" s="625" t="n">
        <v>600</v>
      </c>
      <c r="E20" s="625"/>
      <c r="F20" s="625"/>
      <c r="G20" s="625" t="n">
        <v>600</v>
      </c>
      <c r="H20" s="625"/>
      <c r="I20" s="625"/>
      <c r="J20" s="625" t="n">
        <v>1200</v>
      </c>
      <c r="K20" s="625"/>
      <c r="L20" s="625"/>
      <c r="M20" s="625" t="n">
        <v>1200</v>
      </c>
      <c r="N20" s="625"/>
      <c r="O20" s="625"/>
      <c r="P20" s="625" t="n">
        <v>1200</v>
      </c>
      <c r="Q20" s="625"/>
      <c r="R20" s="625"/>
      <c r="T20" s="0"/>
    </row>
    <row r="21" customFormat="false" ht="12.75" hidden="false" customHeight="true" outlineLevel="0" collapsed="false">
      <c r="A21" s="629" t="s">
        <v>573</v>
      </c>
      <c r="B21" s="629"/>
      <c r="C21" s="629"/>
      <c r="D21" s="625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25"/>
      <c r="P21" s="625"/>
      <c r="Q21" s="625"/>
      <c r="R21" s="625"/>
      <c r="T21" s="556"/>
    </row>
    <row r="22" customFormat="false" ht="12.75" hidden="false" customHeight="true" outlineLevel="0" collapsed="false">
      <c r="A22" s="624" t="s">
        <v>574</v>
      </c>
      <c r="B22" s="624"/>
      <c r="C22" s="624"/>
      <c r="D22" s="625" t="s">
        <v>575</v>
      </c>
      <c r="E22" s="625"/>
      <c r="F22" s="625"/>
      <c r="G22" s="625" t="s">
        <v>575</v>
      </c>
      <c r="H22" s="625"/>
      <c r="I22" s="625"/>
      <c r="J22" s="625" t="s">
        <v>575</v>
      </c>
      <c r="K22" s="625"/>
      <c r="L22" s="625"/>
      <c r="M22" s="625" t="s">
        <v>575</v>
      </c>
      <c r="N22" s="625"/>
      <c r="O22" s="625"/>
      <c r="P22" s="625" t="s">
        <v>575</v>
      </c>
      <c r="Q22" s="625"/>
      <c r="R22" s="625"/>
      <c r="T22" s="0"/>
    </row>
    <row r="23" customFormat="false" ht="12.75" hidden="false" customHeight="true" outlineLevel="0" collapsed="false">
      <c r="A23" s="624" t="s">
        <v>565</v>
      </c>
      <c r="B23" s="624"/>
      <c r="C23" s="624"/>
      <c r="D23" s="625" t="n">
        <v>3.6</v>
      </c>
      <c r="E23" s="625"/>
      <c r="F23" s="625"/>
      <c r="G23" s="625" t="n">
        <v>3.6</v>
      </c>
      <c r="H23" s="625"/>
      <c r="I23" s="625"/>
      <c r="J23" s="625" t="n">
        <v>3.6</v>
      </c>
      <c r="K23" s="625"/>
      <c r="L23" s="625"/>
      <c r="M23" s="625" t="n">
        <v>3.6</v>
      </c>
      <c r="N23" s="625"/>
      <c r="O23" s="625"/>
      <c r="P23" s="625" t="n">
        <v>3.6</v>
      </c>
      <c r="Q23" s="625"/>
      <c r="R23" s="625"/>
      <c r="T23" s="556"/>
    </row>
    <row r="24" customFormat="false" ht="12.75" hidden="false" customHeight="true" outlineLevel="0" collapsed="false">
      <c r="A24" s="624" t="s">
        <v>566</v>
      </c>
      <c r="B24" s="624"/>
      <c r="C24" s="624"/>
      <c r="D24" s="625"/>
      <c r="E24" s="625"/>
      <c r="F24" s="625"/>
      <c r="G24" s="625"/>
      <c r="H24" s="625"/>
      <c r="I24" s="625"/>
      <c r="J24" s="625"/>
      <c r="K24" s="625"/>
      <c r="L24" s="625"/>
      <c r="M24" s="625"/>
      <c r="N24" s="625"/>
      <c r="O24" s="625"/>
      <c r="P24" s="625"/>
      <c r="Q24" s="625"/>
      <c r="R24" s="625"/>
      <c r="T24" s="0"/>
    </row>
    <row r="25" customFormat="false" ht="12.75" hidden="false" customHeight="true" outlineLevel="0" collapsed="false">
      <c r="A25" s="629" t="s">
        <v>567</v>
      </c>
      <c r="B25" s="629"/>
      <c r="C25" s="629"/>
      <c r="D25" s="625" t="n">
        <v>1</v>
      </c>
      <c r="E25" s="625"/>
      <c r="F25" s="625"/>
      <c r="G25" s="625" t="n">
        <v>1</v>
      </c>
      <c r="H25" s="625"/>
      <c r="I25" s="625"/>
      <c r="J25" s="625" t="n">
        <v>2</v>
      </c>
      <c r="K25" s="625"/>
      <c r="L25" s="625"/>
      <c r="M25" s="625" t="n">
        <v>2</v>
      </c>
      <c r="N25" s="625"/>
      <c r="O25" s="625"/>
      <c r="P25" s="625" t="n">
        <v>2</v>
      </c>
      <c r="Q25" s="625"/>
      <c r="R25" s="625"/>
      <c r="T25" s="556"/>
    </row>
    <row r="26" customFormat="false" ht="12.75" hidden="false" customHeight="true" outlineLevel="0" collapsed="false">
      <c r="A26" s="624" t="s">
        <v>568</v>
      </c>
      <c r="B26" s="624"/>
      <c r="C26" s="624"/>
      <c r="D26" s="625" t="s">
        <v>576</v>
      </c>
      <c r="E26" s="625"/>
      <c r="F26" s="625"/>
      <c r="G26" s="625" t="s">
        <v>576</v>
      </c>
      <c r="H26" s="625"/>
      <c r="I26" s="625"/>
      <c r="J26" s="625" t="s">
        <v>576</v>
      </c>
      <c r="K26" s="625"/>
      <c r="L26" s="625"/>
      <c r="M26" s="625" t="s">
        <v>576</v>
      </c>
      <c r="N26" s="625"/>
      <c r="O26" s="625"/>
      <c r="P26" s="625" t="s">
        <v>576</v>
      </c>
      <c r="Q26" s="625"/>
      <c r="R26" s="625"/>
      <c r="T26" s="0"/>
    </row>
    <row r="27" customFormat="false" ht="12.75" hidden="false" customHeight="true" outlineLevel="0" collapsed="false">
      <c r="A27" s="624" t="s">
        <v>571</v>
      </c>
      <c r="B27" s="624"/>
      <c r="C27" s="624"/>
      <c r="D27" s="625" t="n">
        <v>200</v>
      </c>
      <c r="E27" s="625"/>
      <c r="F27" s="625"/>
      <c r="G27" s="625" t="n">
        <v>200</v>
      </c>
      <c r="H27" s="625"/>
      <c r="I27" s="625"/>
      <c r="J27" s="625" t="n">
        <v>200</v>
      </c>
      <c r="K27" s="625"/>
      <c r="L27" s="625"/>
      <c r="M27" s="625" t="n">
        <v>200</v>
      </c>
      <c r="N27" s="625"/>
      <c r="O27" s="625"/>
      <c r="P27" s="625" t="n">
        <v>200</v>
      </c>
      <c r="Q27" s="625"/>
      <c r="R27" s="625"/>
      <c r="T27" s="0"/>
    </row>
    <row r="28" customFormat="false" ht="12.75" hidden="false" customHeight="true" outlineLevel="0" collapsed="false">
      <c r="A28" s="624" t="s">
        <v>572</v>
      </c>
      <c r="B28" s="624"/>
      <c r="C28" s="624"/>
      <c r="D28" s="625" t="n">
        <v>600</v>
      </c>
      <c r="E28" s="625"/>
      <c r="F28" s="625"/>
      <c r="G28" s="625" t="n">
        <v>600</v>
      </c>
      <c r="H28" s="625"/>
      <c r="I28" s="625"/>
      <c r="J28" s="625" t="n">
        <v>1200</v>
      </c>
      <c r="K28" s="625"/>
      <c r="L28" s="625"/>
      <c r="M28" s="625" t="n">
        <v>1200</v>
      </c>
      <c r="N28" s="625"/>
      <c r="O28" s="625"/>
      <c r="P28" s="625" t="n">
        <v>1200</v>
      </c>
      <c r="Q28" s="625"/>
      <c r="R28" s="625"/>
      <c r="T28" s="621"/>
    </row>
    <row r="29" customFormat="false" ht="12.75" hidden="false" customHeight="true" outlineLevel="0" collapsed="false">
      <c r="A29" s="624" t="s">
        <v>578</v>
      </c>
      <c r="B29" s="624"/>
      <c r="C29" s="624"/>
      <c r="D29" s="625" t="n">
        <v>4</v>
      </c>
      <c r="E29" s="625"/>
      <c r="F29" s="625"/>
      <c r="G29" s="625" t="n">
        <v>4</v>
      </c>
      <c r="H29" s="625"/>
      <c r="I29" s="625"/>
      <c r="J29" s="625" t="n">
        <v>4</v>
      </c>
      <c r="K29" s="625"/>
      <c r="L29" s="625"/>
      <c r="M29" s="625" t="n">
        <v>4</v>
      </c>
      <c r="N29" s="625"/>
      <c r="O29" s="625"/>
      <c r="P29" s="625" t="n">
        <v>4</v>
      </c>
      <c r="Q29" s="625"/>
      <c r="R29" s="625"/>
      <c r="T29" s="0"/>
    </row>
    <row r="30" customFormat="false" ht="12.75" hidden="false" customHeight="true" outlineLevel="0" collapsed="false">
      <c r="A30" s="632" t="s">
        <v>579</v>
      </c>
      <c r="B30" s="632"/>
      <c r="C30" s="632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T30" s="0"/>
    </row>
    <row r="31" customFormat="false" ht="12.75" hidden="false" customHeight="true" outlineLevel="0" collapsed="false">
      <c r="A31" s="622" t="s">
        <v>580</v>
      </c>
      <c r="B31" s="622"/>
      <c r="C31" s="622"/>
      <c r="D31" s="623" t="s">
        <v>581</v>
      </c>
      <c r="E31" s="623"/>
      <c r="F31" s="623"/>
      <c r="G31" s="623" t="s">
        <v>581</v>
      </c>
      <c r="H31" s="623"/>
      <c r="I31" s="623"/>
      <c r="J31" s="623" t="s">
        <v>581</v>
      </c>
      <c r="K31" s="623"/>
      <c r="L31" s="623"/>
      <c r="M31" s="623" t="s">
        <v>581</v>
      </c>
      <c r="N31" s="623"/>
      <c r="O31" s="623"/>
      <c r="P31" s="623" t="s">
        <v>581</v>
      </c>
      <c r="Q31" s="623"/>
      <c r="R31" s="623"/>
      <c r="T31" s="0"/>
    </row>
    <row r="32" customFormat="false" ht="12.75" hidden="false" customHeight="true" outlineLevel="0" collapsed="false">
      <c r="A32" s="622" t="s">
        <v>1026</v>
      </c>
      <c r="B32" s="622"/>
      <c r="C32" s="622"/>
      <c r="D32" s="623" t="s">
        <v>1027</v>
      </c>
      <c r="E32" s="623"/>
      <c r="F32" s="623"/>
      <c r="G32" s="623" t="s">
        <v>1027</v>
      </c>
      <c r="H32" s="623"/>
      <c r="I32" s="623"/>
      <c r="J32" s="623" t="s">
        <v>1027</v>
      </c>
      <c r="K32" s="623"/>
      <c r="L32" s="623"/>
      <c r="M32" s="623" t="s">
        <v>1027</v>
      </c>
      <c r="N32" s="623"/>
      <c r="O32" s="623"/>
      <c r="P32" s="623" t="s">
        <v>1027</v>
      </c>
      <c r="Q32" s="623"/>
      <c r="R32" s="623"/>
      <c r="T32" s="0"/>
    </row>
    <row r="33" customFormat="false" ht="12.75" hidden="false" customHeight="true" outlineLevel="0" collapsed="false">
      <c r="A33" s="622" t="s">
        <v>1028</v>
      </c>
      <c r="B33" s="622"/>
      <c r="C33" s="622"/>
      <c r="D33" s="623" t="s">
        <v>1029</v>
      </c>
      <c r="E33" s="623"/>
      <c r="F33" s="623"/>
      <c r="G33" s="623" t="s">
        <v>1029</v>
      </c>
      <c r="H33" s="623"/>
      <c r="I33" s="623"/>
      <c r="J33" s="623" t="s">
        <v>1029</v>
      </c>
      <c r="K33" s="623"/>
      <c r="L33" s="623"/>
      <c r="M33" s="623" t="s">
        <v>1029</v>
      </c>
      <c r="N33" s="623"/>
      <c r="O33" s="623"/>
      <c r="P33" s="623" t="s">
        <v>1029</v>
      </c>
      <c r="Q33" s="623"/>
      <c r="R33" s="623"/>
      <c r="T33" s="0"/>
    </row>
    <row r="34" customFormat="false" ht="12.75" hidden="false" customHeight="true" outlineLevel="0" collapsed="false">
      <c r="A34" s="622" t="s">
        <v>583</v>
      </c>
      <c r="B34" s="622"/>
      <c r="C34" s="622"/>
      <c r="D34" s="623" t="s">
        <v>1030</v>
      </c>
      <c r="E34" s="623"/>
      <c r="F34" s="623"/>
      <c r="G34" s="623" t="s">
        <v>1030</v>
      </c>
      <c r="H34" s="623"/>
      <c r="I34" s="623"/>
      <c r="J34" s="623" t="s">
        <v>1030</v>
      </c>
      <c r="K34" s="623"/>
      <c r="L34" s="623"/>
      <c r="M34" s="623" t="s">
        <v>1030</v>
      </c>
      <c r="N34" s="623"/>
      <c r="O34" s="623"/>
      <c r="P34" s="623" t="s">
        <v>1030</v>
      </c>
      <c r="Q34" s="623"/>
      <c r="R34" s="623"/>
    </row>
    <row r="35" customFormat="false" ht="12.75" hidden="false" customHeight="true" outlineLevel="0" collapsed="false">
      <c r="A35" s="622" t="s">
        <v>585</v>
      </c>
      <c r="B35" s="622"/>
      <c r="C35" s="622"/>
      <c r="D35" s="623" t="s">
        <v>1031</v>
      </c>
      <c r="E35" s="623"/>
      <c r="F35" s="623"/>
      <c r="G35" s="623" t="s">
        <v>1031</v>
      </c>
      <c r="H35" s="623"/>
      <c r="I35" s="623"/>
      <c r="J35" s="623" t="s">
        <v>1031</v>
      </c>
      <c r="K35" s="623"/>
      <c r="L35" s="623"/>
      <c r="M35" s="623" t="s">
        <v>1031</v>
      </c>
      <c r="N35" s="623"/>
      <c r="O35" s="623"/>
      <c r="P35" s="623" t="s">
        <v>1031</v>
      </c>
      <c r="Q35" s="623"/>
      <c r="R35" s="623"/>
    </row>
    <row r="36" customFormat="false" ht="12.75" hidden="false" customHeight="true" outlineLevel="0" collapsed="false">
      <c r="A36" s="668"/>
      <c r="B36" s="668"/>
      <c r="C36" s="668"/>
      <c r="D36" s="723"/>
      <c r="E36" s="723"/>
      <c r="F36" s="723"/>
      <c r="G36" s="723"/>
      <c r="H36" s="723"/>
      <c r="I36" s="723"/>
      <c r="J36" s="723"/>
      <c r="K36" s="723"/>
      <c r="L36" s="723"/>
      <c r="M36" s="723"/>
      <c r="N36" s="723"/>
      <c r="O36" s="723"/>
      <c r="P36" s="723"/>
      <c r="Q36" s="723"/>
      <c r="R36" s="723"/>
    </row>
    <row r="37" customFormat="false" ht="12.75" hidden="false" customHeight="true" outlineLevel="0" collapsed="false">
      <c r="A37" s="620" t="s">
        <v>587</v>
      </c>
      <c r="B37" s="620"/>
      <c r="C37" s="620"/>
      <c r="D37" s="620" t="s">
        <v>1011</v>
      </c>
      <c r="E37" s="620"/>
      <c r="F37" s="620"/>
      <c r="G37" s="620" t="s">
        <v>1013</v>
      </c>
      <c r="H37" s="620"/>
      <c r="I37" s="620"/>
      <c r="J37" s="620" t="s">
        <v>1015</v>
      </c>
      <c r="K37" s="620"/>
      <c r="L37" s="620"/>
      <c r="M37" s="620" t="s">
        <v>1017</v>
      </c>
      <c r="N37" s="620"/>
      <c r="O37" s="620"/>
      <c r="P37" s="620" t="s">
        <v>1019</v>
      </c>
      <c r="Q37" s="620"/>
      <c r="R37" s="620"/>
    </row>
    <row r="38" customFormat="false" ht="12.75" hidden="false" customHeight="true" outlineLevel="0" collapsed="false">
      <c r="A38" s="635" t="s">
        <v>588</v>
      </c>
      <c r="B38" s="635" t="s">
        <v>589</v>
      </c>
      <c r="C38" s="635"/>
      <c r="D38" s="635" t="s">
        <v>590</v>
      </c>
      <c r="E38" s="623" t="s">
        <v>591</v>
      </c>
      <c r="F38" s="623"/>
      <c r="G38" s="635" t="s">
        <v>590</v>
      </c>
      <c r="H38" s="623" t="s">
        <v>591</v>
      </c>
      <c r="I38" s="623"/>
      <c r="J38" s="635" t="s">
        <v>590</v>
      </c>
      <c r="K38" s="623" t="s">
        <v>591</v>
      </c>
      <c r="L38" s="623"/>
      <c r="M38" s="635" t="s">
        <v>590</v>
      </c>
      <c r="N38" s="623" t="s">
        <v>591</v>
      </c>
      <c r="O38" s="623"/>
      <c r="P38" s="635" t="s">
        <v>590</v>
      </c>
      <c r="Q38" s="623" t="s">
        <v>591</v>
      </c>
      <c r="R38" s="623"/>
    </row>
    <row r="39" customFormat="false" ht="12.75" hidden="false" customHeight="false" outlineLevel="0" collapsed="false">
      <c r="A39" s="635"/>
      <c r="B39" s="635"/>
      <c r="C39" s="635"/>
      <c r="D39" s="635"/>
      <c r="E39" s="636" t="s">
        <v>439</v>
      </c>
      <c r="F39" s="622" t="s">
        <v>438</v>
      </c>
      <c r="G39" s="635"/>
      <c r="H39" s="636" t="s">
        <v>439</v>
      </c>
      <c r="I39" s="622" t="s">
        <v>438</v>
      </c>
      <c r="J39" s="635"/>
      <c r="K39" s="636" t="s">
        <v>439</v>
      </c>
      <c r="L39" s="622" t="s">
        <v>438</v>
      </c>
      <c r="M39" s="635"/>
      <c r="N39" s="636" t="s">
        <v>439</v>
      </c>
      <c r="O39" s="622" t="s">
        <v>438</v>
      </c>
      <c r="P39" s="635"/>
      <c r="Q39" s="636" t="s">
        <v>439</v>
      </c>
      <c r="R39" s="622" t="s">
        <v>438</v>
      </c>
    </row>
    <row r="40" customFormat="false" ht="12.75" hidden="false" customHeight="true" outlineLevel="0" collapsed="false">
      <c r="A40" s="637" t="s">
        <v>592</v>
      </c>
      <c r="B40" s="674" t="s">
        <v>593</v>
      </c>
      <c r="C40" s="674"/>
      <c r="D40" s="683" t="n">
        <v>1147</v>
      </c>
      <c r="E40" s="724" t="n">
        <v>8.4</v>
      </c>
      <c r="F40" s="641" t="n">
        <v>7.4</v>
      </c>
      <c r="G40" s="683" t="n">
        <v>1233</v>
      </c>
      <c r="H40" s="724" t="n">
        <v>9.3</v>
      </c>
      <c r="I40" s="641" t="n">
        <v>8.3</v>
      </c>
      <c r="J40" s="683" t="n">
        <v>1827</v>
      </c>
      <c r="K40" s="724" t="n">
        <v>15.5</v>
      </c>
      <c r="L40" s="641" t="n">
        <v>14.6</v>
      </c>
      <c r="M40" s="683" t="n">
        <v>2213</v>
      </c>
      <c r="N40" s="724" t="n">
        <v>19.6</v>
      </c>
      <c r="O40" s="641" t="n">
        <v>18.7</v>
      </c>
      <c r="P40" s="683" t="n">
        <v>2454</v>
      </c>
      <c r="Q40" s="643" t="n">
        <v>22.1</v>
      </c>
      <c r="R40" s="641" t="n">
        <v>21.2</v>
      </c>
    </row>
    <row r="41" customFormat="false" ht="12.75" hidden="false" customHeight="true" outlineLevel="0" collapsed="false">
      <c r="A41" s="637"/>
      <c r="B41" s="674" t="s">
        <v>607</v>
      </c>
      <c r="C41" s="674"/>
      <c r="D41" s="683" t="n">
        <v>1090</v>
      </c>
      <c r="E41" s="724" t="n">
        <v>7.8</v>
      </c>
      <c r="F41" s="641" t="n">
        <v>6.8</v>
      </c>
      <c r="G41" s="683" t="n">
        <v>1182</v>
      </c>
      <c r="H41" s="724" t="n">
        <v>8.8</v>
      </c>
      <c r="I41" s="641" t="n">
        <v>7.8</v>
      </c>
      <c r="J41" s="683" t="n">
        <v>1728</v>
      </c>
      <c r="K41" s="724" t="n">
        <v>14.5</v>
      </c>
      <c r="L41" s="641" t="n">
        <v>13.6</v>
      </c>
      <c r="M41" s="683" t="n">
        <v>2092</v>
      </c>
      <c r="N41" s="724" t="n">
        <v>18.3</v>
      </c>
      <c r="O41" s="641" t="n">
        <v>17.4</v>
      </c>
      <c r="P41" s="683" t="n">
        <v>2335</v>
      </c>
      <c r="Q41" s="643" t="n">
        <v>20.9</v>
      </c>
      <c r="R41" s="641" t="n">
        <v>19.9</v>
      </c>
    </row>
    <row r="42" customFormat="false" ht="12.75" hidden="false" customHeight="true" outlineLevel="0" collapsed="false">
      <c r="A42" s="637"/>
      <c r="B42" s="674" t="s">
        <v>622</v>
      </c>
      <c r="C42" s="674"/>
      <c r="D42" s="683" t="n">
        <v>1027</v>
      </c>
      <c r="E42" s="724" t="n">
        <v>7.1</v>
      </c>
      <c r="F42" s="641" t="n">
        <v>6.2</v>
      </c>
      <c r="G42" s="683" t="n">
        <v>1122</v>
      </c>
      <c r="H42" s="724" t="n">
        <v>8.1</v>
      </c>
      <c r="I42" s="641" t="n">
        <v>7.2</v>
      </c>
      <c r="J42" s="683" t="n">
        <v>1621</v>
      </c>
      <c r="K42" s="724" t="n">
        <v>13.4</v>
      </c>
      <c r="L42" s="641" t="n">
        <v>12.4</v>
      </c>
      <c r="M42" s="683" t="n">
        <v>1962</v>
      </c>
      <c r="N42" s="724" t="n">
        <v>17</v>
      </c>
      <c r="O42" s="641" t="n">
        <v>16</v>
      </c>
      <c r="P42" s="683" t="n">
        <v>2200</v>
      </c>
      <c r="Q42" s="643" t="n">
        <v>19.5</v>
      </c>
      <c r="R42" s="641" t="n">
        <v>18.5</v>
      </c>
    </row>
    <row r="43" customFormat="false" ht="12.75" hidden="false" customHeight="true" outlineLevel="0" collapsed="false">
      <c r="A43" s="637"/>
      <c r="B43" s="674" t="s">
        <v>637</v>
      </c>
      <c r="C43" s="674"/>
      <c r="D43" s="683" t="n">
        <v>959</v>
      </c>
      <c r="E43" s="724" t="n">
        <v>6.4</v>
      </c>
      <c r="F43" s="641" t="n">
        <v>5.5</v>
      </c>
      <c r="G43" s="683" t="n">
        <v>1052</v>
      </c>
      <c r="H43" s="724" t="n">
        <v>7.4</v>
      </c>
      <c r="I43" s="641" t="n">
        <v>6.4</v>
      </c>
      <c r="J43" s="683" t="n">
        <v>1508</v>
      </c>
      <c r="K43" s="724" t="n">
        <v>12.2</v>
      </c>
      <c r="L43" s="641" t="n">
        <v>11.2</v>
      </c>
      <c r="M43" s="683" t="n">
        <v>1823</v>
      </c>
      <c r="N43" s="724" t="n">
        <v>15.5</v>
      </c>
      <c r="O43" s="641" t="n">
        <v>14.6</v>
      </c>
      <c r="P43" s="683" t="n">
        <v>2049</v>
      </c>
      <c r="Q43" s="643" t="n">
        <v>17.9</v>
      </c>
      <c r="R43" s="641" t="n">
        <v>16.9</v>
      </c>
    </row>
    <row r="44" customFormat="false" ht="12.75" hidden="false" customHeight="true" outlineLevel="0" collapsed="false">
      <c r="A44" s="637"/>
      <c r="B44" s="674" t="s">
        <v>649</v>
      </c>
      <c r="C44" s="674"/>
      <c r="D44" s="683" t="n">
        <v>885</v>
      </c>
      <c r="E44" s="724" t="n">
        <v>5.6</v>
      </c>
      <c r="F44" s="641" t="n">
        <v>4.7</v>
      </c>
      <c r="G44" s="683" t="n">
        <v>972</v>
      </c>
      <c r="H44" s="724" t="n">
        <v>6.5</v>
      </c>
      <c r="I44" s="641" t="n">
        <v>5.6</v>
      </c>
      <c r="J44" s="683" t="n">
        <v>1387</v>
      </c>
      <c r="K44" s="724" t="n">
        <v>10.9</v>
      </c>
      <c r="L44" s="641" t="n">
        <v>10</v>
      </c>
      <c r="M44" s="683" t="n">
        <v>1678</v>
      </c>
      <c r="N44" s="724" t="n">
        <v>14</v>
      </c>
      <c r="O44" s="641" t="n">
        <v>13</v>
      </c>
      <c r="P44" s="683" t="n">
        <v>1881</v>
      </c>
      <c r="Q44" s="643" t="n">
        <v>16.1</v>
      </c>
      <c r="R44" s="641" t="n">
        <v>15.2</v>
      </c>
    </row>
    <row r="45" customFormat="false" ht="12.75" hidden="false" customHeight="true" outlineLevel="0" collapsed="false">
      <c r="A45" s="637"/>
      <c r="B45" s="674" t="s">
        <v>661</v>
      </c>
      <c r="C45" s="674"/>
      <c r="D45" s="683" t="n">
        <v>805</v>
      </c>
      <c r="E45" s="724" t="n">
        <v>4.8</v>
      </c>
      <c r="F45" s="641" t="n">
        <v>3.8</v>
      </c>
      <c r="G45" s="683"/>
      <c r="H45" s="724"/>
      <c r="I45" s="724"/>
      <c r="J45" s="683" t="n">
        <v>1259</v>
      </c>
      <c r="K45" s="724" t="n">
        <v>9.6</v>
      </c>
      <c r="L45" s="641" t="n">
        <v>8.6</v>
      </c>
      <c r="M45" s="683" t="n">
        <v>1525</v>
      </c>
      <c r="N45" s="724" t="n">
        <v>12.4</v>
      </c>
      <c r="O45" s="641" t="n">
        <v>11.4</v>
      </c>
      <c r="P45" s="674"/>
      <c r="Q45" s="674"/>
      <c r="R45" s="674"/>
    </row>
    <row r="46" customFormat="false" ht="12.75" hidden="false" customHeight="true" outlineLevel="0" collapsed="false">
      <c r="A46" s="645" t="s">
        <v>676</v>
      </c>
      <c r="B46" s="646" t="s">
        <v>593</v>
      </c>
      <c r="C46" s="646"/>
      <c r="D46" s="622" t="n">
        <v>965</v>
      </c>
      <c r="E46" s="725" t="n">
        <v>6.5</v>
      </c>
      <c r="F46" s="649" t="n">
        <v>5.5</v>
      </c>
      <c r="G46" s="622" t="n">
        <v>1037</v>
      </c>
      <c r="H46" s="725" t="n">
        <v>7.2</v>
      </c>
      <c r="I46" s="649" t="n">
        <v>6.3</v>
      </c>
      <c r="J46" s="622" t="n">
        <v>1533</v>
      </c>
      <c r="K46" s="725" t="n">
        <v>12.5</v>
      </c>
      <c r="L46" s="649" t="n">
        <v>11.5</v>
      </c>
      <c r="M46" s="622" t="n">
        <v>1866</v>
      </c>
      <c r="N46" s="725" t="n">
        <v>16</v>
      </c>
      <c r="O46" s="649" t="n">
        <v>15</v>
      </c>
      <c r="P46" s="622" t="n">
        <v>2062</v>
      </c>
      <c r="Q46" s="652" t="n">
        <v>18</v>
      </c>
      <c r="R46" s="649" t="n">
        <v>17.1</v>
      </c>
    </row>
    <row r="47" customFormat="false" ht="12.75" hidden="false" customHeight="true" outlineLevel="0" collapsed="false">
      <c r="A47" s="645"/>
      <c r="B47" s="646" t="s">
        <v>607</v>
      </c>
      <c r="C47" s="646"/>
      <c r="D47" s="622" t="n">
        <v>917</v>
      </c>
      <c r="E47" s="725" t="n">
        <v>6</v>
      </c>
      <c r="F47" s="649" t="n">
        <v>5</v>
      </c>
      <c r="G47" s="622" t="n">
        <v>995</v>
      </c>
      <c r="H47" s="725" t="n">
        <v>6.8</v>
      </c>
      <c r="I47" s="649" t="n">
        <v>5.8</v>
      </c>
      <c r="J47" s="622" t="n">
        <v>1448</v>
      </c>
      <c r="K47" s="725" t="n">
        <v>11.6</v>
      </c>
      <c r="L47" s="649" t="n">
        <v>10.6</v>
      </c>
      <c r="M47" s="622" t="n">
        <v>1757</v>
      </c>
      <c r="N47" s="725" t="n">
        <v>14.8</v>
      </c>
      <c r="O47" s="649" t="n">
        <v>13.9</v>
      </c>
      <c r="P47" s="622" t="n">
        <v>1955</v>
      </c>
      <c r="Q47" s="652" t="n">
        <v>16.9</v>
      </c>
      <c r="R47" s="649" t="n">
        <v>15.9</v>
      </c>
    </row>
    <row r="48" customFormat="false" ht="12.75" hidden="false" customHeight="true" outlineLevel="0" collapsed="false">
      <c r="A48" s="645"/>
      <c r="B48" s="646" t="s">
        <v>622</v>
      </c>
      <c r="C48" s="646"/>
      <c r="D48" s="622" t="n">
        <v>864</v>
      </c>
      <c r="E48" s="725" t="n">
        <v>5.4</v>
      </c>
      <c r="F48" s="649" t="n">
        <v>4.5</v>
      </c>
      <c r="G48" s="622" t="n">
        <v>945</v>
      </c>
      <c r="H48" s="725" t="n">
        <v>6.3</v>
      </c>
      <c r="I48" s="649" t="n">
        <v>5.3</v>
      </c>
      <c r="J48" s="622" t="n">
        <v>1357</v>
      </c>
      <c r="K48" s="725" t="n">
        <v>10.6</v>
      </c>
      <c r="L48" s="649" t="n">
        <v>9.7</v>
      </c>
      <c r="M48" s="622" t="n">
        <v>1641</v>
      </c>
      <c r="N48" s="725" t="n">
        <v>13.6</v>
      </c>
      <c r="O48" s="649" t="n">
        <v>12.6</v>
      </c>
      <c r="P48" s="622" t="n">
        <v>1835</v>
      </c>
      <c r="Q48" s="652" t="n">
        <v>15.6</v>
      </c>
      <c r="R48" s="649" t="n">
        <v>14.7</v>
      </c>
    </row>
    <row r="49" customFormat="false" ht="12.75" hidden="false" customHeight="true" outlineLevel="0" collapsed="false">
      <c r="A49" s="645"/>
      <c r="B49" s="646" t="s">
        <v>637</v>
      </c>
      <c r="C49" s="646"/>
      <c r="D49" s="622" t="n">
        <v>806</v>
      </c>
      <c r="E49" s="725" t="n">
        <v>4.8</v>
      </c>
      <c r="F49" s="649" t="n">
        <v>3.9</v>
      </c>
      <c r="G49" s="622" t="n">
        <v>887</v>
      </c>
      <c r="H49" s="725" t="n">
        <v>5.7</v>
      </c>
      <c r="I49" s="649" t="n">
        <v>4.7</v>
      </c>
      <c r="J49" s="622" t="n">
        <v>1261</v>
      </c>
      <c r="K49" s="725" t="n">
        <v>9.6</v>
      </c>
      <c r="L49" s="649" t="n">
        <v>8.6</v>
      </c>
      <c r="M49" s="622" t="n">
        <v>1519</v>
      </c>
      <c r="N49" s="725" t="n">
        <v>12.3</v>
      </c>
      <c r="O49" s="649" t="n">
        <v>11.4</v>
      </c>
      <c r="P49" s="622" t="n">
        <v>1701</v>
      </c>
      <c r="Q49" s="652" t="n">
        <v>14.2</v>
      </c>
      <c r="R49" s="649" t="n">
        <v>13.3</v>
      </c>
    </row>
    <row r="50" customFormat="false" ht="12.75" hidden="false" customHeight="true" outlineLevel="0" collapsed="false">
      <c r="A50" s="645"/>
      <c r="B50" s="646" t="s">
        <v>649</v>
      </c>
      <c r="C50" s="646"/>
      <c r="D50" s="622" t="n">
        <v>743</v>
      </c>
      <c r="E50" s="725" t="n">
        <v>4.1</v>
      </c>
      <c r="F50" s="649" t="n">
        <v>3.2</v>
      </c>
      <c r="G50" s="622" t="n">
        <v>821</v>
      </c>
      <c r="H50" s="725" t="n">
        <v>5</v>
      </c>
      <c r="I50" s="649" t="n">
        <v>4</v>
      </c>
      <c r="J50" s="622" t="n">
        <v>1158</v>
      </c>
      <c r="K50" s="725" t="n">
        <v>8.5</v>
      </c>
      <c r="L50" s="649" t="n">
        <v>7.6</v>
      </c>
      <c r="M50" s="622" t="n">
        <v>1390</v>
      </c>
      <c r="N50" s="725" t="n">
        <v>10.9</v>
      </c>
      <c r="O50" s="649" t="n">
        <v>10</v>
      </c>
      <c r="P50" s="622" t="n">
        <v>1553</v>
      </c>
      <c r="Q50" s="652" t="n">
        <v>12.7</v>
      </c>
      <c r="R50" s="649" t="n">
        <v>11.7</v>
      </c>
    </row>
    <row r="51" customFormat="false" ht="12.75" hidden="false" customHeight="true" outlineLevel="0" collapsed="false">
      <c r="A51" s="645"/>
      <c r="B51" s="646" t="s">
        <v>661</v>
      </c>
      <c r="C51" s="646"/>
      <c r="D51" s="622" t="n">
        <v>677</v>
      </c>
      <c r="E51" s="725" t="n">
        <v>3.4</v>
      </c>
      <c r="F51" s="649" t="n">
        <v>2.5</v>
      </c>
      <c r="G51" s="622"/>
      <c r="H51" s="725"/>
      <c r="I51" s="725"/>
      <c r="J51" s="622" t="n">
        <v>1049</v>
      </c>
      <c r="K51" s="725" t="n">
        <v>7.4</v>
      </c>
      <c r="L51" s="649" t="n">
        <v>6.4</v>
      </c>
      <c r="M51" s="622" t="n">
        <v>1255</v>
      </c>
      <c r="N51" s="725" t="n">
        <v>9.5</v>
      </c>
      <c r="O51" s="649" t="n">
        <v>8.6</v>
      </c>
      <c r="P51" s="622" t="n">
        <v>1392</v>
      </c>
      <c r="Q51" s="652" t="n">
        <v>11</v>
      </c>
      <c r="R51" s="649" t="n">
        <v>10</v>
      </c>
    </row>
    <row r="52" customFormat="false" ht="12.75" hidden="false" customHeight="true" outlineLevel="0" collapsed="false">
      <c r="A52" s="637" t="s">
        <v>1034</v>
      </c>
      <c r="B52" s="674" t="s">
        <v>593</v>
      </c>
      <c r="C52" s="674"/>
      <c r="D52" s="683" t="n">
        <v>788</v>
      </c>
      <c r="E52" s="724" t="n">
        <v>4.6</v>
      </c>
      <c r="F52" s="641" t="n">
        <v>3.7</v>
      </c>
      <c r="G52" s="683" t="n">
        <v>846</v>
      </c>
      <c r="H52" s="724" t="n">
        <v>5.2</v>
      </c>
      <c r="I52" s="641" t="n">
        <v>4.3</v>
      </c>
      <c r="J52" s="683" t="n">
        <v>1230</v>
      </c>
      <c r="K52" s="724" t="n">
        <v>9.3</v>
      </c>
      <c r="L52" s="641" t="n">
        <v>8.3</v>
      </c>
      <c r="M52" s="683" t="n">
        <v>1527</v>
      </c>
      <c r="N52" s="724" t="n">
        <v>12.4</v>
      </c>
      <c r="O52" s="641" t="n">
        <v>11.4</v>
      </c>
      <c r="P52" s="683" t="n">
        <v>1680</v>
      </c>
      <c r="Q52" s="643" t="n">
        <v>14</v>
      </c>
      <c r="R52" s="641" t="n">
        <v>13.1</v>
      </c>
    </row>
    <row r="53" customFormat="false" ht="12.75" hidden="false" customHeight="true" outlineLevel="0" collapsed="false">
      <c r="A53" s="637"/>
      <c r="B53" s="674" t="s">
        <v>607</v>
      </c>
      <c r="C53" s="674"/>
      <c r="D53" s="683" t="n">
        <v>748</v>
      </c>
      <c r="E53" s="724" t="n">
        <v>4.2</v>
      </c>
      <c r="F53" s="641" t="n">
        <v>3.2</v>
      </c>
      <c r="G53" s="683" t="n">
        <v>812</v>
      </c>
      <c r="H53" s="724" t="n">
        <v>4.9</v>
      </c>
      <c r="I53" s="641" t="n">
        <v>3.9</v>
      </c>
      <c r="J53" s="683" t="n">
        <v>1181</v>
      </c>
      <c r="K53" s="724" t="n">
        <v>8.7</v>
      </c>
      <c r="L53" s="641" t="n">
        <v>7.8</v>
      </c>
      <c r="M53" s="683" t="n">
        <v>1430</v>
      </c>
      <c r="N53" s="724" t="n">
        <v>11.4</v>
      </c>
      <c r="O53" s="641" t="n">
        <v>10.4</v>
      </c>
      <c r="P53" s="683" t="n">
        <v>1585</v>
      </c>
      <c r="Q53" s="643" t="n">
        <v>13</v>
      </c>
      <c r="R53" s="641" t="n">
        <v>12.1</v>
      </c>
    </row>
    <row r="54" customFormat="false" ht="12.75" hidden="false" customHeight="true" outlineLevel="0" collapsed="false">
      <c r="A54" s="637"/>
      <c r="B54" s="674" t="s">
        <v>622</v>
      </c>
      <c r="C54" s="674"/>
      <c r="D54" s="683" t="n">
        <v>703</v>
      </c>
      <c r="E54" s="724" t="n">
        <v>3.7</v>
      </c>
      <c r="F54" s="641" t="n">
        <v>2.8</v>
      </c>
      <c r="G54" s="683" t="n">
        <v>771</v>
      </c>
      <c r="H54" s="724" t="n">
        <v>4.4</v>
      </c>
      <c r="I54" s="641" t="n">
        <v>3.5</v>
      </c>
      <c r="J54" s="683" t="n">
        <v>1104</v>
      </c>
      <c r="K54" s="724" t="n">
        <v>7.9</v>
      </c>
      <c r="L54" s="641" t="n">
        <v>7</v>
      </c>
      <c r="M54" s="683" t="n">
        <v>1327</v>
      </c>
      <c r="N54" s="724" t="n">
        <v>10.3</v>
      </c>
      <c r="O54" s="641" t="n">
        <v>9.3</v>
      </c>
      <c r="P54" s="683" t="n">
        <v>1479</v>
      </c>
      <c r="Q54" s="643" t="n">
        <v>11.9</v>
      </c>
      <c r="R54" s="641" t="n">
        <v>10.9</v>
      </c>
    </row>
    <row r="55" customFormat="false" ht="12.75" hidden="false" customHeight="true" outlineLevel="0" collapsed="false">
      <c r="A55" s="637"/>
      <c r="B55" s="674" t="s">
        <v>637</v>
      </c>
      <c r="C55" s="674"/>
      <c r="D55" s="683" t="n">
        <v>655</v>
      </c>
      <c r="E55" s="724" t="n">
        <v>3.2</v>
      </c>
      <c r="F55" s="641" t="n">
        <v>2.3</v>
      </c>
      <c r="G55" s="683" t="n">
        <v>709</v>
      </c>
      <c r="H55" s="724" t="n">
        <v>3.8</v>
      </c>
      <c r="I55" s="641" t="n">
        <v>2.8</v>
      </c>
      <c r="J55" s="683" t="n">
        <v>1023</v>
      </c>
      <c r="K55" s="724" t="n">
        <v>7.1</v>
      </c>
      <c r="L55" s="641" t="n">
        <v>6.1</v>
      </c>
      <c r="M55" s="683" t="n">
        <v>1219</v>
      </c>
      <c r="N55" s="724" t="n">
        <v>9.1</v>
      </c>
      <c r="O55" s="641" t="n">
        <v>8.2</v>
      </c>
      <c r="P55" s="683" t="n">
        <v>1362</v>
      </c>
      <c r="Q55" s="643" t="n">
        <v>10.7</v>
      </c>
      <c r="R55" s="641" t="n">
        <v>9.7</v>
      </c>
    </row>
    <row r="56" customFormat="false" ht="12.75" hidden="false" customHeight="true" outlineLevel="0" collapsed="false">
      <c r="A56" s="637"/>
      <c r="B56" s="674" t="s">
        <v>649</v>
      </c>
      <c r="C56" s="674"/>
      <c r="D56" s="683" t="n">
        <v>604</v>
      </c>
      <c r="E56" s="724" t="n">
        <v>2.7</v>
      </c>
      <c r="F56" s="641" t="n">
        <v>1.7</v>
      </c>
      <c r="G56" s="674"/>
      <c r="H56" s="674"/>
      <c r="I56" s="674"/>
      <c r="J56" s="683" t="n">
        <v>931</v>
      </c>
      <c r="K56" s="724" t="n">
        <v>6.1</v>
      </c>
      <c r="L56" s="641" t="n">
        <v>5.2</v>
      </c>
      <c r="M56" s="683" t="n">
        <v>1106</v>
      </c>
      <c r="N56" s="724" t="n">
        <v>8</v>
      </c>
      <c r="O56" s="641" t="n">
        <v>7</v>
      </c>
      <c r="P56" s="674"/>
      <c r="Q56" s="674"/>
      <c r="R56" s="674"/>
    </row>
    <row r="57" customFormat="false" ht="12.75" hidden="false" customHeight="true" outlineLevel="0" collapsed="false">
      <c r="A57" s="637"/>
      <c r="B57" s="674" t="s">
        <v>661</v>
      </c>
      <c r="C57" s="674"/>
      <c r="D57" s="674"/>
      <c r="E57" s="674"/>
      <c r="F57" s="641"/>
      <c r="G57" s="674"/>
      <c r="H57" s="674"/>
      <c r="I57" s="674"/>
      <c r="J57" s="674"/>
      <c r="K57" s="674"/>
      <c r="L57" s="674"/>
      <c r="M57" s="683" t="n">
        <v>970</v>
      </c>
      <c r="N57" s="724" t="n">
        <v>6.5</v>
      </c>
      <c r="O57" s="641" t="n">
        <v>5.6</v>
      </c>
      <c r="P57" s="674"/>
      <c r="Q57" s="674"/>
      <c r="R57" s="674"/>
    </row>
    <row r="59" customFormat="false" ht="14.25" hidden="false" customHeight="false" outlineLevel="0" collapsed="false">
      <c r="A59" s="28" t="s">
        <v>725</v>
      </c>
    </row>
    <row r="60" customFormat="false" ht="12.75" hidden="false" customHeight="false" outlineLevel="0" collapsed="false">
      <c r="A60" s="28" t="s">
        <v>726</v>
      </c>
    </row>
    <row r="61" customFormat="false" ht="12.75" hidden="false" customHeight="false" outlineLevel="0" collapsed="false">
      <c r="A61" s="28" t="s">
        <v>727</v>
      </c>
    </row>
    <row r="62" customFormat="false" ht="12.75" hidden="false" customHeight="false" outlineLevel="0" collapsed="false">
      <c r="A62" s="28" t="s">
        <v>728</v>
      </c>
    </row>
  </sheetData>
  <sheetProtection sheet="true" password="cb61" objects="true" scenarios="true"/>
  <mergeCells count="234">
    <mergeCell ref="A2:R2"/>
    <mergeCell ref="S3:T4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S5:T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H45:I45"/>
    <mergeCell ref="P45:R45"/>
    <mergeCell ref="A46:A51"/>
    <mergeCell ref="B46:C46"/>
    <mergeCell ref="B47:C47"/>
    <mergeCell ref="B48:C48"/>
    <mergeCell ref="B49:C49"/>
    <mergeCell ref="B50:C50"/>
    <mergeCell ref="B51:C51"/>
    <mergeCell ref="H51:I51"/>
    <mergeCell ref="A52:A57"/>
    <mergeCell ref="B52:C52"/>
    <mergeCell ref="B53:C53"/>
    <mergeCell ref="B54:C54"/>
    <mergeCell ref="B55:C55"/>
    <mergeCell ref="B56:C56"/>
    <mergeCell ref="G56:I57"/>
    <mergeCell ref="P56:R57"/>
    <mergeCell ref="B57:C57"/>
    <mergeCell ref="D57:E57"/>
    <mergeCell ref="J57:L57"/>
  </mergeCells>
  <hyperlinks>
    <hyperlink ref="S3" location="'сплит системы'!A1" display="меню"/>
    <hyperlink ref="S5" location="Меню!A1" display="главное меню"/>
  </hyperlinks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6.7"/>
    <col collapsed="false" customWidth="false" hidden="false" outlineLevel="0" max="10" min="7" style="1" width="9.14"/>
    <col collapsed="false" customWidth="true" hidden="false" outlineLevel="0" max="13" min="11" style="1" width="2.28"/>
    <col collapsed="false" customWidth="true" hidden="false" outlineLevel="0" max="14" min="14" style="1" width="2.7"/>
    <col collapsed="false" customWidth="true" hidden="false" outlineLevel="0" max="17" min="15" style="11" width="2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9.5" hidden="false" customHeight="true" outlineLevel="0" collapsed="false"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R2" s="547" t="s">
        <v>26</v>
      </c>
      <c r="S2" s="547"/>
      <c r="T2" s="547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1"/>
      <c r="I19" s="11"/>
      <c r="J19" s="11"/>
      <c r="O19" s="1"/>
      <c r="P19" s="1"/>
      <c r="Q19" s="1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1"/>
      <c r="I20" s="11"/>
      <c r="J20" s="11"/>
      <c r="O20" s="1"/>
      <c r="P20" s="1"/>
      <c r="Q20" s="1"/>
    </row>
    <row r="21" customFormat="false" ht="7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true" outlineLevel="0" collapsed="false">
      <c r="A22" s="12"/>
      <c r="B22" s="72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31.5" hidden="false" customHeight="true" outlineLevel="0" collapsed="false">
      <c r="A23" s="548"/>
      <c r="B23" s="549" t="s">
        <v>1035</v>
      </c>
      <c r="C23" s="549"/>
      <c r="D23" s="549"/>
      <c r="E23" s="549"/>
      <c r="F23" s="549"/>
      <c r="G23" s="549"/>
      <c r="H23" s="549"/>
      <c r="I23" s="549"/>
      <c r="J23" s="549"/>
      <c r="K23" s="549"/>
      <c r="L23" s="3"/>
      <c r="M23" s="3"/>
      <c r="N23" s="3"/>
    </row>
    <row r="24" customFormat="false" ht="18" hidden="false" customHeight="false" outlineLevel="0" collapsed="false">
      <c r="A24" s="548"/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3"/>
      <c r="M24" s="3"/>
      <c r="N24" s="3"/>
    </row>
    <row r="25" customFormat="false" ht="31.5" hidden="false" customHeight="true" outlineLevel="0" collapsed="false">
      <c r="A25" s="548"/>
      <c r="B25" s="549" t="s">
        <v>1036</v>
      </c>
      <c r="C25" s="549"/>
      <c r="D25" s="549"/>
      <c r="E25" s="549"/>
      <c r="F25" s="549"/>
      <c r="G25" s="549"/>
      <c r="H25" s="549"/>
      <c r="I25" s="549"/>
      <c r="J25" s="549"/>
      <c r="K25" s="549"/>
      <c r="L25" s="3"/>
      <c r="M25" s="3"/>
      <c r="N25" s="3"/>
    </row>
    <row r="26" s="11" customFormat="true" ht="18.75" hidden="false" customHeight="true" outlineLevel="0" collapsed="false">
      <c r="A26" s="548"/>
      <c r="B26" s="551"/>
      <c r="C26" s="551"/>
      <c r="D26" s="551"/>
      <c r="E26" s="551"/>
      <c r="F26" s="551"/>
      <c r="G26" s="551"/>
      <c r="H26" s="551"/>
      <c r="I26" s="551"/>
      <c r="J26" s="551"/>
      <c r="K26" s="551"/>
      <c r="L26" s="3"/>
      <c r="M26" s="3"/>
      <c r="N26" s="3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39.75" hidden="false" customHeight="true" outlineLevel="0" collapsed="false">
      <c r="A28" s="12"/>
      <c r="B28" s="549" t="s">
        <v>1037</v>
      </c>
      <c r="C28" s="549"/>
      <c r="D28" s="549"/>
      <c r="E28" s="549"/>
      <c r="F28" s="549"/>
      <c r="G28" s="549"/>
      <c r="H28" s="549"/>
      <c r="I28" s="549"/>
      <c r="J28" s="549"/>
      <c r="K28" s="549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36.75" hidden="false" customHeight="true" outlineLevel="0" collapsed="false">
      <c r="A30" s="12"/>
      <c r="B30" s="549" t="s">
        <v>1038</v>
      </c>
      <c r="C30" s="549"/>
      <c r="D30" s="549"/>
      <c r="E30" s="549"/>
      <c r="F30" s="549"/>
      <c r="G30" s="549"/>
      <c r="H30" s="549"/>
      <c r="I30" s="549"/>
      <c r="J30" s="549"/>
      <c r="K30" s="549"/>
      <c r="L30" s="12"/>
      <c r="M30" s="12"/>
      <c r="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</sheetData>
  <sheetProtection sheet="true" password="cb61" objects="true" scenarios="true"/>
  <mergeCells count="7">
    <mergeCell ref="R2:T2"/>
    <mergeCell ref="A9:N13"/>
    <mergeCell ref="B23:K23"/>
    <mergeCell ref="B25:K25"/>
    <mergeCell ref="B26:K26"/>
    <mergeCell ref="B28:K28"/>
    <mergeCell ref="B30:K30"/>
  </mergeCells>
  <hyperlinks>
    <hyperlink ref="R2" location="Меню!A1" display="главное меню"/>
    <hyperlink ref="B23" location="'пр моноблокиST'!A1" display="Преимущества моноблоков POLAIR Standard"/>
    <hyperlink ref="B25" location="'прайс моно'!A1" display="Прайс-лист на моноблоки  POLAIR Standard"/>
    <hyperlink ref="B28" location="'TTX MM'!A1" display="ТТХ и таблица подбора среднетемпературных моноблоков R404a     POLAIR Standard"/>
    <hyperlink ref="B30" location="'R 404a LBP'!A1" display="ТТХ и таблица подбора низкотемпературных моноблоков R404a              POLAIR Standard"/>
  </hyperlink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99"/>
    <col collapsed="false" customWidth="true" hidden="false" outlineLevel="0" max="2" min="2" style="28" width="11.42"/>
    <col collapsed="false" customWidth="true" hidden="false" outlineLevel="0" max="3" min="3" style="28" width="2.84"/>
    <col collapsed="false" customWidth="true" hidden="false" outlineLevel="0" max="4" min="4" style="28" width="2.56"/>
    <col collapsed="false" customWidth="false" hidden="false" outlineLevel="0" max="5" min="5" style="28" width="9.14"/>
    <col collapsed="false" customWidth="true" hidden="false" outlineLevel="0" max="6" min="6" style="28" width="12.28"/>
    <col collapsed="false" customWidth="false" hidden="false" outlineLevel="0" max="10" min="7" style="28" width="9.14"/>
    <col collapsed="false" customWidth="true" hidden="false" outlineLevel="0" max="11" min="11" style="28" width="2.28"/>
    <col collapsed="false" customWidth="true" hidden="false" outlineLevel="0" max="12" min="12" style="28" width="1.85"/>
    <col collapsed="false" customWidth="true" hidden="false" outlineLevel="0" max="13" min="13" style="28" width="2.7"/>
    <col collapsed="false" customWidth="true" hidden="false" outlineLevel="0" max="14" min="14" style="28" width="1.85"/>
    <col collapsed="false" customWidth="true" hidden="false" outlineLevel="0" max="15" min="15" style="28" width="2.42"/>
    <col collapsed="false" customWidth="false" hidden="false" outlineLevel="0" max="16" min="16" style="28" width="9.14"/>
    <col collapsed="false" customWidth="true" hidden="false" outlineLevel="0" max="17" min="17" style="28" width="15.7"/>
    <col collapsed="false" customWidth="true" hidden="false" outlineLevel="0" max="25" min="18" style="28" width="5.71"/>
    <col collapsed="false" customWidth="false" hidden="false" outlineLevel="0" max="257" min="26" style="28" width="9.14"/>
  </cols>
  <sheetData>
    <row r="2" customFormat="false" ht="7.5" hidden="false" customHeight="true" outlineLevel="0" collapsed="false">
      <c r="B2" s="727" t="s">
        <v>1039</v>
      </c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P2" s="728" t="s">
        <v>22</v>
      </c>
      <c r="Q2" s="728"/>
      <c r="R2" s="728"/>
    </row>
    <row r="3" customFormat="false" ht="12.75" hidden="false" customHeight="true" outlineLevel="0" collapsed="false"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P3" s="728"/>
      <c r="Q3" s="728"/>
      <c r="R3" s="728"/>
    </row>
    <row r="4" customFormat="false" ht="15" hidden="false" customHeight="true" outlineLevel="0" collapsed="false">
      <c r="P4" s="36" t="s">
        <v>26</v>
      </c>
      <c r="Q4" s="36"/>
      <c r="R4" s="36"/>
    </row>
    <row r="5" customFormat="false" ht="12.75" hidden="false" customHeight="true" outlineLevel="0" collapsed="false">
      <c r="A5" s="274"/>
      <c r="B5" s="729" t="s">
        <v>1040</v>
      </c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729"/>
      <c r="N5" s="729"/>
      <c r="O5" s="729"/>
    </row>
    <row r="6" customFormat="false" ht="12.75" hidden="false" customHeight="true" outlineLevel="0" collapsed="false">
      <c r="A6" s="274"/>
      <c r="B6" s="729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29"/>
      <c r="N6" s="729"/>
      <c r="O6" s="729"/>
    </row>
    <row r="7" customFormat="false" ht="12.75" hidden="false" customHeight="true" outlineLevel="0" collapsed="false">
      <c r="A7" s="274"/>
      <c r="B7" s="729"/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Q7" s="730"/>
    </row>
    <row r="8" customFormat="false" ht="12.75" hidden="false" customHeight="true" outlineLevel="0" collapsed="false">
      <c r="A8" s="274"/>
      <c r="B8" s="729"/>
      <c r="C8" s="729"/>
      <c r="D8" s="729"/>
      <c r="E8" s="729"/>
      <c r="F8" s="729"/>
      <c r="G8" s="729"/>
      <c r="H8" s="729"/>
      <c r="I8" s="729"/>
      <c r="J8" s="729"/>
      <c r="K8" s="729"/>
      <c r="L8" s="729"/>
      <c r="M8" s="729"/>
      <c r="N8" s="729"/>
      <c r="O8" s="729"/>
      <c r="Q8" s="731"/>
    </row>
    <row r="9" customFormat="false" ht="12.75" hidden="false" customHeight="true" outlineLevel="0" collapsed="false">
      <c r="A9" s="274"/>
      <c r="B9" s="729"/>
      <c r="C9" s="729"/>
      <c r="D9" s="729"/>
      <c r="E9" s="729"/>
      <c r="F9" s="729"/>
      <c r="G9" s="729"/>
      <c r="H9" s="729"/>
      <c r="I9" s="729"/>
      <c r="J9" s="729"/>
      <c r="K9" s="729"/>
      <c r="L9" s="729"/>
      <c r="M9" s="729"/>
      <c r="N9" s="729"/>
      <c r="O9" s="729"/>
      <c r="Q9" s="732"/>
    </row>
    <row r="10" customFormat="false" ht="12.75" hidden="false" customHeight="true" outlineLevel="0" collapsed="false">
      <c r="A10" s="274"/>
      <c r="B10" s="729"/>
      <c r="C10" s="729"/>
      <c r="D10" s="729"/>
      <c r="E10" s="729"/>
      <c r="F10" s="729"/>
      <c r="G10" s="729"/>
      <c r="H10" s="729"/>
      <c r="I10" s="729"/>
      <c r="J10" s="729"/>
      <c r="K10" s="729"/>
      <c r="L10" s="729"/>
      <c r="M10" s="729"/>
      <c r="N10" s="729"/>
      <c r="O10" s="729"/>
      <c r="Q10" s="733"/>
    </row>
    <row r="11" customFormat="false" ht="12.75" hidden="false" customHeight="true" outlineLevel="0" collapsed="false">
      <c r="A11" s="274"/>
      <c r="B11" s="729"/>
      <c r="C11" s="729"/>
      <c r="D11" s="729"/>
      <c r="E11" s="729"/>
      <c r="F11" s="729"/>
      <c r="G11" s="729"/>
      <c r="H11" s="729"/>
      <c r="I11" s="729"/>
      <c r="J11" s="729"/>
      <c r="K11" s="729"/>
      <c r="L11" s="729"/>
      <c r="M11" s="729"/>
      <c r="N11" s="729"/>
      <c r="O11" s="729"/>
      <c r="Q11" s="730"/>
    </row>
    <row r="12" customFormat="false" ht="12.75" hidden="false" customHeight="true" outlineLevel="0" collapsed="false">
      <c r="A12" s="274"/>
      <c r="B12" s="734"/>
      <c r="C12" s="734"/>
      <c r="D12" s="734"/>
      <c r="E12" s="734"/>
      <c r="F12" s="734"/>
      <c r="G12" s="734"/>
      <c r="H12" s="734"/>
      <c r="I12" s="734"/>
      <c r="J12" s="734"/>
      <c r="K12" s="734"/>
      <c r="L12" s="734"/>
      <c r="M12" s="734"/>
      <c r="N12" s="734"/>
      <c r="O12" s="734"/>
      <c r="Q12" s="730"/>
    </row>
    <row r="13" customFormat="false" ht="12.75" hidden="false" customHeight="true" outlineLevel="0" collapsed="false">
      <c r="A13" s="274"/>
      <c r="B13" s="734"/>
      <c r="C13" s="734"/>
      <c r="D13" s="734"/>
      <c r="E13" s="734"/>
      <c r="F13" s="734"/>
      <c r="G13" s="734"/>
      <c r="H13" s="734"/>
      <c r="I13" s="734"/>
      <c r="J13" s="734"/>
      <c r="K13" s="734"/>
      <c r="L13" s="734"/>
      <c r="M13" s="734"/>
      <c r="N13" s="734"/>
      <c r="O13" s="734"/>
      <c r="Q13" s="730"/>
    </row>
    <row r="14" s="61" customFormat="true" ht="15" hidden="false" customHeight="false" outlineLevel="0" collapsed="false">
      <c r="B14" s="735" t="s">
        <v>1041</v>
      </c>
      <c r="C14" s="736"/>
      <c r="D14" s="736"/>
      <c r="E14" s="736"/>
      <c r="F14" s="736"/>
      <c r="G14" s="736"/>
      <c r="H14" s="736"/>
      <c r="I14" s="736"/>
      <c r="J14" s="736"/>
      <c r="K14" s="736"/>
      <c r="L14" s="736"/>
      <c r="M14" s="736"/>
      <c r="N14" s="736"/>
    </row>
    <row r="15" s="61" customFormat="true" ht="15" hidden="false" customHeight="false" outlineLevel="0" collapsed="false">
      <c r="B15" s="735" t="s">
        <v>1042</v>
      </c>
      <c r="C15" s="737"/>
      <c r="D15" s="737"/>
      <c r="E15" s="737"/>
      <c r="F15" s="737"/>
      <c r="G15" s="737"/>
      <c r="H15" s="737"/>
      <c r="I15" s="737"/>
      <c r="J15" s="737"/>
      <c r="K15" s="737"/>
      <c r="L15" s="737"/>
      <c r="M15" s="737"/>
      <c r="N15" s="737"/>
      <c r="Q15" s="738"/>
    </row>
    <row r="16" s="61" customFormat="true" ht="15" hidden="false" customHeight="false" outlineLevel="0" collapsed="false">
      <c r="B16" s="735"/>
      <c r="C16" s="737"/>
      <c r="D16" s="737"/>
      <c r="E16" s="737"/>
      <c r="F16" s="737"/>
      <c r="G16" s="737"/>
      <c r="H16" s="737"/>
      <c r="I16" s="737"/>
      <c r="J16" s="737"/>
      <c r="K16" s="737"/>
      <c r="L16" s="737"/>
      <c r="M16" s="737"/>
      <c r="N16" s="737"/>
      <c r="Q16" s="738"/>
    </row>
    <row r="17" s="61" customFormat="true" ht="15" hidden="false" customHeight="false" outlineLevel="0" collapsed="false">
      <c r="B17" s="735"/>
      <c r="C17" s="737"/>
      <c r="D17" s="737"/>
      <c r="E17" s="737"/>
      <c r="F17" s="737"/>
      <c r="G17" s="737"/>
      <c r="H17" s="737"/>
      <c r="I17" s="737"/>
      <c r="J17" s="737"/>
      <c r="K17" s="737"/>
      <c r="L17" s="737"/>
      <c r="M17" s="737"/>
      <c r="N17" s="737"/>
      <c r="Q17" s="738"/>
    </row>
    <row r="18" s="27" customFormat="true" ht="15.75" hidden="false" customHeight="false" outlineLevel="0" collapsed="false">
      <c r="A18" s="739" t="s">
        <v>1043</v>
      </c>
      <c r="B18" s="740"/>
      <c r="C18" s="741"/>
      <c r="D18" s="741"/>
      <c r="E18" s="741"/>
      <c r="F18" s="741"/>
      <c r="G18" s="741"/>
      <c r="H18" s="741"/>
      <c r="I18" s="741"/>
      <c r="J18" s="741"/>
      <c r="K18" s="741"/>
      <c r="L18" s="741"/>
      <c r="M18" s="741"/>
      <c r="N18" s="741"/>
      <c r="Q18" s="742"/>
    </row>
    <row r="19" s="27" customFormat="true" ht="15.75" hidden="false" customHeight="false" outlineLevel="0" collapsed="false">
      <c r="A19" s="739" t="s">
        <v>1044</v>
      </c>
      <c r="B19" s="740"/>
      <c r="C19" s="741"/>
      <c r="D19" s="741"/>
      <c r="E19" s="741"/>
      <c r="F19" s="741"/>
      <c r="G19" s="741"/>
      <c r="H19" s="741"/>
      <c r="I19" s="741"/>
      <c r="J19" s="741"/>
      <c r="K19" s="741"/>
      <c r="L19" s="741"/>
      <c r="M19" s="741"/>
      <c r="N19" s="741"/>
      <c r="Q19" s="742"/>
    </row>
    <row r="20" s="27" customFormat="true" ht="15.75" hidden="false" customHeight="false" outlineLevel="0" collapsed="false">
      <c r="A20" s="739" t="s">
        <v>1045</v>
      </c>
      <c r="B20" s="740"/>
      <c r="C20" s="741"/>
      <c r="D20" s="741"/>
      <c r="E20" s="741"/>
      <c r="F20" s="741"/>
      <c r="G20" s="741"/>
      <c r="H20" s="741"/>
      <c r="I20" s="741"/>
      <c r="J20" s="741"/>
      <c r="K20" s="741"/>
      <c r="L20" s="741"/>
      <c r="M20" s="741"/>
      <c r="N20" s="741"/>
      <c r="Q20" s="742"/>
    </row>
    <row r="21" s="27" customFormat="true" ht="15.75" hidden="false" customHeight="false" outlineLevel="0" collapsed="false">
      <c r="A21" s="739" t="s">
        <v>1046</v>
      </c>
      <c r="B21" s="740"/>
      <c r="C21" s="741"/>
      <c r="D21" s="741"/>
      <c r="E21" s="741"/>
      <c r="F21" s="741"/>
      <c r="G21" s="741"/>
      <c r="H21" s="741"/>
      <c r="I21" s="741"/>
      <c r="J21" s="741"/>
      <c r="K21" s="741"/>
      <c r="L21" s="741"/>
      <c r="M21" s="741"/>
      <c r="N21" s="741"/>
      <c r="Q21" s="742"/>
    </row>
    <row r="22" s="27" customFormat="true" ht="15.75" hidden="false" customHeight="false" outlineLevel="0" collapsed="false">
      <c r="A22" s="739" t="s">
        <v>1047</v>
      </c>
      <c r="B22" s="740"/>
      <c r="C22" s="741"/>
      <c r="D22" s="741"/>
      <c r="E22" s="741"/>
      <c r="F22" s="741"/>
      <c r="G22" s="741"/>
      <c r="H22" s="741"/>
      <c r="I22" s="741"/>
      <c r="J22" s="741"/>
      <c r="K22" s="741"/>
      <c r="L22" s="741"/>
      <c r="M22" s="741"/>
      <c r="N22" s="741"/>
      <c r="Q22" s="742"/>
    </row>
    <row r="23" s="27" customFormat="true" ht="15.75" hidden="false" customHeight="false" outlineLevel="0" collapsed="false">
      <c r="A23" s="739" t="s">
        <v>1048</v>
      </c>
      <c r="B23" s="740"/>
      <c r="C23" s="741"/>
      <c r="D23" s="741"/>
      <c r="E23" s="741"/>
      <c r="F23" s="741"/>
      <c r="G23" s="741"/>
      <c r="H23" s="741"/>
      <c r="I23" s="741"/>
      <c r="J23" s="741"/>
      <c r="K23" s="741"/>
      <c r="L23" s="741"/>
      <c r="M23" s="741"/>
      <c r="N23" s="741"/>
      <c r="Q23" s="742"/>
    </row>
    <row r="24" s="27" customFormat="true" ht="15.75" hidden="false" customHeight="false" outlineLevel="0" collapsed="false">
      <c r="A24" s="739" t="s">
        <v>1049</v>
      </c>
      <c r="B24" s="740"/>
      <c r="C24" s="741"/>
      <c r="D24" s="741"/>
      <c r="E24" s="741"/>
      <c r="F24" s="741"/>
      <c r="G24" s="741"/>
      <c r="H24" s="741"/>
      <c r="I24" s="741"/>
      <c r="J24" s="741"/>
      <c r="K24" s="741"/>
      <c r="L24" s="741"/>
      <c r="M24" s="741"/>
      <c r="N24" s="741"/>
      <c r="Q24" s="742"/>
    </row>
    <row r="25" s="27" customFormat="true" ht="15.75" hidden="false" customHeight="false" outlineLevel="0" collapsed="false">
      <c r="A25" s="739" t="s">
        <v>1050</v>
      </c>
      <c r="B25" s="740"/>
      <c r="C25" s="741"/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Q25" s="742"/>
    </row>
    <row r="26" s="27" customFormat="true" ht="15.75" hidden="false" customHeight="false" outlineLevel="0" collapsed="false">
      <c r="A26" s="739" t="s">
        <v>1051</v>
      </c>
      <c r="B26" s="741"/>
      <c r="C26" s="741"/>
      <c r="D26" s="741"/>
      <c r="E26" s="741"/>
      <c r="F26" s="741"/>
      <c r="G26" s="741"/>
      <c r="H26" s="741"/>
      <c r="I26" s="741"/>
      <c r="J26" s="741"/>
      <c r="K26" s="741"/>
      <c r="L26" s="741"/>
      <c r="M26" s="741"/>
      <c r="N26" s="741"/>
    </row>
    <row r="27" s="27" customFormat="true" ht="15.75" hidden="false" customHeight="false" outlineLevel="0" collapsed="false">
      <c r="A27" s="739" t="s">
        <v>1052</v>
      </c>
      <c r="C27" s="743"/>
      <c r="D27" s="743"/>
      <c r="E27" s="743"/>
      <c r="F27" s="743"/>
      <c r="G27" s="744"/>
      <c r="H27" s="744"/>
      <c r="I27" s="744"/>
      <c r="J27" s="744"/>
      <c r="K27" s="744"/>
      <c r="L27" s="744"/>
      <c r="M27" s="745"/>
    </row>
    <row r="28" s="27" customFormat="true" ht="15.75" hidden="false" customHeight="false" outlineLevel="0" collapsed="false">
      <c r="A28" s="691" t="s">
        <v>1053</v>
      </c>
      <c r="C28" s="743"/>
      <c r="D28" s="746"/>
      <c r="E28" s="746"/>
      <c r="F28" s="746"/>
      <c r="G28" s="746"/>
      <c r="H28" s="746"/>
      <c r="I28" s="746"/>
      <c r="J28" s="746"/>
      <c r="K28" s="746"/>
      <c r="L28" s="746"/>
      <c r="M28" s="746"/>
    </row>
    <row r="29" customFormat="false" ht="12.75" hidden="false" customHeight="true" outlineLevel="0" collapsed="false"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</row>
    <row r="30" customFormat="false" ht="12.75" hidden="false" customHeight="false" outlineLevel="0" collapsed="false"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</row>
    <row r="31" customFormat="false" ht="12.75" hidden="false" customHeight="true" outlineLevel="0" collapsed="false"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</row>
    <row r="33" customFormat="false" ht="12.75" hidden="false" customHeight="false" outlineLevel="0" collapsed="false"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</row>
    <row r="34" customFormat="false" ht="12.75" hidden="false" customHeight="false" outlineLevel="0" collapsed="false"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</row>
  </sheetData>
  <sheetProtection sheet="true" password="cb61" objects="true" scenarios="true"/>
  <mergeCells count="6">
    <mergeCell ref="B2:M3"/>
    <mergeCell ref="P2:R3"/>
    <mergeCell ref="P4:R4"/>
    <mergeCell ref="B5:O11"/>
    <mergeCell ref="B29:N31"/>
    <mergeCell ref="B33:N34"/>
  </mergeCells>
  <hyperlinks>
    <hyperlink ref="P2" location="'м моноблок'!A1" display="меню"/>
    <hyperlink ref="P4" location="Меню!A1" display="главное меню"/>
  </hyperlinks>
  <printOptions headings="false" gridLines="false" gridLinesSet="true" horizontalCentered="false" verticalCentered="false"/>
  <pageMargins left="0.3" right="0.2" top="0.6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12.42"/>
    <col collapsed="false" customWidth="true" hidden="false" outlineLevel="0" max="3" min="3" style="28" width="10.85"/>
    <col collapsed="false" customWidth="true" hidden="false" outlineLevel="0" max="4" min="4" style="28" width="18.99"/>
    <col collapsed="false" customWidth="true" hidden="false" outlineLevel="0" max="5" min="5" style="28" width="17.42"/>
    <col collapsed="false" customWidth="true" hidden="false" outlineLevel="0" max="6" min="6" style="28" width="14.14"/>
    <col collapsed="false" customWidth="false" hidden="false" outlineLevel="0" max="7" min="7" style="28" width="9.14"/>
    <col collapsed="false" customWidth="true" hidden="false" outlineLevel="0" max="8" min="8" style="28" width="2.56"/>
    <col collapsed="false" customWidth="true" hidden="false" outlineLevel="0" max="9" min="9" style="211" width="26.28"/>
    <col collapsed="false" customWidth="true" hidden="false" outlineLevel="0" max="10" min="10" style="28" width="3.99"/>
    <col collapsed="false" customWidth="false" hidden="false" outlineLevel="0" max="12" min="11" style="28" width="9.14"/>
    <col collapsed="false" customWidth="true" hidden="false" outlineLevel="0" max="13" min="13" style="28" width="3.28"/>
    <col collapsed="false" customWidth="true" hidden="true" outlineLevel="0" max="14" min="14" style="28" width="0.13"/>
    <col collapsed="false" customWidth="true" hidden="true" outlineLevel="0" max="15" min="15" style="28" width="11.42"/>
    <col collapsed="false" customWidth="false" hidden="false" outlineLevel="0" max="257" min="16" style="28" width="9.14"/>
  </cols>
  <sheetData>
    <row r="3" customFormat="false" ht="15.75" hidden="false" customHeight="true" outlineLevel="0" collapsed="false">
      <c r="F3" s="149" t="n">
        <f aca="false">Меню!D10</f>
        <v>41095</v>
      </c>
      <c r="G3" s="149"/>
      <c r="H3" s="149"/>
      <c r="I3" s="563"/>
      <c r="J3" s="728" t="s">
        <v>22</v>
      </c>
      <c r="K3" s="728"/>
    </row>
    <row r="4" customFormat="false" ht="12.75" hidden="false" customHeight="true" outlineLevel="0" collapsed="false">
      <c r="F4" s="564"/>
      <c r="G4" s="564"/>
      <c r="H4" s="564"/>
      <c r="I4" s="563"/>
      <c r="J4" s="728"/>
      <c r="K4" s="728"/>
    </row>
    <row r="5" customFormat="false" ht="16.5" hidden="false" customHeight="true" outlineLevel="0" collapsed="false">
      <c r="D5" s="565" t="s">
        <v>1054</v>
      </c>
      <c r="E5" s="565"/>
      <c r="F5" s="565"/>
      <c r="G5" s="565"/>
      <c r="H5" s="565"/>
      <c r="I5" s="566"/>
      <c r="J5" s="36" t="s">
        <v>26</v>
      </c>
      <c r="K5" s="36"/>
    </row>
    <row r="6" customFormat="false" ht="0.75" hidden="false" customHeight="true" outlineLevel="0" collapsed="false">
      <c r="D6" s="565"/>
      <c r="E6" s="565"/>
      <c r="F6" s="565"/>
      <c r="G6" s="565"/>
      <c r="H6" s="565"/>
      <c r="I6" s="566"/>
      <c r="J6" s="42"/>
      <c r="K6" s="42"/>
    </row>
    <row r="7" customFormat="false" ht="70.5" hidden="false" customHeight="true" outlineLevel="0" collapsed="false">
      <c r="A7" s="66"/>
      <c r="B7" s="747" t="s">
        <v>1055</v>
      </c>
      <c r="C7" s="747"/>
      <c r="D7" s="747"/>
      <c r="E7" s="747"/>
      <c r="F7" s="747"/>
      <c r="G7" s="747"/>
      <c r="H7" s="747"/>
      <c r="I7" s="747"/>
    </row>
    <row r="8" customFormat="false" ht="12.75" hidden="false" customHeight="false" outlineLevel="0" collapsed="false">
      <c r="A8" s="66"/>
      <c r="B8" s="570"/>
      <c r="C8" s="564"/>
      <c r="D8" s="564"/>
      <c r="E8" s="564"/>
      <c r="F8" s="564"/>
      <c r="G8" s="564"/>
      <c r="H8" s="564"/>
      <c r="I8" s="571"/>
    </row>
    <row r="9" customFormat="false" ht="12.75" hidden="false" customHeight="false" outlineLevel="0" collapsed="false">
      <c r="J9" s="148"/>
      <c r="K9" s="748"/>
      <c r="L9" s="748"/>
      <c r="M9" s="148"/>
      <c r="N9" s="148"/>
    </row>
    <row r="10" customFormat="false" ht="12.75" hidden="false" customHeight="false" outlineLevel="0" collapsed="false">
      <c r="K10" s="560"/>
      <c r="L10" s="560"/>
    </row>
    <row r="11" customFormat="false" ht="12.75" hidden="false" customHeight="false" outlineLevel="0" collapsed="false">
      <c r="K11" s="560"/>
      <c r="L11" s="560"/>
    </row>
    <row r="12" customFormat="false" ht="12.75" hidden="false" customHeight="false" outlineLevel="0" collapsed="false">
      <c r="K12" s="621"/>
      <c r="L12" s="621"/>
    </row>
    <row r="13" customFormat="false" ht="12.75" hidden="false" customHeight="true" outlineLevel="0" collapsed="false">
      <c r="K13" s="560"/>
      <c r="L13" s="560"/>
    </row>
    <row r="14" customFormat="false" ht="12.75" hidden="false" customHeight="true" outlineLevel="0" collapsed="false">
      <c r="K14" s="560"/>
      <c r="L14" s="560"/>
    </row>
    <row r="15" customFormat="false" ht="12.75" hidden="false" customHeight="true" outlineLevel="0" collapsed="false">
      <c r="K15" s="560"/>
      <c r="L15" s="560"/>
    </row>
    <row r="16" customFormat="false" ht="12.75" hidden="false" customHeight="true" outlineLevel="0" collapsed="false">
      <c r="K16" s="560"/>
      <c r="L16" s="560"/>
    </row>
    <row r="17" customFormat="false" ht="12.75" hidden="false" customHeight="true" outlineLevel="0" collapsed="false">
      <c r="K17" s="560"/>
      <c r="L17" s="560"/>
    </row>
    <row r="24" customFormat="false" ht="15.75" hidden="false" customHeight="true" outlineLevel="0" collapsed="false">
      <c r="B24" s="168" t="s">
        <v>142</v>
      </c>
      <c r="C24" s="168"/>
      <c r="D24" s="168"/>
    </row>
    <row r="25" customFormat="false" ht="27" hidden="false" customHeight="true" outlineLevel="0" collapsed="false">
      <c r="B25" s="749" t="s">
        <v>215</v>
      </c>
      <c r="C25" s="573" t="s">
        <v>491</v>
      </c>
      <c r="D25" s="573" t="s">
        <v>492</v>
      </c>
      <c r="E25" s="574" t="s">
        <v>493</v>
      </c>
      <c r="F25" s="750" t="s">
        <v>494</v>
      </c>
      <c r="G25" s="751" t="s">
        <v>354</v>
      </c>
      <c r="H25" s="751"/>
      <c r="N25" s="752" t="s">
        <v>378</v>
      </c>
      <c r="O25" s="753"/>
    </row>
    <row r="26" customFormat="false" ht="13.5" hidden="false" customHeight="true" outlineLevel="0" collapsed="false">
      <c r="B26" s="754" t="s">
        <v>1056</v>
      </c>
      <c r="C26" s="755" t="s">
        <v>497</v>
      </c>
      <c r="D26" s="756" t="s">
        <v>498</v>
      </c>
      <c r="E26" s="597" t="s">
        <v>1057</v>
      </c>
      <c r="F26" s="757" t="n">
        <v>220</v>
      </c>
      <c r="G26" s="758" t="n">
        <v>35300</v>
      </c>
      <c r="H26" s="592"/>
      <c r="I26" s="759" t="s">
        <v>1058</v>
      </c>
      <c r="K26" s="707"/>
      <c r="L26" s="707"/>
      <c r="M26" s="603"/>
      <c r="N26" s="707" t="n">
        <f aca="false">O26*1.15</f>
        <v>39215</v>
      </c>
      <c r="O26" s="707" t="n">
        <v>34100</v>
      </c>
      <c r="P26" s="607"/>
      <c r="Q26" s="760"/>
    </row>
    <row r="27" customFormat="false" ht="13.5" hidden="false" customHeight="true" outlineLevel="0" collapsed="false">
      <c r="B27" s="754" t="s">
        <v>1059</v>
      </c>
      <c r="C27" s="755" t="s">
        <v>497</v>
      </c>
      <c r="D27" s="756" t="s">
        <v>498</v>
      </c>
      <c r="E27" s="597" t="s">
        <v>1060</v>
      </c>
      <c r="F27" s="757" t="n">
        <v>220</v>
      </c>
      <c r="G27" s="758" t="n">
        <v>37260</v>
      </c>
      <c r="H27" s="592"/>
      <c r="I27" s="759" t="s">
        <v>1058</v>
      </c>
      <c r="K27" s="707"/>
      <c r="L27" s="707"/>
      <c r="M27" s="603"/>
      <c r="N27" s="707" t="n">
        <f aca="false">O27*1.15</f>
        <v>41400</v>
      </c>
      <c r="O27" s="707" t="n">
        <v>36000</v>
      </c>
      <c r="P27" s="607"/>
      <c r="Q27" s="760"/>
    </row>
    <row r="28" customFormat="false" ht="13.5" hidden="false" customHeight="true" outlineLevel="0" collapsed="false">
      <c r="B28" s="754" t="s">
        <v>1061</v>
      </c>
      <c r="C28" s="755" t="s">
        <v>497</v>
      </c>
      <c r="D28" s="756" t="s">
        <v>498</v>
      </c>
      <c r="E28" s="597" t="s">
        <v>1062</v>
      </c>
      <c r="F28" s="757" t="n">
        <v>220</v>
      </c>
      <c r="G28" s="758" t="n">
        <v>40780</v>
      </c>
      <c r="H28" s="592"/>
      <c r="I28" s="759" t="s">
        <v>1058</v>
      </c>
      <c r="K28" s="707"/>
      <c r="L28" s="707"/>
      <c r="M28" s="603"/>
      <c r="N28" s="707" t="n">
        <f aca="false">O28*1.15</f>
        <v>45310</v>
      </c>
      <c r="O28" s="707" t="n">
        <v>39400</v>
      </c>
      <c r="P28" s="607"/>
      <c r="Q28" s="760"/>
    </row>
    <row r="29" customFormat="false" ht="13.5" hidden="false" customHeight="true" outlineLevel="0" collapsed="false">
      <c r="B29" s="754" t="s">
        <v>1063</v>
      </c>
      <c r="C29" s="755" t="s">
        <v>497</v>
      </c>
      <c r="D29" s="756" t="s">
        <v>498</v>
      </c>
      <c r="E29" s="597" t="s">
        <v>1064</v>
      </c>
      <c r="F29" s="757" t="n">
        <v>220</v>
      </c>
      <c r="G29" s="758" t="n">
        <v>42650</v>
      </c>
      <c r="H29" s="592"/>
      <c r="I29" s="759" t="s">
        <v>1058</v>
      </c>
      <c r="K29" s="707"/>
      <c r="L29" s="707"/>
      <c r="M29" s="603"/>
      <c r="N29" s="707" t="n">
        <f aca="false">O29*1.15</f>
        <v>47380</v>
      </c>
      <c r="O29" s="707" t="n">
        <v>41200</v>
      </c>
      <c r="P29" s="615"/>
      <c r="Q29" s="760"/>
    </row>
    <row r="30" customFormat="false" ht="13.5" hidden="false" customHeight="true" outlineLevel="0" collapsed="false">
      <c r="B30" s="754" t="s">
        <v>1065</v>
      </c>
      <c r="C30" s="755" t="s">
        <v>497</v>
      </c>
      <c r="D30" s="756" t="s">
        <v>498</v>
      </c>
      <c r="E30" s="597" t="s">
        <v>1066</v>
      </c>
      <c r="F30" s="757" t="n">
        <v>220</v>
      </c>
      <c r="G30" s="758" t="n">
        <v>52680</v>
      </c>
      <c r="H30" s="592"/>
      <c r="I30" s="759" t="s">
        <v>1058</v>
      </c>
      <c r="K30" s="707"/>
      <c r="L30" s="707"/>
      <c r="M30" s="603"/>
      <c r="N30" s="707" t="n">
        <f aca="false">O30*1.15</f>
        <v>58535</v>
      </c>
      <c r="O30" s="707" t="n">
        <v>50900</v>
      </c>
      <c r="P30" s="607"/>
      <c r="Q30" s="760"/>
    </row>
    <row r="31" customFormat="false" ht="13.5" hidden="false" customHeight="true" outlineLevel="0" collapsed="false">
      <c r="B31" s="754" t="s">
        <v>1067</v>
      </c>
      <c r="C31" s="755" t="s">
        <v>497</v>
      </c>
      <c r="D31" s="756" t="s">
        <v>498</v>
      </c>
      <c r="E31" s="597" t="s">
        <v>1068</v>
      </c>
      <c r="F31" s="757" t="n">
        <v>380</v>
      </c>
      <c r="G31" s="705" t="n">
        <v>58760</v>
      </c>
      <c r="H31" s="592"/>
      <c r="K31" s="707"/>
      <c r="L31" s="707"/>
      <c r="M31" s="603"/>
      <c r="N31" s="707" t="n">
        <f aca="false">O31*1.15</f>
        <v>58765</v>
      </c>
      <c r="O31" s="707" t="n">
        <v>51100</v>
      </c>
      <c r="P31" s="607"/>
      <c r="Q31" s="760"/>
    </row>
    <row r="32" customFormat="false" ht="13.5" hidden="false" customHeight="true" outlineLevel="0" collapsed="false">
      <c r="B32" s="754" t="s">
        <v>1069</v>
      </c>
      <c r="C32" s="755" t="s">
        <v>497</v>
      </c>
      <c r="D32" s="756" t="s">
        <v>498</v>
      </c>
      <c r="E32" s="597" t="s">
        <v>1070</v>
      </c>
      <c r="F32" s="757" t="n">
        <v>380</v>
      </c>
      <c r="G32" s="705" t="n">
        <v>65090</v>
      </c>
      <c r="H32" s="592"/>
      <c r="K32" s="707"/>
      <c r="L32" s="707"/>
      <c r="M32" s="603"/>
      <c r="N32" s="707" t="n">
        <f aca="false">O32*1.15</f>
        <v>65090</v>
      </c>
      <c r="O32" s="707" t="n">
        <v>56600</v>
      </c>
      <c r="P32" s="607"/>
      <c r="Q32" s="760"/>
    </row>
    <row r="33" customFormat="false" ht="13.5" hidden="false" customHeight="true" outlineLevel="0" collapsed="false">
      <c r="B33" s="754" t="s">
        <v>1071</v>
      </c>
      <c r="C33" s="755" t="s">
        <v>497</v>
      </c>
      <c r="D33" s="756" t="s">
        <v>498</v>
      </c>
      <c r="E33" s="597" t="s">
        <v>1072</v>
      </c>
      <c r="F33" s="757" t="n">
        <v>380</v>
      </c>
      <c r="G33" s="705" t="n">
        <v>86250</v>
      </c>
      <c r="H33" s="592"/>
      <c r="K33" s="761"/>
      <c r="L33" s="761"/>
      <c r="M33" s="603"/>
      <c r="N33" s="707" t="n">
        <f aca="false">O33*1.15</f>
        <v>86250</v>
      </c>
      <c r="O33" s="761" t="n">
        <v>75000</v>
      </c>
      <c r="P33" s="762"/>
      <c r="Q33" s="760"/>
    </row>
    <row r="34" customFormat="false" ht="13.5" hidden="false" customHeight="true" outlineLevel="0" collapsed="false">
      <c r="B34" s="763" t="s">
        <v>1073</v>
      </c>
      <c r="C34" s="755" t="s">
        <v>497</v>
      </c>
      <c r="D34" s="596" t="s">
        <v>515</v>
      </c>
      <c r="E34" s="764" t="s">
        <v>1074</v>
      </c>
      <c r="F34" s="757" t="n">
        <v>220</v>
      </c>
      <c r="G34" s="705" t="n">
        <v>45310</v>
      </c>
      <c r="H34" s="592"/>
      <c r="K34" s="707"/>
      <c r="L34" s="707"/>
      <c r="M34" s="603"/>
      <c r="N34" s="707" t="n">
        <f aca="false">O34*1.15</f>
        <v>45310</v>
      </c>
      <c r="O34" s="707" t="n">
        <v>39400</v>
      </c>
      <c r="P34" s="607"/>
      <c r="Q34" s="760"/>
    </row>
    <row r="35" customFormat="false" ht="13.5" hidden="false" customHeight="true" outlineLevel="0" collapsed="false">
      <c r="B35" s="763" t="s">
        <v>1075</v>
      </c>
      <c r="C35" s="755" t="s">
        <v>497</v>
      </c>
      <c r="D35" s="596" t="s">
        <v>515</v>
      </c>
      <c r="E35" s="764" t="s">
        <v>1076</v>
      </c>
      <c r="F35" s="757" t="n">
        <v>220</v>
      </c>
      <c r="G35" s="705" t="n">
        <v>53470</v>
      </c>
      <c r="H35" s="592"/>
      <c r="K35" s="707"/>
      <c r="L35" s="707"/>
      <c r="M35" s="603"/>
      <c r="N35" s="707" t="n">
        <f aca="false">O35*1.15</f>
        <v>53475</v>
      </c>
      <c r="O35" s="707" t="n">
        <v>46500</v>
      </c>
      <c r="P35" s="607"/>
      <c r="Q35" s="760"/>
    </row>
    <row r="36" customFormat="false" ht="13.5" hidden="false" customHeight="true" outlineLevel="0" collapsed="false">
      <c r="B36" s="763" t="s">
        <v>1077</v>
      </c>
      <c r="C36" s="755" t="s">
        <v>497</v>
      </c>
      <c r="D36" s="596" t="s">
        <v>515</v>
      </c>
      <c r="E36" s="764" t="s">
        <v>1078</v>
      </c>
      <c r="F36" s="757" t="n">
        <v>220</v>
      </c>
      <c r="G36" s="758" t="n">
        <v>52380</v>
      </c>
      <c r="H36" s="592"/>
      <c r="I36" s="759" t="s">
        <v>1058</v>
      </c>
      <c r="K36" s="707"/>
      <c r="L36" s="707"/>
      <c r="M36" s="603"/>
      <c r="N36" s="707" t="n">
        <f aca="false">O36*1.15</f>
        <v>58190</v>
      </c>
      <c r="O36" s="707" t="n">
        <v>50600</v>
      </c>
      <c r="P36" s="615"/>
      <c r="Q36" s="760"/>
    </row>
    <row r="37" customFormat="false" ht="13.5" hidden="false" customHeight="true" outlineLevel="0" collapsed="false">
      <c r="B37" s="763" t="s">
        <v>1079</v>
      </c>
      <c r="C37" s="755" t="s">
        <v>497</v>
      </c>
      <c r="D37" s="596" t="s">
        <v>515</v>
      </c>
      <c r="E37" s="764" t="s">
        <v>1080</v>
      </c>
      <c r="F37" s="757" t="n">
        <v>380</v>
      </c>
      <c r="G37" s="758" t="n">
        <v>54860</v>
      </c>
      <c r="H37" s="592"/>
      <c r="I37" s="759" t="s">
        <v>1058</v>
      </c>
      <c r="K37" s="707"/>
      <c r="L37" s="707"/>
      <c r="M37" s="603"/>
      <c r="N37" s="707" t="n">
        <f aca="false">O37*1.15</f>
        <v>60950</v>
      </c>
      <c r="O37" s="707" t="n">
        <v>53000</v>
      </c>
      <c r="P37" s="607"/>
      <c r="Q37" s="760"/>
    </row>
    <row r="38" customFormat="false" ht="13.5" hidden="false" customHeight="true" outlineLevel="0" collapsed="false">
      <c r="B38" s="763" t="s">
        <v>1081</v>
      </c>
      <c r="C38" s="755" t="s">
        <v>497</v>
      </c>
      <c r="D38" s="596" t="s">
        <v>515</v>
      </c>
      <c r="E38" s="764" t="s">
        <v>1082</v>
      </c>
      <c r="F38" s="757" t="n">
        <v>380</v>
      </c>
      <c r="G38" s="758" t="n">
        <v>60030</v>
      </c>
      <c r="H38" s="592"/>
      <c r="I38" s="759" t="s">
        <v>1058</v>
      </c>
      <c r="K38" s="707"/>
      <c r="L38" s="707"/>
      <c r="M38" s="603"/>
      <c r="N38" s="707" t="n">
        <f aca="false">O38*1.15</f>
        <v>66700</v>
      </c>
      <c r="O38" s="707" t="n">
        <v>58000</v>
      </c>
      <c r="P38" s="607"/>
      <c r="Q38" s="760"/>
    </row>
    <row r="39" customFormat="false" ht="13.5" hidden="false" customHeight="true" outlineLevel="0" collapsed="false">
      <c r="B39" s="95" t="s">
        <v>1083</v>
      </c>
      <c r="C39" s="95"/>
      <c r="D39" s="95"/>
    </row>
    <row r="40" customFormat="false" ht="33.75" hidden="false" customHeight="true" outlineLevel="0" collapsed="false">
      <c r="B40" s="765" t="s">
        <v>1021</v>
      </c>
      <c r="C40" s="765"/>
      <c r="D40" s="765"/>
      <c r="E40" s="765"/>
      <c r="F40" s="765"/>
      <c r="G40" s="765"/>
      <c r="H40" s="765"/>
      <c r="N40" s="752" t="s">
        <v>378</v>
      </c>
    </row>
    <row r="41" customFormat="false" ht="11.25" hidden="false" customHeight="true" outlineLevel="0" collapsed="false">
      <c r="B41" s="766" t="s">
        <v>540</v>
      </c>
      <c r="C41" s="766"/>
      <c r="D41" s="766"/>
      <c r="E41" s="766"/>
      <c r="F41" s="766"/>
      <c r="G41" s="705" t="n">
        <v>8630</v>
      </c>
      <c r="H41" s="706"/>
      <c r="N41" s="707" t="n">
        <f aca="false">O41*1.15</f>
        <v>8625</v>
      </c>
      <c r="O41" s="615" t="n">
        <v>7500</v>
      </c>
    </row>
    <row r="42" customFormat="false" ht="13.5" hidden="false" customHeight="true" outlineLevel="0" collapsed="false">
      <c r="B42" s="766" t="s">
        <v>541</v>
      </c>
      <c r="C42" s="766"/>
      <c r="D42" s="766"/>
      <c r="E42" s="766"/>
      <c r="F42" s="766"/>
      <c r="G42" s="705" t="n">
        <v>5680</v>
      </c>
      <c r="H42" s="706"/>
      <c r="N42" s="707" t="n">
        <f aca="false">O42*1.15</f>
        <v>5675.25</v>
      </c>
      <c r="O42" s="615" t="n">
        <v>4935</v>
      </c>
    </row>
    <row r="43" customFormat="false" ht="27" hidden="false" customHeight="true" outlineLevel="0" collapsed="false">
      <c r="B43" s="767" t="s">
        <v>1084</v>
      </c>
      <c r="C43" s="767"/>
      <c r="D43" s="767"/>
      <c r="E43" s="767"/>
      <c r="F43" s="767"/>
      <c r="G43" s="768" t="s">
        <v>1085</v>
      </c>
      <c r="H43" s="768"/>
    </row>
    <row r="44" customFormat="false" ht="30.75" hidden="false" customHeight="true" outlineLevel="0" collapsed="false">
      <c r="B44" s="712"/>
      <c r="C44" s="712"/>
      <c r="D44" s="712"/>
      <c r="E44" s="712"/>
      <c r="F44" s="712"/>
      <c r="G44" s="712"/>
    </row>
  </sheetData>
  <mergeCells count="34">
    <mergeCell ref="F3:H3"/>
    <mergeCell ref="J3:K4"/>
    <mergeCell ref="F4:H4"/>
    <mergeCell ref="D5:H5"/>
    <mergeCell ref="J5:K5"/>
    <mergeCell ref="B7:I7"/>
    <mergeCell ref="K10:L11"/>
    <mergeCell ref="K13:L13"/>
    <mergeCell ref="K14:L14"/>
    <mergeCell ref="K15:L15"/>
    <mergeCell ref="K16:L16"/>
    <mergeCell ref="K17:L17"/>
    <mergeCell ref="B24:D24"/>
    <mergeCell ref="G25:H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B39:D39"/>
    <mergeCell ref="B40:H40"/>
    <mergeCell ref="B41:F41"/>
    <mergeCell ref="B42:F42"/>
    <mergeCell ref="B43:F43"/>
    <mergeCell ref="G43:H43"/>
    <mergeCell ref="B44:G44"/>
  </mergeCells>
  <hyperlinks>
    <hyperlink ref="J3" location="'м моноблок'!A1" display="меню"/>
    <hyperlink ref="J5" location="Меню!A1" display="главное меню"/>
  </hyperlinks>
  <printOptions headings="false" gridLines="false" gridLinesSet="true" horizontalCentered="false" verticalCentered="false"/>
  <pageMargins left="0.459722222222222" right="0.229861111111111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:V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9" width="9.14"/>
    <col collapsed="false" customWidth="true" hidden="false" outlineLevel="0" max="2" min="2" style="769" width="6.56"/>
    <col collapsed="false" customWidth="true" hidden="false" outlineLevel="0" max="3" min="3" style="769" width="6.7"/>
    <col collapsed="false" customWidth="true" hidden="false" outlineLevel="0" max="4" min="4" style="769" width="7.56"/>
    <col collapsed="false" customWidth="true" hidden="false" outlineLevel="0" max="5" min="5" style="769" width="7.99"/>
    <col collapsed="false" customWidth="true" hidden="false" outlineLevel="0" max="6" min="6" style="769" width="7.56"/>
    <col collapsed="false" customWidth="true" hidden="false" outlineLevel="0" max="7" min="7" style="769" width="8.7"/>
    <col collapsed="false" customWidth="true" hidden="false" outlineLevel="0" max="8" min="8" style="769" width="7.85"/>
    <col collapsed="false" customWidth="true" hidden="false" outlineLevel="0" max="9" min="9" style="769" width="8.85"/>
    <col collapsed="false" customWidth="true" hidden="false" outlineLevel="0" max="11" min="10" style="769" width="8.14"/>
    <col collapsed="false" customWidth="true" hidden="false" outlineLevel="0" max="12" min="12" style="769" width="8.41"/>
    <col collapsed="false" customWidth="false" hidden="false" outlineLevel="0" max="14" min="13" style="769" width="9.14"/>
    <col collapsed="false" customWidth="true" hidden="false" outlineLevel="0" max="15" min="15" style="769" width="9.28"/>
    <col collapsed="false" customWidth="true" hidden="false" outlineLevel="0" max="16" min="16" style="769" width="10.71"/>
    <col collapsed="false" customWidth="true" hidden="false" outlineLevel="0" max="17" min="17" style="769" width="7.85"/>
    <col collapsed="false" customWidth="true" hidden="false" outlineLevel="0" max="18" min="18" style="769" width="9.41"/>
    <col collapsed="false" customWidth="true" hidden="false" outlineLevel="0" max="19" min="19" style="769" width="10.28"/>
    <col collapsed="false" customWidth="false" hidden="false" outlineLevel="0" max="20" min="20" style="769" width="9.14"/>
    <col collapsed="false" customWidth="true" hidden="false" outlineLevel="0" max="21" min="21" style="769" width="8.41"/>
    <col collapsed="false" customWidth="true" hidden="false" outlineLevel="0" max="22" min="22" style="769" width="7.28"/>
    <col collapsed="false" customWidth="false" hidden="false" outlineLevel="0" max="257" min="23" style="769" width="9.14"/>
  </cols>
  <sheetData>
    <row r="1" customFormat="false" ht="15" hidden="false" customHeight="true" outlineLevel="0" collapsed="false">
      <c r="A1" s="770" t="s">
        <v>1086</v>
      </c>
      <c r="B1" s="770"/>
      <c r="C1" s="770"/>
      <c r="D1" s="770"/>
      <c r="E1" s="770"/>
      <c r="F1" s="770"/>
      <c r="G1" s="770"/>
      <c r="H1" s="770"/>
      <c r="I1" s="770"/>
      <c r="J1" s="770"/>
      <c r="K1" s="770"/>
      <c r="L1" s="770"/>
      <c r="M1" s="770"/>
      <c r="N1" s="770"/>
      <c r="O1" s="770"/>
      <c r="P1" s="770"/>
      <c r="Q1" s="770"/>
      <c r="R1" s="771"/>
      <c r="S1" s="771"/>
    </row>
    <row r="2" customFormat="false" ht="15" hidden="false" customHeight="true" outlineLevel="0" collapsed="false">
      <c r="A2" s="772"/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  <c r="N2" s="772"/>
      <c r="O2" s="772"/>
      <c r="P2" s="772"/>
      <c r="Q2" s="772"/>
      <c r="R2" s="771"/>
      <c r="S2" s="771"/>
      <c r="U2" s="36" t="s">
        <v>22</v>
      </c>
      <c r="V2" s="36"/>
    </row>
    <row r="3" customFormat="false" ht="12.75" hidden="false" customHeight="true" outlineLevel="0" collapsed="false">
      <c r="A3" s="771"/>
      <c r="B3" s="771"/>
      <c r="C3" s="771"/>
      <c r="D3" s="771"/>
      <c r="E3" s="771"/>
      <c r="F3" s="771"/>
      <c r="G3" s="771"/>
      <c r="H3" s="771"/>
      <c r="I3" s="771"/>
      <c r="J3" s="771"/>
      <c r="K3" s="771"/>
      <c r="L3" s="771"/>
      <c r="M3" s="771"/>
      <c r="N3" s="771"/>
      <c r="O3" s="771"/>
      <c r="P3" s="771"/>
      <c r="Q3" s="771"/>
      <c r="R3" s="771"/>
      <c r="S3" s="771"/>
      <c r="U3" s="36" t="s">
        <v>26</v>
      </c>
      <c r="V3" s="36"/>
    </row>
    <row r="4" customFormat="false" ht="12.75" hidden="false" customHeight="true" outlineLevel="0" collapsed="false">
      <c r="A4" s="773" t="s">
        <v>730</v>
      </c>
      <c r="B4" s="773"/>
      <c r="C4" s="773"/>
      <c r="D4" s="774" t="s">
        <v>1056</v>
      </c>
      <c r="E4" s="774"/>
      <c r="F4" s="774" t="s">
        <v>1059</v>
      </c>
      <c r="G4" s="774"/>
      <c r="H4" s="774" t="s">
        <v>1061</v>
      </c>
      <c r="I4" s="774"/>
      <c r="J4" s="774" t="s">
        <v>1063</v>
      </c>
      <c r="K4" s="774"/>
      <c r="L4" s="774" t="s">
        <v>1065</v>
      </c>
      <c r="M4" s="774"/>
      <c r="N4" s="774" t="s">
        <v>1067</v>
      </c>
      <c r="O4" s="774"/>
      <c r="P4" s="774" t="s">
        <v>1069</v>
      </c>
      <c r="Q4" s="774"/>
      <c r="R4" s="774" t="s">
        <v>1071</v>
      </c>
      <c r="S4" s="774"/>
    </row>
    <row r="5" customFormat="false" ht="12.75" hidden="false" customHeight="true" outlineLevel="0" collapsed="false">
      <c r="A5" s="775" t="s">
        <v>544</v>
      </c>
      <c r="B5" s="775"/>
      <c r="C5" s="775"/>
      <c r="D5" s="656" t="n">
        <v>1</v>
      </c>
      <c r="E5" s="656"/>
      <c r="F5" s="656" t="n">
        <v>1</v>
      </c>
      <c r="G5" s="656"/>
      <c r="H5" s="656" t="n">
        <v>1</v>
      </c>
      <c r="I5" s="656"/>
      <c r="J5" s="656" t="n">
        <v>1</v>
      </c>
      <c r="K5" s="656"/>
      <c r="L5" s="656" t="n">
        <v>2</v>
      </c>
      <c r="M5" s="656"/>
      <c r="N5" s="656" t="n">
        <v>2</v>
      </c>
      <c r="O5" s="656"/>
      <c r="P5" s="656" t="n">
        <v>2</v>
      </c>
      <c r="Q5" s="656"/>
      <c r="R5" s="656" t="n">
        <v>2</v>
      </c>
      <c r="S5" s="656"/>
    </row>
    <row r="6" customFormat="false" ht="12.75" hidden="false" customHeight="true" outlineLevel="0" collapsed="false">
      <c r="A6" s="775" t="s">
        <v>1087</v>
      </c>
      <c r="B6" s="775"/>
      <c r="C6" s="775"/>
      <c r="D6" s="656" t="n">
        <v>57</v>
      </c>
      <c r="E6" s="656"/>
      <c r="F6" s="656" t="n">
        <v>57</v>
      </c>
      <c r="G6" s="656"/>
      <c r="H6" s="656" t="n">
        <v>61</v>
      </c>
      <c r="I6" s="656"/>
      <c r="J6" s="656" t="n">
        <v>61</v>
      </c>
      <c r="K6" s="656"/>
      <c r="L6" s="656" t="n">
        <v>75</v>
      </c>
      <c r="M6" s="656"/>
      <c r="N6" s="656" t="n">
        <v>75</v>
      </c>
      <c r="O6" s="656"/>
      <c r="P6" s="656" t="n">
        <v>75</v>
      </c>
      <c r="Q6" s="656"/>
      <c r="R6" s="656" t="n">
        <v>90</v>
      </c>
      <c r="S6" s="656"/>
    </row>
    <row r="7" customFormat="false" ht="12.75" hidden="false" customHeight="true" outlineLevel="0" collapsed="false">
      <c r="A7" s="775" t="s">
        <v>1088</v>
      </c>
      <c r="B7" s="775"/>
      <c r="C7" s="775"/>
      <c r="D7" s="656" t="n">
        <v>84</v>
      </c>
      <c r="E7" s="656"/>
      <c r="F7" s="656" t="n">
        <v>84</v>
      </c>
      <c r="G7" s="656"/>
      <c r="H7" s="656" t="n">
        <v>88</v>
      </c>
      <c r="I7" s="656"/>
      <c r="J7" s="656" t="n">
        <v>88</v>
      </c>
      <c r="K7" s="656"/>
      <c r="L7" s="656" t="n">
        <v>133</v>
      </c>
      <c r="M7" s="656"/>
      <c r="N7" s="656" t="n">
        <v>133</v>
      </c>
      <c r="O7" s="656"/>
      <c r="P7" s="656" t="n">
        <v>133</v>
      </c>
      <c r="Q7" s="656"/>
      <c r="R7" s="656" t="n">
        <v>148</v>
      </c>
      <c r="S7" s="656"/>
    </row>
    <row r="8" customFormat="false" ht="12.75" hidden="false" customHeight="true" outlineLevel="0" collapsed="false">
      <c r="A8" s="775" t="s">
        <v>1089</v>
      </c>
      <c r="B8" s="775"/>
      <c r="C8" s="775"/>
      <c r="D8" s="656" t="s">
        <v>1090</v>
      </c>
      <c r="E8" s="656"/>
      <c r="F8" s="656" t="s">
        <v>1090</v>
      </c>
      <c r="G8" s="656"/>
      <c r="H8" s="656" t="s">
        <v>1090</v>
      </c>
      <c r="I8" s="656"/>
      <c r="J8" s="656" t="s">
        <v>1090</v>
      </c>
      <c r="K8" s="656"/>
      <c r="L8" s="656" t="s">
        <v>1091</v>
      </c>
      <c r="M8" s="656"/>
      <c r="N8" s="656" t="s">
        <v>1091</v>
      </c>
      <c r="O8" s="656"/>
      <c r="P8" s="656" t="s">
        <v>1091</v>
      </c>
      <c r="Q8" s="656"/>
      <c r="R8" s="656" t="s">
        <v>1091</v>
      </c>
      <c r="S8" s="656"/>
    </row>
    <row r="9" customFormat="false" ht="12.75" hidden="false" customHeight="true" outlineLevel="0" collapsed="false">
      <c r="A9" s="775" t="s">
        <v>545</v>
      </c>
      <c r="B9" s="775"/>
      <c r="C9" s="775"/>
      <c r="D9" s="656" t="s">
        <v>546</v>
      </c>
      <c r="E9" s="656"/>
      <c r="F9" s="656" t="s">
        <v>546</v>
      </c>
      <c r="G9" s="656"/>
      <c r="H9" s="656" t="s">
        <v>546</v>
      </c>
      <c r="I9" s="656"/>
      <c r="J9" s="656" t="s">
        <v>546</v>
      </c>
      <c r="K9" s="656"/>
      <c r="L9" s="656" t="s">
        <v>546</v>
      </c>
      <c r="M9" s="656"/>
      <c r="N9" s="656" t="s">
        <v>547</v>
      </c>
      <c r="O9" s="656"/>
      <c r="P9" s="656" t="s">
        <v>547</v>
      </c>
      <c r="Q9" s="656"/>
      <c r="R9" s="656" t="s">
        <v>547</v>
      </c>
      <c r="S9" s="656"/>
    </row>
    <row r="10" customFormat="false" ht="12.75" hidden="false" customHeight="true" outlineLevel="0" collapsed="false">
      <c r="A10" s="775" t="s">
        <v>1024</v>
      </c>
      <c r="B10" s="775"/>
      <c r="C10" s="775"/>
      <c r="D10" s="656" t="n">
        <v>0.6</v>
      </c>
      <c r="E10" s="656"/>
      <c r="F10" s="656" t="n">
        <v>0.75</v>
      </c>
      <c r="G10" s="656"/>
      <c r="H10" s="656" t="n">
        <v>0.84</v>
      </c>
      <c r="I10" s="656"/>
      <c r="J10" s="656" t="n">
        <v>0.95</v>
      </c>
      <c r="K10" s="656"/>
      <c r="L10" s="656" t="n">
        <v>1.15</v>
      </c>
      <c r="M10" s="656"/>
      <c r="N10" s="656" t="n">
        <v>1.65</v>
      </c>
      <c r="O10" s="656"/>
      <c r="P10" s="656" t="n">
        <v>1.65</v>
      </c>
      <c r="Q10" s="656"/>
      <c r="R10" s="656" t="n">
        <v>3.4</v>
      </c>
      <c r="S10" s="656"/>
    </row>
    <row r="11" customFormat="false" ht="12.75" hidden="false" customHeight="true" outlineLevel="0" collapsed="false">
      <c r="A11" s="775" t="s">
        <v>1092</v>
      </c>
      <c r="B11" s="775"/>
      <c r="C11" s="775"/>
      <c r="D11" s="656" t="n">
        <v>0.56</v>
      </c>
      <c r="E11" s="656"/>
      <c r="F11" s="656" t="n">
        <v>0.57</v>
      </c>
      <c r="G11" s="656"/>
      <c r="H11" s="656" t="n">
        <v>0.575</v>
      </c>
      <c r="I11" s="656"/>
      <c r="J11" s="656" t="n">
        <v>0.575</v>
      </c>
      <c r="K11" s="656"/>
      <c r="L11" s="656" t="n">
        <v>0.93</v>
      </c>
      <c r="M11" s="656"/>
      <c r="N11" s="656" t="n">
        <v>0.945</v>
      </c>
      <c r="O11" s="656"/>
      <c r="P11" s="656" t="n">
        <v>0.86</v>
      </c>
      <c r="Q11" s="656"/>
      <c r="R11" s="656" t="n">
        <v>0.84</v>
      </c>
      <c r="S11" s="656"/>
    </row>
    <row r="12" customFormat="false" ht="12.75" hidden="false" customHeight="true" outlineLevel="0" collapsed="false">
      <c r="A12" s="776" t="s">
        <v>556</v>
      </c>
      <c r="B12" s="776"/>
      <c r="C12" s="776"/>
      <c r="D12" s="777"/>
      <c r="E12" s="777"/>
      <c r="F12" s="777"/>
      <c r="G12" s="777"/>
      <c r="H12" s="777"/>
      <c r="I12" s="777"/>
      <c r="J12" s="777"/>
      <c r="K12" s="777"/>
      <c r="L12" s="777"/>
      <c r="M12" s="777"/>
      <c r="N12" s="777"/>
      <c r="O12" s="777"/>
      <c r="P12" s="777"/>
      <c r="Q12" s="777"/>
      <c r="R12" s="777"/>
      <c r="S12" s="777"/>
    </row>
    <row r="13" customFormat="false" ht="12.75" hidden="false" customHeight="true" outlineLevel="0" collapsed="false">
      <c r="A13" s="775" t="s">
        <v>562</v>
      </c>
      <c r="B13" s="775"/>
      <c r="C13" s="775"/>
      <c r="D13" s="656" t="s">
        <v>563</v>
      </c>
      <c r="E13" s="656"/>
      <c r="F13" s="656" t="s">
        <v>563</v>
      </c>
      <c r="G13" s="656"/>
      <c r="H13" s="656" t="s">
        <v>563</v>
      </c>
      <c r="I13" s="656"/>
      <c r="J13" s="656" t="s">
        <v>563</v>
      </c>
      <c r="K13" s="656"/>
      <c r="L13" s="656" t="s">
        <v>563</v>
      </c>
      <c r="M13" s="656"/>
      <c r="N13" s="656" t="s">
        <v>563</v>
      </c>
      <c r="O13" s="656"/>
      <c r="P13" s="656" t="s">
        <v>563</v>
      </c>
      <c r="Q13" s="656"/>
      <c r="R13" s="656" t="s">
        <v>563</v>
      </c>
      <c r="S13" s="656"/>
    </row>
    <row r="14" customFormat="false" ht="24.75" hidden="false" customHeight="true" outlineLevel="0" collapsed="false">
      <c r="A14" s="776" t="s">
        <v>564</v>
      </c>
      <c r="B14" s="776"/>
      <c r="C14" s="776"/>
      <c r="D14" s="658" t="s">
        <v>734</v>
      </c>
      <c r="E14" s="658"/>
      <c r="F14" s="658" t="s">
        <v>735</v>
      </c>
      <c r="G14" s="658"/>
      <c r="H14" s="658" t="s">
        <v>736</v>
      </c>
      <c r="I14" s="658"/>
      <c r="J14" s="658" t="s">
        <v>737</v>
      </c>
      <c r="K14" s="658"/>
      <c r="L14" s="658" t="s">
        <v>737</v>
      </c>
      <c r="M14" s="658"/>
      <c r="N14" s="658" t="s">
        <v>738</v>
      </c>
      <c r="O14" s="658"/>
      <c r="P14" s="658" t="s">
        <v>739</v>
      </c>
      <c r="Q14" s="658"/>
      <c r="R14" s="658" t="s">
        <v>740</v>
      </c>
      <c r="S14" s="658"/>
    </row>
    <row r="15" customFormat="false" ht="12.75" hidden="false" customHeight="true" outlineLevel="0" collapsed="false">
      <c r="A15" s="775" t="s">
        <v>565</v>
      </c>
      <c r="B15" s="775"/>
      <c r="C15" s="775"/>
      <c r="D15" s="656" t="n">
        <v>3.2</v>
      </c>
      <c r="E15" s="656"/>
      <c r="F15" s="656" t="n">
        <v>3.2</v>
      </c>
      <c r="G15" s="656"/>
      <c r="H15" s="656" t="n">
        <v>3.2</v>
      </c>
      <c r="I15" s="656"/>
      <c r="J15" s="656" t="n">
        <v>3.2</v>
      </c>
      <c r="K15" s="656"/>
      <c r="L15" s="656" t="n">
        <v>3.2</v>
      </c>
      <c r="M15" s="656"/>
      <c r="N15" s="656" t="n">
        <v>3.2</v>
      </c>
      <c r="O15" s="656"/>
      <c r="P15" s="656" t="n">
        <v>3.2</v>
      </c>
      <c r="Q15" s="656"/>
      <c r="R15" s="656" t="n">
        <v>3.2</v>
      </c>
      <c r="S15" s="656"/>
    </row>
    <row r="16" customFormat="false" ht="12.75" hidden="false" customHeight="true" outlineLevel="0" collapsed="false">
      <c r="A16" s="775" t="s">
        <v>566</v>
      </c>
      <c r="B16" s="775"/>
      <c r="C16" s="775"/>
      <c r="D16" s="656" t="n">
        <v>6.25</v>
      </c>
      <c r="E16" s="656"/>
      <c r="F16" s="656" t="n">
        <v>6.25</v>
      </c>
      <c r="G16" s="656"/>
      <c r="H16" s="656" t="n">
        <v>6.25</v>
      </c>
      <c r="I16" s="656"/>
      <c r="J16" s="656" t="n">
        <v>6.25</v>
      </c>
      <c r="K16" s="656"/>
      <c r="L16" s="656" t="n">
        <v>11.14</v>
      </c>
      <c r="M16" s="656"/>
      <c r="N16" s="656" t="n">
        <v>11.14</v>
      </c>
      <c r="O16" s="656"/>
      <c r="P16" s="656" t="n">
        <v>11.14</v>
      </c>
      <c r="Q16" s="656"/>
      <c r="R16" s="656" t="n">
        <v>11.14</v>
      </c>
      <c r="S16" s="656"/>
    </row>
    <row r="17" customFormat="false" ht="12.75" hidden="false" customHeight="true" outlineLevel="0" collapsed="false">
      <c r="A17" s="775" t="s">
        <v>567</v>
      </c>
      <c r="B17" s="775"/>
      <c r="C17" s="775"/>
      <c r="D17" s="656" t="n">
        <v>1</v>
      </c>
      <c r="E17" s="656"/>
      <c r="F17" s="656" t="n">
        <v>1</v>
      </c>
      <c r="G17" s="656"/>
      <c r="H17" s="656" t="n">
        <v>1</v>
      </c>
      <c r="I17" s="656"/>
      <c r="J17" s="656" t="n">
        <v>1</v>
      </c>
      <c r="K17" s="656"/>
      <c r="L17" s="656" t="n">
        <v>2</v>
      </c>
      <c r="M17" s="656"/>
      <c r="N17" s="656" t="n">
        <v>2</v>
      </c>
      <c r="O17" s="656"/>
      <c r="P17" s="656" t="n">
        <v>2</v>
      </c>
      <c r="Q17" s="656"/>
      <c r="R17" s="656" t="n">
        <v>2</v>
      </c>
      <c r="S17" s="656"/>
    </row>
    <row r="18" customFormat="false" ht="12.75" hidden="false" customHeight="true" outlineLevel="0" collapsed="false">
      <c r="A18" s="775" t="s">
        <v>568</v>
      </c>
      <c r="B18" s="775"/>
      <c r="C18" s="775"/>
      <c r="D18" s="656" t="s">
        <v>569</v>
      </c>
      <c r="E18" s="656"/>
      <c r="F18" s="656" t="s">
        <v>569</v>
      </c>
      <c r="G18" s="656"/>
      <c r="H18" s="656" t="s">
        <v>569</v>
      </c>
      <c r="I18" s="656"/>
      <c r="J18" s="656" t="s">
        <v>569</v>
      </c>
      <c r="K18" s="656"/>
      <c r="L18" s="656" t="s">
        <v>569</v>
      </c>
      <c r="M18" s="656"/>
      <c r="N18" s="656" t="s">
        <v>569</v>
      </c>
      <c r="O18" s="656"/>
      <c r="P18" s="656" t="s">
        <v>569</v>
      </c>
      <c r="Q18" s="656"/>
      <c r="R18" s="658" t="s">
        <v>1093</v>
      </c>
      <c r="S18" s="658"/>
    </row>
    <row r="19" customFormat="false" ht="12.75" hidden="false" customHeight="true" outlineLevel="0" collapsed="false">
      <c r="A19" s="775" t="s">
        <v>571</v>
      </c>
      <c r="B19" s="775"/>
      <c r="C19" s="775"/>
      <c r="D19" s="656" t="n">
        <v>254</v>
      </c>
      <c r="E19" s="656"/>
      <c r="F19" s="656" t="n">
        <v>254</v>
      </c>
      <c r="G19" s="656"/>
      <c r="H19" s="656" t="n">
        <v>254</v>
      </c>
      <c r="I19" s="656"/>
      <c r="J19" s="656" t="n">
        <v>254</v>
      </c>
      <c r="K19" s="656"/>
      <c r="L19" s="656" t="n">
        <v>254</v>
      </c>
      <c r="M19" s="656"/>
      <c r="N19" s="656" t="n">
        <v>254</v>
      </c>
      <c r="O19" s="656"/>
      <c r="P19" s="656" t="n">
        <v>254</v>
      </c>
      <c r="Q19" s="656"/>
      <c r="R19" s="656" t="n">
        <v>254</v>
      </c>
      <c r="S19" s="656"/>
    </row>
    <row r="20" customFormat="false" ht="12.75" hidden="false" customHeight="true" outlineLevel="0" collapsed="false">
      <c r="A20" s="775" t="s">
        <v>572</v>
      </c>
      <c r="B20" s="775"/>
      <c r="C20" s="775"/>
      <c r="D20" s="656" t="n">
        <v>600</v>
      </c>
      <c r="E20" s="656"/>
      <c r="F20" s="656" t="n">
        <v>600</v>
      </c>
      <c r="G20" s="656"/>
      <c r="H20" s="656" t="n">
        <v>600</v>
      </c>
      <c r="I20" s="656"/>
      <c r="J20" s="656" t="n">
        <v>600</v>
      </c>
      <c r="K20" s="656"/>
      <c r="L20" s="656" t="n">
        <v>1200</v>
      </c>
      <c r="M20" s="656"/>
      <c r="N20" s="656" t="n">
        <v>1200</v>
      </c>
      <c r="O20" s="656"/>
      <c r="P20" s="656" t="n">
        <v>1200</v>
      </c>
      <c r="Q20" s="656"/>
      <c r="R20" s="656" t="n">
        <v>1800</v>
      </c>
      <c r="S20" s="656"/>
    </row>
    <row r="21" customFormat="false" ht="12.75" hidden="false" customHeight="true" outlineLevel="0" collapsed="false">
      <c r="A21" s="776" t="s">
        <v>573</v>
      </c>
      <c r="B21" s="776"/>
      <c r="C21" s="776"/>
      <c r="D21" s="778"/>
      <c r="E21" s="778"/>
      <c r="F21" s="778"/>
      <c r="G21" s="778"/>
      <c r="H21" s="778"/>
      <c r="I21" s="778"/>
      <c r="J21" s="778"/>
      <c r="K21" s="778"/>
      <c r="L21" s="778"/>
      <c r="M21" s="778"/>
      <c r="N21" s="778"/>
      <c r="O21" s="778"/>
      <c r="P21" s="778"/>
      <c r="Q21" s="778"/>
      <c r="R21" s="778"/>
      <c r="S21" s="778"/>
    </row>
    <row r="22" customFormat="false" ht="12.75" hidden="false" customHeight="true" outlineLevel="0" collapsed="false">
      <c r="A22" s="775" t="s">
        <v>574</v>
      </c>
      <c r="B22" s="775"/>
      <c r="C22" s="775"/>
      <c r="D22" s="656" t="s">
        <v>575</v>
      </c>
      <c r="E22" s="656"/>
      <c r="F22" s="656" t="s">
        <v>575</v>
      </c>
      <c r="G22" s="656"/>
      <c r="H22" s="656" t="s">
        <v>575</v>
      </c>
      <c r="I22" s="656"/>
      <c r="J22" s="656" t="s">
        <v>575</v>
      </c>
      <c r="K22" s="656"/>
      <c r="L22" s="656" t="s">
        <v>575</v>
      </c>
      <c r="M22" s="656"/>
      <c r="N22" s="656" t="s">
        <v>575</v>
      </c>
      <c r="O22" s="656"/>
      <c r="P22" s="656" t="s">
        <v>575</v>
      </c>
      <c r="Q22" s="656"/>
      <c r="R22" s="656" t="s">
        <v>575</v>
      </c>
      <c r="S22" s="656"/>
    </row>
    <row r="23" customFormat="false" ht="12.75" hidden="false" customHeight="true" outlineLevel="0" collapsed="false">
      <c r="A23" s="775" t="s">
        <v>565</v>
      </c>
      <c r="B23" s="775"/>
      <c r="C23" s="775"/>
      <c r="D23" s="656" t="n">
        <v>3.6</v>
      </c>
      <c r="E23" s="656"/>
      <c r="F23" s="656" t="n">
        <v>3.6</v>
      </c>
      <c r="G23" s="656"/>
      <c r="H23" s="656" t="n">
        <v>3.6</v>
      </c>
      <c r="I23" s="656"/>
      <c r="J23" s="656" t="n">
        <v>3.6</v>
      </c>
      <c r="K23" s="656"/>
      <c r="L23" s="656" t="n">
        <v>3.6</v>
      </c>
      <c r="M23" s="656"/>
      <c r="N23" s="656" t="n">
        <v>3.6</v>
      </c>
      <c r="O23" s="656"/>
      <c r="P23" s="656" t="n">
        <v>3.6</v>
      </c>
      <c r="Q23" s="656"/>
      <c r="R23" s="656" t="n">
        <v>3.6</v>
      </c>
      <c r="S23" s="656"/>
    </row>
    <row r="24" customFormat="false" ht="12.75" hidden="false" customHeight="true" outlineLevel="0" collapsed="false">
      <c r="A24" s="775" t="s">
        <v>566</v>
      </c>
      <c r="B24" s="775"/>
      <c r="C24" s="775"/>
      <c r="D24" s="656" t="n">
        <v>4.63</v>
      </c>
      <c r="E24" s="656"/>
      <c r="F24" s="656" t="n">
        <v>4.63</v>
      </c>
      <c r="G24" s="656"/>
      <c r="H24" s="656" t="n">
        <v>4.63</v>
      </c>
      <c r="I24" s="656"/>
      <c r="J24" s="656" t="n">
        <v>4.63</v>
      </c>
      <c r="K24" s="656"/>
      <c r="L24" s="656" t="n">
        <v>8.93</v>
      </c>
      <c r="M24" s="656"/>
      <c r="N24" s="656" t="n">
        <v>8.93</v>
      </c>
      <c r="O24" s="656"/>
      <c r="P24" s="656" t="n">
        <v>8.93</v>
      </c>
      <c r="Q24" s="656"/>
      <c r="R24" s="656" t="n">
        <v>8.93</v>
      </c>
      <c r="S24" s="656"/>
    </row>
    <row r="25" customFormat="false" ht="12.75" hidden="false" customHeight="true" outlineLevel="0" collapsed="false">
      <c r="A25" s="776" t="s">
        <v>567</v>
      </c>
      <c r="B25" s="776"/>
      <c r="C25" s="776"/>
      <c r="D25" s="779" t="n">
        <v>1</v>
      </c>
      <c r="E25" s="779"/>
      <c r="F25" s="779" t="n">
        <v>1</v>
      </c>
      <c r="G25" s="779"/>
      <c r="H25" s="779" t="n">
        <v>1</v>
      </c>
      <c r="I25" s="779"/>
      <c r="J25" s="779" t="n">
        <v>1</v>
      </c>
      <c r="K25" s="779"/>
      <c r="L25" s="779" t="n">
        <v>2</v>
      </c>
      <c r="M25" s="779"/>
      <c r="N25" s="779" t="n">
        <v>2</v>
      </c>
      <c r="O25" s="779"/>
      <c r="P25" s="779" t="n">
        <v>2</v>
      </c>
      <c r="Q25" s="779"/>
      <c r="R25" s="779" t="n">
        <v>2</v>
      </c>
      <c r="S25" s="779"/>
    </row>
    <row r="26" customFormat="false" ht="12.75" hidden="false" customHeight="true" outlineLevel="0" collapsed="false">
      <c r="A26" s="775" t="s">
        <v>568</v>
      </c>
      <c r="B26" s="775"/>
      <c r="C26" s="775"/>
      <c r="D26" s="658" t="s">
        <v>576</v>
      </c>
      <c r="E26" s="658"/>
      <c r="F26" s="658" t="s">
        <v>576</v>
      </c>
      <c r="G26" s="658"/>
      <c r="H26" s="658" t="s">
        <v>576</v>
      </c>
      <c r="I26" s="658"/>
      <c r="J26" s="658" t="s">
        <v>576</v>
      </c>
      <c r="K26" s="658"/>
      <c r="L26" s="658" t="s">
        <v>576</v>
      </c>
      <c r="M26" s="658"/>
      <c r="N26" s="658" t="s">
        <v>576</v>
      </c>
      <c r="O26" s="658"/>
      <c r="P26" s="658" t="s">
        <v>576</v>
      </c>
      <c r="Q26" s="658"/>
      <c r="R26" s="658" t="s">
        <v>745</v>
      </c>
      <c r="S26" s="658"/>
    </row>
    <row r="27" customFormat="false" ht="12.75" hidden="false" customHeight="true" outlineLevel="0" collapsed="false">
      <c r="A27" s="775" t="s">
        <v>571</v>
      </c>
      <c r="B27" s="775"/>
      <c r="C27" s="775"/>
      <c r="D27" s="656" t="n">
        <v>200</v>
      </c>
      <c r="E27" s="656"/>
      <c r="F27" s="656" t="n">
        <v>200</v>
      </c>
      <c r="G27" s="656"/>
      <c r="H27" s="656" t="n">
        <v>200</v>
      </c>
      <c r="I27" s="656"/>
      <c r="J27" s="656" t="n">
        <v>200</v>
      </c>
      <c r="K27" s="656"/>
      <c r="L27" s="656" t="n">
        <v>200</v>
      </c>
      <c r="M27" s="656"/>
      <c r="N27" s="656" t="n">
        <v>200</v>
      </c>
      <c r="O27" s="656"/>
      <c r="P27" s="656" t="n">
        <v>200</v>
      </c>
      <c r="Q27" s="656"/>
      <c r="R27" s="656" t="n">
        <v>200</v>
      </c>
      <c r="S27" s="656"/>
    </row>
    <row r="28" customFormat="false" ht="12.75" hidden="false" customHeight="true" outlineLevel="0" collapsed="false">
      <c r="A28" s="775" t="s">
        <v>572</v>
      </c>
      <c r="B28" s="775"/>
      <c r="C28" s="775"/>
      <c r="D28" s="656" t="n">
        <v>600</v>
      </c>
      <c r="E28" s="656"/>
      <c r="F28" s="656" t="n">
        <v>600</v>
      </c>
      <c r="G28" s="656"/>
      <c r="H28" s="656" t="n">
        <v>600</v>
      </c>
      <c r="I28" s="656"/>
      <c r="J28" s="656" t="n">
        <v>600</v>
      </c>
      <c r="K28" s="656"/>
      <c r="L28" s="656" t="n">
        <v>1200</v>
      </c>
      <c r="M28" s="656"/>
      <c r="N28" s="656" t="n">
        <v>1200</v>
      </c>
      <c r="O28" s="656"/>
      <c r="P28" s="656" t="n">
        <v>1200</v>
      </c>
      <c r="Q28" s="656"/>
      <c r="R28" s="656" t="n">
        <v>1800</v>
      </c>
      <c r="S28" s="656"/>
    </row>
    <row r="29" customFormat="false" ht="12.75" hidden="false" customHeight="true" outlineLevel="0" collapsed="false">
      <c r="A29" s="775" t="s">
        <v>578</v>
      </c>
      <c r="B29" s="775"/>
      <c r="C29" s="775"/>
      <c r="D29" s="656" t="n">
        <v>4</v>
      </c>
      <c r="E29" s="656"/>
      <c r="F29" s="656" t="n">
        <v>4</v>
      </c>
      <c r="G29" s="656"/>
      <c r="H29" s="656" t="n">
        <v>4</v>
      </c>
      <c r="I29" s="656"/>
      <c r="J29" s="656" t="n">
        <v>4</v>
      </c>
      <c r="K29" s="656"/>
      <c r="L29" s="656" t="n">
        <v>4</v>
      </c>
      <c r="M29" s="656"/>
      <c r="N29" s="656" t="n">
        <v>4</v>
      </c>
      <c r="O29" s="656"/>
      <c r="P29" s="656" t="n">
        <v>4</v>
      </c>
      <c r="Q29" s="656"/>
      <c r="R29" s="656" t="n">
        <v>9.5</v>
      </c>
      <c r="S29" s="656"/>
    </row>
    <row r="30" customFormat="false" ht="12.75" hidden="false" customHeight="true" outlineLevel="0" collapsed="false">
      <c r="A30" s="776" t="s">
        <v>579</v>
      </c>
      <c r="B30" s="776"/>
      <c r="C30" s="776"/>
      <c r="D30" s="778"/>
      <c r="E30" s="778"/>
      <c r="F30" s="778"/>
      <c r="G30" s="778"/>
      <c r="H30" s="778"/>
      <c r="I30" s="778"/>
      <c r="J30" s="778"/>
      <c r="K30" s="778"/>
      <c r="L30" s="778"/>
      <c r="M30" s="778"/>
      <c r="N30" s="778"/>
      <c r="O30" s="778"/>
      <c r="P30" s="778"/>
      <c r="Q30" s="778"/>
      <c r="R30" s="778"/>
      <c r="S30" s="778"/>
    </row>
    <row r="31" customFormat="false" ht="12.75" hidden="false" customHeight="true" outlineLevel="0" collapsed="false">
      <c r="A31" s="775" t="s">
        <v>580</v>
      </c>
      <c r="B31" s="775"/>
      <c r="C31" s="775"/>
      <c r="D31" s="656" t="s">
        <v>581</v>
      </c>
      <c r="E31" s="656"/>
      <c r="F31" s="656" t="s">
        <v>581</v>
      </c>
      <c r="G31" s="656"/>
      <c r="H31" s="656" t="s">
        <v>581</v>
      </c>
      <c r="I31" s="656"/>
      <c r="J31" s="656" t="s">
        <v>581</v>
      </c>
      <c r="K31" s="656"/>
      <c r="L31" s="656" t="s">
        <v>581</v>
      </c>
      <c r="M31" s="656"/>
      <c r="N31" s="656" t="s">
        <v>582</v>
      </c>
      <c r="O31" s="656"/>
      <c r="P31" s="656" t="s">
        <v>582</v>
      </c>
      <c r="Q31" s="656"/>
      <c r="R31" s="656" t="s">
        <v>582</v>
      </c>
      <c r="S31" s="656"/>
    </row>
    <row r="32" customFormat="false" ht="12.75" hidden="false" customHeight="true" outlineLevel="0" collapsed="false">
      <c r="A32" s="775" t="s">
        <v>1026</v>
      </c>
      <c r="B32" s="775"/>
      <c r="C32" s="775"/>
      <c r="D32" s="656" t="s">
        <v>1027</v>
      </c>
      <c r="E32" s="656"/>
      <c r="F32" s="656" t="s">
        <v>1027</v>
      </c>
      <c r="G32" s="656"/>
      <c r="H32" s="656" t="s">
        <v>1027</v>
      </c>
      <c r="I32" s="656"/>
      <c r="J32" s="656" t="s">
        <v>1027</v>
      </c>
      <c r="K32" s="656"/>
      <c r="L32" s="656" t="s">
        <v>1027</v>
      </c>
      <c r="M32" s="656"/>
      <c r="N32" s="656" t="s">
        <v>1027</v>
      </c>
      <c r="O32" s="656"/>
      <c r="P32" s="656" t="s">
        <v>1027</v>
      </c>
      <c r="Q32" s="656"/>
      <c r="R32" s="656" t="s">
        <v>1027</v>
      </c>
      <c r="S32" s="656"/>
    </row>
    <row r="33" customFormat="false" ht="12.75" hidden="false" customHeight="false" outlineLevel="0" collapsed="false">
      <c r="A33" s="780"/>
      <c r="B33" s="780"/>
      <c r="C33" s="780"/>
      <c r="D33" s="781"/>
      <c r="E33" s="781"/>
      <c r="F33" s="781"/>
      <c r="G33" s="781"/>
      <c r="H33" s="781"/>
      <c r="I33" s="781"/>
      <c r="J33" s="781"/>
      <c r="K33" s="781"/>
      <c r="L33" s="781"/>
      <c r="M33" s="781"/>
      <c r="N33" s="781"/>
      <c r="O33" s="781"/>
      <c r="P33" s="781"/>
      <c r="Q33" s="781"/>
      <c r="R33" s="781"/>
      <c r="S33" s="781"/>
    </row>
    <row r="34" customFormat="false" ht="12.75" hidden="false" customHeight="false" outlineLevel="0" collapsed="false">
      <c r="A34" s="780"/>
      <c r="B34" s="780"/>
      <c r="C34" s="780"/>
      <c r="D34" s="780"/>
      <c r="E34" s="780"/>
      <c r="F34" s="780"/>
      <c r="G34" s="780"/>
      <c r="H34" s="780"/>
      <c r="I34" s="780"/>
      <c r="J34" s="780"/>
      <c r="K34" s="780"/>
      <c r="L34" s="780"/>
      <c r="M34" s="780"/>
      <c r="N34" s="780"/>
      <c r="O34" s="780"/>
      <c r="P34" s="780"/>
      <c r="Q34" s="780"/>
      <c r="R34" s="780"/>
      <c r="S34" s="771"/>
    </row>
    <row r="35" customFormat="false" ht="12.75" hidden="false" customHeight="true" outlineLevel="0" collapsed="false">
      <c r="A35" s="781"/>
      <c r="B35" s="781"/>
      <c r="C35" s="781"/>
      <c r="D35" s="782"/>
      <c r="E35" s="782"/>
      <c r="F35" s="782"/>
      <c r="G35" s="782"/>
      <c r="H35" s="782"/>
      <c r="I35" s="782"/>
      <c r="J35" s="782"/>
      <c r="K35" s="782"/>
      <c r="L35" s="782"/>
      <c r="M35" s="782"/>
      <c r="N35" s="782"/>
      <c r="O35" s="782"/>
      <c r="P35" s="782"/>
      <c r="Q35" s="782"/>
      <c r="R35" s="781"/>
      <c r="S35" s="771"/>
    </row>
    <row r="36" customFormat="false" ht="12.75" hidden="false" customHeight="true" outlineLevel="0" collapsed="false">
      <c r="A36" s="783" t="s">
        <v>587</v>
      </c>
      <c r="B36" s="783"/>
      <c r="C36" s="783"/>
      <c r="D36" s="774" t="s">
        <v>1056</v>
      </c>
      <c r="E36" s="774"/>
      <c r="F36" s="774" t="s">
        <v>1059</v>
      </c>
      <c r="G36" s="774"/>
      <c r="H36" s="774" t="s">
        <v>1061</v>
      </c>
      <c r="I36" s="774"/>
      <c r="J36" s="774" t="s">
        <v>1063</v>
      </c>
      <c r="K36" s="774"/>
      <c r="L36" s="774" t="s">
        <v>1065</v>
      </c>
      <c r="M36" s="774"/>
      <c r="N36" s="774" t="s">
        <v>1067</v>
      </c>
      <c r="O36" s="774"/>
      <c r="P36" s="774" t="s">
        <v>1069</v>
      </c>
      <c r="Q36" s="774"/>
      <c r="R36" s="774" t="s">
        <v>1071</v>
      </c>
      <c r="S36" s="774"/>
      <c r="U36" s="784"/>
      <c r="V36" s="784"/>
    </row>
    <row r="37" s="784" customFormat="true" ht="22.5" hidden="false" customHeight="true" outlineLevel="0" collapsed="false">
      <c r="A37" s="673" t="s">
        <v>588</v>
      </c>
      <c r="B37" s="673" t="s">
        <v>589</v>
      </c>
      <c r="C37" s="673"/>
      <c r="D37" s="673" t="s">
        <v>590</v>
      </c>
      <c r="E37" s="673" t="s">
        <v>591</v>
      </c>
      <c r="F37" s="673" t="s">
        <v>590</v>
      </c>
      <c r="G37" s="673" t="s">
        <v>591</v>
      </c>
      <c r="H37" s="673" t="s">
        <v>590</v>
      </c>
      <c r="I37" s="673" t="s">
        <v>591</v>
      </c>
      <c r="J37" s="673" t="s">
        <v>590</v>
      </c>
      <c r="K37" s="673" t="s">
        <v>591</v>
      </c>
      <c r="L37" s="673" t="s">
        <v>590</v>
      </c>
      <c r="M37" s="673" t="s">
        <v>591</v>
      </c>
      <c r="N37" s="673" t="s">
        <v>590</v>
      </c>
      <c r="O37" s="673" t="s">
        <v>591</v>
      </c>
      <c r="P37" s="673" t="s">
        <v>590</v>
      </c>
      <c r="Q37" s="673" t="s">
        <v>591</v>
      </c>
      <c r="R37" s="673" t="s">
        <v>590</v>
      </c>
      <c r="S37" s="673" t="s">
        <v>591</v>
      </c>
      <c r="U37" s="769"/>
      <c r="V37" s="769"/>
    </row>
    <row r="38" customFormat="false" ht="12.75" hidden="false" customHeight="true" outlineLevel="0" collapsed="false">
      <c r="A38" s="637" t="s">
        <v>750</v>
      </c>
      <c r="B38" s="674" t="s">
        <v>593</v>
      </c>
      <c r="C38" s="674"/>
      <c r="D38" s="639" t="s">
        <v>690</v>
      </c>
      <c r="E38" s="641" t="s">
        <v>751</v>
      </c>
      <c r="F38" s="639" t="s">
        <v>752</v>
      </c>
      <c r="G38" s="641" t="s">
        <v>658</v>
      </c>
      <c r="H38" s="639" t="s">
        <v>753</v>
      </c>
      <c r="I38" s="641" t="s">
        <v>754</v>
      </c>
      <c r="J38" s="639" t="s">
        <v>755</v>
      </c>
      <c r="K38" s="641" t="s">
        <v>756</v>
      </c>
      <c r="L38" s="639" t="n">
        <v>2190</v>
      </c>
      <c r="M38" s="641" t="n">
        <v>20</v>
      </c>
      <c r="N38" s="639" t="n">
        <v>2675</v>
      </c>
      <c r="O38" s="641" t="n">
        <v>26.8</v>
      </c>
      <c r="P38" s="639" t="n">
        <v>2950</v>
      </c>
      <c r="Q38" s="641" t="n">
        <v>30.5</v>
      </c>
      <c r="R38" s="639" t="n">
        <v>4134</v>
      </c>
      <c r="S38" s="675" t="n">
        <v>46.7</v>
      </c>
    </row>
    <row r="39" customFormat="false" ht="12.75" hidden="false" customHeight="true" outlineLevel="0" collapsed="false">
      <c r="A39" s="637"/>
      <c r="B39" s="674" t="s">
        <v>607</v>
      </c>
      <c r="C39" s="674"/>
      <c r="D39" s="639" t="s">
        <v>757</v>
      </c>
      <c r="E39" s="641" t="s">
        <v>669</v>
      </c>
      <c r="F39" s="639" t="s">
        <v>758</v>
      </c>
      <c r="G39" s="641" t="s">
        <v>700</v>
      </c>
      <c r="H39" s="639" t="s">
        <v>759</v>
      </c>
      <c r="I39" s="641" t="s">
        <v>760</v>
      </c>
      <c r="J39" s="639" t="s">
        <v>761</v>
      </c>
      <c r="K39" s="641" t="s">
        <v>619</v>
      </c>
      <c r="L39" s="639" t="n">
        <v>2175</v>
      </c>
      <c r="M39" s="641" t="n">
        <v>19.7</v>
      </c>
      <c r="N39" s="639" t="n">
        <v>2553</v>
      </c>
      <c r="O39" s="641" t="n">
        <v>25.1</v>
      </c>
      <c r="P39" s="639" t="n">
        <v>2846</v>
      </c>
      <c r="Q39" s="641" t="n">
        <v>29.1</v>
      </c>
      <c r="R39" s="639" t="n">
        <v>3926</v>
      </c>
      <c r="S39" s="675" t="n">
        <v>43.9</v>
      </c>
    </row>
    <row r="40" customFormat="false" ht="12.75" hidden="false" customHeight="true" outlineLevel="0" collapsed="false">
      <c r="A40" s="637"/>
      <c r="B40" s="674" t="s">
        <v>622</v>
      </c>
      <c r="C40" s="674"/>
      <c r="D40" s="639" t="s">
        <v>762</v>
      </c>
      <c r="E40" s="641" t="s">
        <v>763</v>
      </c>
      <c r="F40" s="639" t="s">
        <v>764</v>
      </c>
      <c r="G40" s="641" t="s">
        <v>673</v>
      </c>
      <c r="H40" s="639" t="s">
        <v>765</v>
      </c>
      <c r="I40" s="641" t="s">
        <v>602</v>
      </c>
      <c r="J40" s="639" t="s">
        <v>766</v>
      </c>
      <c r="K40" s="641" t="s">
        <v>767</v>
      </c>
      <c r="L40" s="639" t="s">
        <v>768</v>
      </c>
      <c r="M40" s="641" t="s">
        <v>769</v>
      </c>
      <c r="N40" s="639" t="n">
        <v>2428</v>
      </c>
      <c r="O40" s="641" t="s">
        <v>770</v>
      </c>
      <c r="P40" s="639" t="n">
        <v>2708</v>
      </c>
      <c r="Q40" s="641" t="s">
        <v>771</v>
      </c>
      <c r="R40" s="639" t="n">
        <v>3702</v>
      </c>
      <c r="S40" s="675" t="n">
        <v>40.9</v>
      </c>
    </row>
    <row r="41" customFormat="false" ht="12.75" hidden="false" customHeight="true" outlineLevel="0" collapsed="false">
      <c r="A41" s="637"/>
      <c r="B41" s="674" t="s">
        <v>637</v>
      </c>
      <c r="C41" s="674"/>
      <c r="D41" s="639" t="s">
        <v>774</v>
      </c>
      <c r="E41" s="641" t="s">
        <v>775</v>
      </c>
      <c r="F41" s="639" t="s">
        <v>776</v>
      </c>
      <c r="G41" s="641" t="s">
        <v>692</v>
      </c>
      <c r="H41" s="639" t="s">
        <v>777</v>
      </c>
      <c r="I41" s="641" t="s">
        <v>778</v>
      </c>
      <c r="J41" s="639" t="s">
        <v>779</v>
      </c>
      <c r="K41" s="641" t="s">
        <v>659</v>
      </c>
      <c r="L41" s="639" t="s">
        <v>780</v>
      </c>
      <c r="M41" s="641" t="s">
        <v>781</v>
      </c>
      <c r="N41" s="639" t="n">
        <v>2295</v>
      </c>
      <c r="O41" s="641" t="s">
        <v>782</v>
      </c>
      <c r="P41" s="639" t="n">
        <v>2559</v>
      </c>
      <c r="Q41" s="641" t="s">
        <v>783</v>
      </c>
      <c r="R41" s="677"/>
      <c r="S41" s="677"/>
    </row>
    <row r="42" customFormat="false" ht="12.75" hidden="false" customHeight="true" outlineLevel="0" collapsed="false">
      <c r="A42" s="637"/>
      <c r="B42" s="674" t="s">
        <v>649</v>
      </c>
      <c r="C42" s="674"/>
      <c r="D42" s="639" t="s">
        <v>786</v>
      </c>
      <c r="E42" s="641" t="s">
        <v>627</v>
      </c>
      <c r="F42" s="639" t="s">
        <v>787</v>
      </c>
      <c r="G42" s="641" t="s">
        <v>788</v>
      </c>
      <c r="H42" s="639" t="s">
        <v>789</v>
      </c>
      <c r="I42" s="641" t="s">
        <v>717</v>
      </c>
      <c r="J42" s="639" t="s">
        <v>790</v>
      </c>
      <c r="K42" s="641" t="s">
        <v>791</v>
      </c>
      <c r="L42" s="639" t="s">
        <v>792</v>
      </c>
      <c r="M42" s="641" t="s">
        <v>793</v>
      </c>
      <c r="N42" s="639" t="n">
        <v>2153</v>
      </c>
      <c r="O42" s="641" t="s">
        <v>794</v>
      </c>
      <c r="P42" s="639" t="n">
        <v>2398</v>
      </c>
      <c r="Q42" s="641" t="s">
        <v>795</v>
      </c>
      <c r="R42" s="677"/>
      <c r="S42" s="677"/>
    </row>
    <row r="43" customFormat="false" ht="12.75" hidden="false" customHeight="true" outlineLevel="0" collapsed="false">
      <c r="A43" s="637"/>
      <c r="B43" s="674" t="s">
        <v>661</v>
      </c>
      <c r="C43" s="674"/>
      <c r="D43" s="639" t="s">
        <v>723</v>
      </c>
      <c r="E43" s="641" t="s">
        <v>689</v>
      </c>
      <c r="F43" s="639" t="s">
        <v>798</v>
      </c>
      <c r="G43" s="641" t="s">
        <v>799</v>
      </c>
      <c r="H43" s="639" t="s">
        <v>800</v>
      </c>
      <c r="I43" s="641" t="s">
        <v>763</v>
      </c>
      <c r="J43" s="639" t="s">
        <v>801</v>
      </c>
      <c r="K43" s="641" t="s">
        <v>700</v>
      </c>
      <c r="L43" s="639" t="s">
        <v>802</v>
      </c>
      <c r="M43" s="641" t="s">
        <v>635</v>
      </c>
      <c r="N43" s="639" t="n">
        <v>2002</v>
      </c>
      <c r="O43" s="641" t="s">
        <v>803</v>
      </c>
      <c r="P43" s="639" t="n">
        <v>2219</v>
      </c>
      <c r="Q43" s="641" t="s">
        <v>804</v>
      </c>
      <c r="R43" s="677"/>
      <c r="S43" s="677"/>
    </row>
    <row r="44" customFormat="false" ht="12.75" hidden="false" customHeight="true" outlineLevel="0" collapsed="false">
      <c r="A44" s="636" t="s">
        <v>807</v>
      </c>
      <c r="B44" s="678" t="s">
        <v>593</v>
      </c>
      <c r="C44" s="678"/>
      <c r="D44" s="679" t="s">
        <v>808</v>
      </c>
      <c r="E44" s="680" t="s">
        <v>775</v>
      </c>
      <c r="F44" s="679" t="s">
        <v>776</v>
      </c>
      <c r="G44" s="680" t="s">
        <v>692</v>
      </c>
      <c r="H44" s="679" t="s">
        <v>809</v>
      </c>
      <c r="I44" s="680" t="s">
        <v>672</v>
      </c>
      <c r="J44" s="679" t="s">
        <v>810</v>
      </c>
      <c r="K44" s="680" t="s">
        <v>811</v>
      </c>
      <c r="L44" s="679" t="s">
        <v>812</v>
      </c>
      <c r="M44" s="680" t="s">
        <v>813</v>
      </c>
      <c r="N44" s="679" t="s">
        <v>814</v>
      </c>
      <c r="O44" s="680" t="s">
        <v>815</v>
      </c>
      <c r="P44" s="679" t="n">
        <v>2603</v>
      </c>
      <c r="Q44" s="680" t="s">
        <v>816</v>
      </c>
      <c r="R44" s="679" t="n">
        <v>3798</v>
      </c>
      <c r="S44" s="680" t="n">
        <v>42.2</v>
      </c>
    </row>
    <row r="45" customFormat="false" ht="12.75" hidden="false" customHeight="true" outlineLevel="0" collapsed="false">
      <c r="A45" s="636"/>
      <c r="B45" s="646" t="s">
        <v>607</v>
      </c>
      <c r="C45" s="646"/>
      <c r="D45" s="679" t="s">
        <v>819</v>
      </c>
      <c r="E45" s="649" t="s">
        <v>788</v>
      </c>
      <c r="F45" s="679" t="s">
        <v>820</v>
      </c>
      <c r="G45" s="680" t="s">
        <v>821</v>
      </c>
      <c r="H45" s="679" t="s">
        <v>822</v>
      </c>
      <c r="I45" s="680" t="s">
        <v>778</v>
      </c>
      <c r="J45" s="679" t="s">
        <v>823</v>
      </c>
      <c r="K45" s="680" t="s">
        <v>659</v>
      </c>
      <c r="L45" s="679" t="s">
        <v>824</v>
      </c>
      <c r="M45" s="680" t="s">
        <v>825</v>
      </c>
      <c r="N45" s="679" t="s">
        <v>826</v>
      </c>
      <c r="O45" s="680" t="s">
        <v>827</v>
      </c>
      <c r="P45" s="679" t="n">
        <v>2555</v>
      </c>
      <c r="Q45" s="680" t="s">
        <v>828</v>
      </c>
      <c r="R45" s="679" t="n">
        <v>3606</v>
      </c>
      <c r="S45" s="680" t="n">
        <v>39.6</v>
      </c>
    </row>
    <row r="46" customFormat="false" ht="12.75" hidden="false" customHeight="true" outlineLevel="0" collapsed="false">
      <c r="A46" s="636"/>
      <c r="B46" s="646" t="s">
        <v>622</v>
      </c>
      <c r="C46" s="646"/>
      <c r="D46" s="679" t="s">
        <v>829</v>
      </c>
      <c r="E46" s="649" t="s">
        <v>595</v>
      </c>
      <c r="F46" s="679" t="s">
        <v>830</v>
      </c>
      <c r="G46" s="680" t="s">
        <v>599</v>
      </c>
      <c r="H46" s="679" t="s">
        <v>831</v>
      </c>
      <c r="I46" s="680" t="s">
        <v>751</v>
      </c>
      <c r="J46" s="679" t="s">
        <v>832</v>
      </c>
      <c r="K46" s="680" t="s">
        <v>833</v>
      </c>
      <c r="L46" s="679" t="s">
        <v>834</v>
      </c>
      <c r="M46" s="680" t="s">
        <v>793</v>
      </c>
      <c r="N46" s="679" t="s">
        <v>835</v>
      </c>
      <c r="O46" s="680" t="s">
        <v>836</v>
      </c>
      <c r="P46" s="679" t="n">
        <v>2429</v>
      </c>
      <c r="Q46" s="680" t="s">
        <v>770</v>
      </c>
      <c r="R46" s="679" t="n">
        <v>3401</v>
      </c>
      <c r="S46" s="680" t="n">
        <v>36.8</v>
      </c>
    </row>
    <row r="47" customFormat="false" ht="12.75" hidden="false" customHeight="true" outlineLevel="0" collapsed="false">
      <c r="A47" s="636"/>
      <c r="B47" s="646" t="s">
        <v>637</v>
      </c>
      <c r="C47" s="646"/>
      <c r="D47" s="679" t="s">
        <v>640</v>
      </c>
      <c r="E47" s="649" t="s">
        <v>689</v>
      </c>
      <c r="F47" s="679" t="s">
        <v>837</v>
      </c>
      <c r="G47" s="680" t="s">
        <v>838</v>
      </c>
      <c r="H47" s="679" t="s">
        <v>839</v>
      </c>
      <c r="I47" s="680" t="s">
        <v>840</v>
      </c>
      <c r="J47" s="679" t="s">
        <v>841</v>
      </c>
      <c r="K47" s="680" t="s">
        <v>658</v>
      </c>
      <c r="L47" s="679" t="s">
        <v>842</v>
      </c>
      <c r="M47" s="680" t="s">
        <v>843</v>
      </c>
      <c r="N47" s="679" t="s">
        <v>844</v>
      </c>
      <c r="O47" s="680" t="s">
        <v>845</v>
      </c>
      <c r="P47" s="679" t="n">
        <v>2293</v>
      </c>
      <c r="Q47" s="680" t="s">
        <v>782</v>
      </c>
      <c r="R47" s="679" t="n">
        <v>3180</v>
      </c>
      <c r="S47" s="680" t="n">
        <v>33.7</v>
      </c>
    </row>
    <row r="48" customFormat="false" ht="12.75" hidden="false" customHeight="true" outlineLevel="0" collapsed="false">
      <c r="A48" s="636"/>
      <c r="B48" s="646" t="s">
        <v>649</v>
      </c>
      <c r="C48" s="646"/>
      <c r="D48" s="679" t="s">
        <v>847</v>
      </c>
      <c r="E48" s="649" t="s">
        <v>698</v>
      </c>
      <c r="F48" s="679" t="s">
        <v>848</v>
      </c>
      <c r="G48" s="680" t="s">
        <v>849</v>
      </c>
      <c r="H48" s="679" t="s">
        <v>850</v>
      </c>
      <c r="I48" s="680" t="s">
        <v>612</v>
      </c>
      <c r="J48" s="679" t="s">
        <v>851</v>
      </c>
      <c r="K48" s="680" t="s">
        <v>643</v>
      </c>
      <c r="L48" s="679" t="s">
        <v>852</v>
      </c>
      <c r="M48" s="680" t="s">
        <v>853</v>
      </c>
      <c r="N48" s="679" t="s">
        <v>854</v>
      </c>
      <c r="O48" s="680" t="s">
        <v>855</v>
      </c>
      <c r="P48" s="679" t="n">
        <v>2147</v>
      </c>
      <c r="Q48" s="680" t="s">
        <v>856</v>
      </c>
      <c r="R48" s="623"/>
      <c r="S48" s="623"/>
    </row>
    <row r="49" customFormat="false" ht="12.75" hidden="false" customHeight="true" outlineLevel="0" collapsed="false">
      <c r="A49" s="636"/>
      <c r="B49" s="646" t="s">
        <v>661</v>
      </c>
      <c r="C49" s="646"/>
      <c r="D49" s="679" t="s">
        <v>858</v>
      </c>
      <c r="E49" s="649" t="s">
        <v>687</v>
      </c>
      <c r="F49" s="679" t="s">
        <v>859</v>
      </c>
      <c r="G49" s="680" t="s">
        <v>860</v>
      </c>
      <c r="H49" s="679" t="s">
        <v>861</v>
      </c>
      <c r="I49" s="680" t="s">
        <v>862</v>
      </c>
      <c r="J49" s="679" t="s">
        <v>863</v>
      </c>
      <c r="K49" s="680" t="s">
        <v>821</v>
      </c>
      <c r="L49" s="679" t="s">
        <v>864</v>
      </c>
      <c r="M49" s="680" t="s">
        <v>865</v>
      </c>
      <c r="N49" s="679" t="s">
        <v>866</v>
      </c>
      <c r="O49" s="680" t="s">
        <v>867</v>
      </c>
      <c r="P49" s="679" t="n">
        <v>1982</v>
      </c>
      <c r="Q49" s="680" t="s">
        <v>868</v>
      </c>
      <c r="R49" s="623"/>
      <c r="S49" s="623"/>
    </row>
    <row r="50" customFormat="false" ht="12.75" hidden="false" customHeight="true" outlineLevel="0" collapsed="false">
      <c r="A50" s="637" t="s">
        <v>870</v>
      </c>
      <c r="B50" s="638" t="s">
        <v>593</v>
      </c>
      <c r="C50" s="638"/>
      <c r="D50" s="683" t="n">
        <v>907</v>
      </c>
      <c r="E50" s="641" t="n">
        <v>5.9</v>
      </c>
      <c r="F50" s="683" t="n">
        <v>961</v>
      </c>
      <c r="G50" s="641" t="n">
        <v>6.4</v>
      </c>
      <c r="H50" s="683" t="n">
        <v>1152</v>
      </c>
      <c r="I50" s="641" t="n">
        <v>8.2</v>
      </c>
      <c r="J50" s="683" t="n">
        <v>1328</v>
      </c>
      <c r="K50" s="641" t="n">
        <v>10.1</v>
      </c>
      <c r="L50" s="639" t="s">
        <v>871</v>
      </c>
      <c r="M50" s="641" t="s">
        <v>872</v>
      </c>
      <c r="N50" s="639" t="s">
        <v>873</v>
      </c>
      <c r="O50" s="641" t="s">
        <v>874</v>
      </c>
      <c r="P50" s="639" t="n">
        <v>2174</v>
      </c>
      <c r="Q50" s="641" t="s">
        <v>875</v>
      </c>
      <c r="R50" s="639" t="n">
        <v>3462</v>
      </c>
      <c r="S50" s="675" t="n">
        <v>37.6</v>
      </c>
    </row>
    <row r="51" customFormat="false" ht="12.75" hidden="false" customHeight="true" outlineLevel="0" collapsed="false">
      <c r="A51" s="637"/>
      <c r="B51" s="638" t="s">
        <v>607</v>
      </c>
      <c r="C51" s="638"/>
      <c r="D51" s="683" t="n">
        <v>891</v>
      </c>
      <c r="E51" s="641" t="n">
        <v>5.7</v>
      </c>
      <c r="F51" s="683" t="n">
        <v>946</v>
      </c>
      <c r="G51" s="641" t="n">
        <v>6.2</v>
      </c>
      <c r="H51" s="683" t="n">
        <v>1140</v>
      </c>
      <c r="I51" s="641" t="n">
        <v>8.1</v>
      </c>
      <c r="J51" s="683" t="n">
        <v>1261</v>
      </c>
      <c r="K51" s="641" t="n">
        <v>9.3</v>
      </c>
      <c r="L51" s="639" t="s">
        <v>878</v>
      </c>
      <c r="M51" s="641" t="s">
        <v>635</v>
      </c>
      <c r="N51" s="639" t="s">
        <v>879</v>
      </c>
      <c r="O51" s="641" t="n">
        <v>17.5</v>
      </c>
      <c r="P51" s="639" t="n">
        <v>2163</v>
      </c>
      <c r="Q51" s="641" t="s">
        <v>836</v>
      </c>
      <c r="R51" s="639" t="n">
        <v>3284</v>
      </c>
      <c r="S51" s="675" t="n">
        <v>35.2</v>
      </c>
    </row>
    <row r="52" customFormat="false" ht="12.75" hidden="false" customHeight="true" outlineLevel="0" collapsed="false">
      <c r="A52" s="637"/>
      <c r="B52" s="638" t="s">
        <v>622</v>
      </c>
      <c r="C52" s="638"/>
      <c r="D52" s="639" t="s">
        <v>882</v>
      </c>
      <c r="E52" s="641" t="s">
        <v>596</v>
      </c>
      <c r="F52" s="639" t="s">
        <v>883</v>
      </c>
      <c r="G52" s="641" t="s">
        <v>624</v>
      </c>
      <c r="H52" s="639" t="s">
        <v>884</v>
      </c>
      <c r="I52" s="641" t="s">
        <v>612</v>
      </c>
      <c r="J52" s="639" t="s">
        <v>885</v>
      </c>
      <c r="K52" s="641" t="s">
        <v>669</v>
      </c>
      <c r="L52" s="639" t="s">
        <v>886</v>
      </c>
      <c r="M52" s="641" t="s">
        <v>887</v>
      </c>
      <c r="N52" s="639" t="s">
        <v>888</v>
      </c>
      <c r="O52" s="641" t="s">
        <v>855</v>
      </c>
      <c r="P52" s="639" t="n">
        <v>2154</v>
      </c>
      <c r="Q52" s="641" t="s">
        <v>794</v>
      </c>
      <c r="R52" s="639" t="n">
        <v>3095</v>
      </c>
      <c r="S52" s="675" t="n">
        <v>32.6</v>
      </c>
    </row>
    <row r="53" customFormat="false" ht="12.75" hidden="false" customHeight="true" outlineLevel="0" collapsed="false">
      <c r="A53" s="637"/>
      <c r="B53" s="638" t="s">
        <v>637</v>
      </c>
      <c r="C53" s="638"/>
      <c r="D53" s="639" t="s">
        <v>891</v>
      </c>
      <c r="E53" s="641" t="s">
        <v>687</v>
      </c>
      <c r="F53" s="639" t="s">
        <v>882</v>
      </c>
      <c r="G53" s="641" t="s">
        <v>596</v>
      </c>
      <c r="H53" s="639" t="s">
        <v>892</v>
      </c>
      <c r="I53" s="641" t="s">
        <v>627</v>
      </c>
      <c r="J53" s="639" t="s">
        <v>893</v>
      </c>
      <c r="K53" s="641" t="s">
        <v>894</v>
      </c>
      <c r="L53" s="639" t="s">
        <v>895</v>
      </c>
      <c r="M53" s="641" t="s">
        <v>767</v>
      </c>
      <c r="N53" s="639" t="s">
        <v>896</v>
      </c>
      <c r="O53" s="641" t="s">
        <v>897</v>
      </c>
      <c r="P53" s="639" t="n">
        <v>2031</v>
      </c>
      <c r="Q53" s="641" t="s">
        <v>898</v>
      </c>
      <c r="R53" s="639" t="n">
        <v>2892</v>
      </c>
      <c r="S53" s="675" t="n">
        <v>29.7</v>
      </c>
    </row>
    <row r="54" customFormat="false" ht="12.75" hidden="false" customHeight="true" outlineLevel="0" collapsed="false">
      <c r="A54" s="637"/>
      <c r="B54" s="638" t="s">
        <v>649</v>
      </c>
      <c r="C54" s="638"/>
      <c r="D54" s="639" t="s">
        <v>712</v>
      </c>
      <c r="E54" s="641" t="s">
        <v>901</v>
      </c>
      <c r="F54" s="639" t="s">
        <v>902</v>
      </c>
      <c r="G54" s="641" t="s">
        <v>625</v>
      </c>
      <c r="H54" s="639" t="s">
        <v>903</v>
      </c>
      <c r="I54" s="641" t="s">
        <v>681</v>
      </c>
      <c r="J54" s="639" t="s">
        <v>904</v>
      </c>
      <c r="K54" s="641" t="s">
        <v>788</v>
      </c>
      <c r="L54" s="639" t="s">
        <v>905</v>
      </c>
      <c r="M54" s="641" t="s">
        <v>906</v>
      </c>
      <c r="N54" s="639" t="s">
        <v>907</v>
      </c>
      <c r="O54" s="641" t="s">
        <v>908</v>
      </c>
      <c r="P54" s="639" t="n">
        <v>1899</v>
      </c>
      <c r="Q54" s="641" t="s">
        <v>909</v>
      </c>
      <c r="R54" s="677"/>
      <c r="S54" s="677"/>
    </row>
    <row r="55" customFormat="false" ht="12.75" hidden="false" customHeight="true" outlineLevel="0" collapsed="false">
      <c r="A55" s="637"/>
      <c r="B55" s="638" t="s">
        <v>661</v>
      </c>
      <c r="C55" s="638"/>
      <c r="D55" s="639" t="s">
        <v>912</v>
      </c>
      <c r="E55" s="641" t="s">
        <v>667</v>
      </c>
      <c r="F55" s="639" t="s">
        <v>913</v>
      </c>
      <c r="G55" s="641" t="s">
        <v>901</v>
      </c>
      <c r="H55" s="639" t="s">
        <v>914</v>
      </c>
      <c r="I55" s="641" t="s">
        <v>628</v>
      </c>
      <c r="J55" s="639" t="s">
        <v>915</v>
      </c>
      <c r="K55" s="641" t="s">
        <v>799</v>
      </c>
      <c r="L55" s="639" t="s">
        <v>916</v>
      </c>
      <c r="M55" s="641" t="s">
        <v>691</v>
      </c>
      <c r="N55" s="639" t="s">
        <v>917</v>
      </c>
      <c r="O55" s="641" t="s">
        <v>615</v>
      </c>
      <c r="P55" s="639" t="n">
        <v>1756</v>
      </c>
      <c r="Q55" s="641" t="s">
        <v>918</v>
      </c>
      <c r="R55" s="677"/>
      <c r="S55" s="677"/>
    </row>
    <row r="56" customFormat="false" ht="12.75" hidden="false" customHeight="true" outlineLevel="0" collapsed="false">
      <c r="A56" s="635" t="s">
        <v>921</v>
      </c>
      <c r="B56" s="646" t="s">
        <v>593</v>
      </c>
      <c r="C56" s="646"/>
      <c r="D56" s="647" t="s">
        <v>922</v>
      </c>
      <c r="E56" s="649" t="s">
        <v>625</v>
      </c>
      <c r="F56" s="647" t="s">
        <v>923</v>
      </c>
      <c r="G56" s="649" t="s">
        <v>610</v>
      </c>
      <c r="H56" s="647" t="s">
        <v>924</v>
      </c>
      <c r="I56" s="649" t="s">
        <v>627</v>
      </c>
      <c r="J56" s="647" t="s">
        <v>764</v>
      </c>
      <c r="K56" s="649" t="s">
        <v>673</v>
      </c>
      <c r="L56" s="647" t="s">
        <v>925</v>
      </c>
      <c r="M56" s="649" t="s">
        <v>865</v>
      </c>
      <c r="N56" s="686"/>
      <c r="O56" s="649"/>
      <c r="P56" s="647"/>
      <c r="Q56" s="649"/>
      <c r="R56" s="647" t="n">
        <v>3125</v>
      </c>
      <c r="S56" s="687" t="n">
        <v>33</v>
      </c>
    </row>
    <row r="57" customFormat="false" ht="12.75" hidden="false" customHeight="true" outlineLevel="0" collapsed="false">
      <c r="A57" s="635"/>
      <c r="B57" s="646" t="s">
        <v>607</v>
      </c>
      <c r="C57" s="646"/>
      <c r="D57" s="647" t="s">
        <v>928</v>
      </c>
      <c r="E57" s="649" t="s">
        <v>929</v>
      </c>
      <c r="F57" s="647" t="s">
        <v>930</v>
      </c>
      <c r="G57" s="649" t="s">
        <v>678</v>
      </c>
      <c r="H57" s="647" t="s">
        <v>714</v>
      </c>
      <c r="I57" s="649" t="s">
        <v>862</v>
      </c>
      <c r="J57" s="647" t="s">
        <v>931</v>
      </c>
      <c r="K57" s="649" t="s">
        <v>692</v>
      </c>
      <c r="L57" s="647" t="s">
        <v>932</v>
      </c>
      <c r="M57" s="649" t="s">
        <v>933</v>
      </c>
      <c r="N57" s="647" t="s">
        <v>934</v>
      </c>
      <c r="O57" s="649" t="n">
        <v>14.7</v>
      </c>
      <c r="P57" s="647" t="n">
        <v>1970</v>
      </c>
      <c r="Q57" s="649" t="s">
        <v>935</v>
      </c>
      <c r="R57" s="647" t="n">
        <v>2961</v>
      </c>
      <c r="S57" s="687" t="n">
        <v>30.7</v>
      </c>
    </row>
    <row r="58" customFormat="false" ht="12.75" hidden="false" customHeight="true" outlineLevel="0" collapsed="false">
      <c r="A58" s="635"/>
      <c r="B58" s="646" t="s">
        <v>622</v>
      </c>
      <c r="C58" s="646"/>
      <c r="D58" s="647" t="s">
        <v>938</v>
      </c>
      <c r="E58" s="649" t="s">
        <v>639</v>
      </c>
      <c r="F58" s="647" t="s">
        <v>939</v>
      </c>
      <c r="G58" s="649" t="s">
        <v>929</v>
      </c>
      <c r="H58" s="647" t="s">
        <v>680</v>
      </c>
      <c r="I58" s="649" t="s">
        <v>681</v>
      </c>
      <c r="J58" s="647" t="s">
        <v>940</v>
      </c>
      <c r="K58" s="649" t="s">
        <v>701</v>
      </c>
      <c r="L58" s="647" t="s">
        <v>941</v>
      </c>
      <c r="M58" s="649" t="s">
        <v>942</v>
      </c>
      <c r="N58" s="647" t="s">
        <v>943</v>
      </c>
      <c r="O58" s="649" t="n">
        <v>13.8</v>
      </c>
      <c r="P58" s="647" t="n">
        <v>1855</v>
      </c>
      <c r="Q58" s="649" t="s">
        <v>944</v>
      </c>
      <c r="R58" s="647" t="n">
        <v>2786</v>
      </c>
      <c r="S58" s="687" t="n">
        <v>28.3</v>
      </c>
    </row>
    <row r="59" customFormat="false" ht="12.75" hidden="false" customHeight="true" outlineLevel="0" collapsed="false">
      <c r="A59" s="635"/>
      <c r="B59" s="646" t="s">
        <v>637</v>
      </c>
      <c r="C59" s="646"/>
      <c r="D59" s="647" t="s">
        <v>945</v>
      </c>
      <c r="E59" s="649" t="s">
        <v>667</v>
      </c>
      <c r="F59" s="647" t="s">
        <v>913</v>
      </c>
      <c r="G59" s="649" t="s">
        <v>901</v>
      </c>
      <c r="H59" s="647" t="s">
        <v>946</v>
      </c>
      <c r="I59" s="649" t="s">
        <v>947</v>
      </c>
      <c r="J59" s="647" t="s">
        <v>948</v>
      </c>
      <c r="K59" s="649" t="s">
        <v>595</v>
      </c>
      <c r="L59" s="647" t="s">
        <v>949</v>
      </c>
      <c r="M59" s="649" t="s">
        <v>691</v>
      </c>
      <c r="N59" s="647" t="s">
        <v>950</v>
      </c>
      <c r="O59" s="649" t="n">
        <v>12.5</v>
      </c>
      <c r="P59" s="647" t="n">
        <v>1760</v>
      </c>
      <c r="Q59" s="649" t="s">
        <v>918</v>
      </c>
      <c r="R59" s="647" t="n">
        <v>2601</v>
      </c>
      <c r="S59" s="687" t="n">
        <v>25.8</v>
      </c>
    </row>
    <row r="60" customFormat="false" ht="12.75" hidden="false" customHeight="true" outlineLevel="0" collapsed="false">
      <c r="A60" s="635"/>
      <c r="B60" s="646" t="s">
        <v>649</v>
      </c>
      <c r="C60" s="646"/>
      <c r="D60" s="647" t="s">
        <v>952</v>
      </c>
      <c r="E60" s="649" t="s">
        <v>713</v>
      </c>
      <c r="F60" s="647" t="s">
        <v>953</v>
      </c>
      <c r="G60" s="649" t="s">
        <v>667</v>
      </c>
      <c r="H60" s="647" t="s">
        <v>954</v>
      </c>
      <c r="I60" s="649" t="s">
        <v>678</v>
      </c>
      <c r="J60" s="647" t="s">
        <v>848</v>
      </c>
      <c r="K60" s="649" t="s">
        <v>849</v>
      </c>
      <c r="L60" s="647" t="s">
        <v>955</v>
      </c>
      <c r="M60" s="649" t="s">
        <v>751</v>
      </c>
      <c r="N60" s="647" t="s">
        <v>956</v>
      </c>
      <c r="O60" s="649" t="n">
        <v>11.7</v>
      </c>
      <c r="P60" s="647" t="n">
        <v>1651</v>
      </c>
      <c r="Q60" s="649" t="s">
        <v>957</v>
      </c>
      <c r="R60" s="667"/>
      <c r="S60" s="667"/>
    </row>
    <row r="61" customFormat="false" ht="12.75" hidden="false" customHeight="true" outlineLevel="0" collapsed="false">
      <c r="A61" s="635"/>
      <c r="B61" s="646" t="s">
        <v>661</v>
      </c>
      <c r="C61" s="646"/>
      <c r="D61" s="647" t="s">
        <v>960</v>
      </c>
      <c r="E61" s="649" t="s">
        <v>961</v>
      </c>
      <c r="F61" s="647" t="s">
        <v>962</v>
      </c>
      <c r="G61" s="649" t="s">
        <v>713</v>
      </c>
      <c r="H61" s="647" t="s">
        <v>963</v>
      </c>
      <c r="I61" s="649" t="s">
        <v>651</v>
      </c>
      <c r="J61" s="647" t="s">
        <v>964</v>
      </c>
      <c r="K61" s="649" t="s">
        <v>860</v>
      </c>
      <c r="L61" s="647" t="s">
        <v>965</v>
      </c>
      <c r="M61" s="649" t="s">
        <v>894</v>
      </c>
      <c r="N61" s="647" t="s">
        <v>966</v>
      </c>
      <c r="O61" s="649" t="n">
        <v>10.4</v>
      </c>
      <c r="P61" s="647" t="n">
        <v>1523</v>
      </c>
      <c r="Q61" s="649" t="s">
        <v>967</v>
      </c>
      <c r="R61" s="667"/>
      <c r="S61" s="667"/>
    </row>
    <row r="62" customFormat="false" ht="14.25" hidden="false" customHeight="false" outlineLevel="0" collapsed="false">
      <c r="A62" s="771" t="s">
        <v>725</v>
      </c>
      <c r="B62" s="771"/>
      <c r="C62" s="771"/>
      <c r="D62" s="771"/>
      <c r="E62" s="771"/>
      <c r="F62" s="771"/>
      <c r="G62" s="771"/>
      <c r="H62" s="771"/>
      <c r="I62" s="771"/>
      <c r="J62" s="771"/>
      <c r="K62" s="771"/>
      <c r="L62" s="771"/>
      <c r="M62" s="771"/>
      <c r="N62" s="771"/>
      <c r="O62" s="771"/>
      <c r="P62" s="771"/>
      <c r="Q62" s="771"/>
      <c r="R62" s="771"/>
      <c r="S62" s="771"/>
    </row>
    <row r="63" customFormat="false" ht="12.75" hidden="false" customHeight="false" outlineLevel="0" collapsed="false">
      <c r="A63" s="771" t="s">
        <v>1094</v>
      </c>
      <c r="B63" s="771"/>
      <c r="C63" s="771"/>
      <c r="D63" s="771"/>
      <c r="E63" s="771"/>
      <c r="F63" s="771"/>
      <c r="G63" s="771"/>
      <c r="H63" s="771"/>
      <c r="I63" s="771"/>
      <c r="J63" s="771"/>
      <c r="K63" s="771"/>
      <c r="L63" s="771"/>
      <c r="M63" s="771"/>
      <c r="N63" s="771"/>
      <c r="O63" s="771"/>
      <c r="P63" s="771"/>
      <c r="Q63" s="771"/>
      <c r="R63" s="771"/>
      <c r="S63" s="771"/>
    </row>
    <row r="64" customFormat="false" ht="12.75" hidden="false" customHeight="false" outlineLevel="0" collapsed="false">
      <c r="B64" s="771" t="s">
        <v>1095</v>
      </c>
      <c r="C64" s="771"/>
      <c r="D64" s="771"/>
      <c r="E64" s="771"/>
      <c r="F64" s="771"/>
      <c r="G64" s="771"/>
      <c r="H64" s="771"/>
      <c r="I64" s="771"/>
      <c r="J64" s="771"/>
      <c r="K64" s="771"/>
      <c r="L64" s="771"/>
      <c r="M64" s="771"/>
      <c r="N64" s="771"/>
      <c r="O64" s="771"/>
      <c r="P64" s="771"/>
      <c r="Q64" s="771"/>
      <c r="R64" s="771"/>
      <c r="S64" s="771"/>
    </row>
    <row r="65" customFormat="false" ht="12.75" hidden="false" customHeight="false" outlineLevel="0" collapsed="false">
      <c r="B65" s="771" t="s">
        <v>1096</v>
      </c>
      <c r="C65" s="771"/>
      <c r="D65" s="771"/>
      <c r="E65" s="771"/>
      <c r="F65" s="771"/>
      <c r="G65" s="771"/>
      <c r="H65" s="771"/>
      <c r="I65" s="771"/>
      <c r="J65" s="771"/>
      <c r="K65" s="771"/>
      <c r="L65" s="771"/>
      <c r="M65" s="771"/>
      <c r="N65" s="771"/>
      <c r="O65" s="771"/>
      <c r="P65" s="771"/>
      <c r="Q65" s="771"/>
      <c r="R65" s="771"/>
      <c r="S65" s="771"/>
    </row>
    <row r="66" customFormat="false" ht="12.75" hidden="false" customHeight="false" outlineLevel="0" collapsed="false">
      <c r="A66" s="769" t="s">
        <v>1097</v>
      </c>
      <c r="B66" s="771"/>
      <c r="C66" s="771"/>
      <c r="D66" s="771"/>
      <c r="E66" s="771"/>
      <c r="F66" s="771"/>
      <c r="G66" s="771"/>
      <c r="H66" s="771"/>
      <c r="I66" s="771"/>
      <c r="J66" s="771"/>
      <c r="K66" s="771"/>
      <c r="L66" s="771"/>
      <c r="M66" s="771"/>
      <c r="N66" s="771"/>
      <c r="O66" s="771"/>
      <c r="P66" s="771"/>
      <c r="Q66" s="771"/>
      <c r="R66" s="771"/>
      <c r="S66" s="771"/>
    </row>
    <row r="67" customFormat="false" ht="12.75" hidden="false" customHeight="false" outlineLevel="0" collapsed="false">
      <c r="A67" s="771" t="s">
        <v>970</v>
      </c>
      <c r="B67" s="771"/>
      <c r="C67" s="771"/>
      <c r="D67" s="771"/>
      <c r="E67" s="771"/>
      <c r="F67" s="771"/>
      <c r="G67" s="771"/>
      <c r="H67" s="771"/>
      <c r="I67" s="771"/>
      <c r="J67" s="771"/>
      <c r="K67" s="771"/>
      <c r="L67" s="771"/>
      <c r="M67" s="771"/>
      <c r="N67" s="771"/>
      <c r="O67" s="771"/>
      <c r="P67" s="771"/>
      <c r="Q67" s="771"/>
      <c r="R67" s="771"/>
      <c r="S67" s="771"/>
    </row>
    <row r="68" customFormat="false" ht="12.75" hidden="false" customHeight="false" outlineLevel="0" collapsed="false">
      <c r="A68" s="771" t="s">
        <v>728</v>
      </c>
      <c r="B68" s="771"/>
      <c r="C68" s="771"/>
      <c r="D68" s="771"/>
      <c r="E68" s="771"/>
      <c r="F68" s="771"/>
      <c r="G68" s="771"/>
      <c r="H68" s="771"/>
      <c r="I68" s="771"/>
      <c r="J68" s="771"/>
      <c r="K68" s="771"/>
      <c r="L68" s="771"/>
      <c r="M68" s="771"/>
      <c r="N68" s="771"/>
      <c r="O68" s="771"/>
      <c r="P68" s="771"/>
      <c r="Q68" s="771"/>
      <c r="R68" s="771"/>
      <c r="S68" s="771"/>
    </row>
  </sheetData>
  <sheetProtection sheet="true" password="cb61" objects="true" scenarios="true"/>
  <mergeCells count="292">
    <mergeCell ref="A1:Q1"/>
    <mergeCell ref="U2:V2"/>
    <mergeCell ref="U3:V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2:C12"/>
    <mergeCell ref="D12:S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A21:C21"/>
    <mergeCell ref="D21:S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A30:C30"/>
    <mergeCell ref="D30: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A38:A43"/>
    <mergeCell ref="B38:C38"/>
    <mergeCell ref="B39:C39"/>
    <mergeCell ref="B40:C40"/>
    <mergeCell ref="B41:C41"/>
    <mergeCell ref="R41:S43"/>
    <mergeCell ref="B42:C42"/>
    <mergeCell ref="B43:C43"/>
    <mergeCell ref="A44:A49"/>
    <mergeCell ref="B44:C44"/>
    <mergeCell ref="B45:C45"/>
    <mergeCell ref="B46:C46"/>
    <mergeCell ref="B47:C47"/>
    <mergeCell ref="B48:C48"/>
    <mergeCell ref="R48:S49"/>
    <mergeCell ref="B49:C49"/>
    <mergeCell ref="A50:A55"/>
    <mergeCell ref="B50:C50"/>
    <mergeCell ref="B51:C51"/>
    <mergeCell ref="B52:C52"/>
    <mergeCell ref="B53:C53"/>
    <mergeCell ref="B54:C54"/>
    <mergeCell ref="R54:S55"/>
    <mergeCell ref="B55:C55"/>
    <mergeCell ref="A56:A61"/>
    <mergeCell ref="B56:C56"/>
    <mergeCell ref="B57:C57"/>
    <mergeCell ref="B58:C58"/>
    <mergeCell ref="B59:C59"/>
    <mergeCell ref="B60:C60"/>
    <mergeCell ref="R60:S61"/>
    <mergeCell ref="B61:C61"/>
  </mergeCells>
  <hyperlinks>
    <hyperlink ref="U2" location="'м моноблок'!A1" display="меню"/>
    <hyperlink ref="U3" location="Меню!A1" display="главное меню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9" width="9.14"/>
    <col collapsed="false" customWidth="true" hidden="false" outlineLevel="0" max="2" min="2" style="769" width="6.99"/>
    <col collapsed="false" customWidth="true" hidden="false" outlineLevel="0" max="3" min="3" style="769" width="4.41"/>
    <col collapsed="false" customWidth="true" hidden="false" outlineLevel="0" max="4" min="4" style="769" width="6.41"/>
    <col collapsed="false" customWidth="true" hidden="false" outlineLevel="0" max="5" min="5" style="769" width="7.99"/>
    <col collapsed="false" customWidth="true" hidden="false" outlineLevel="0" max="6" min="6" style="769" width="8.41"/>
    <col collapsed="false" customWidth="true" hidden="false" outlineLevel="0" max="8" min="7" style="769" width="7.42"/>
    <col collapsed="false" customWidth="true" hidden="false" outlineLevel="0" max="9" min="9" style="769" width="6.99"/>
    <col collapsed="false" customWidth="true" hidden="false" outlineLevel="0" max="11" min="10" style="769" width="6.56"/>
    <col collapsed="false" customWidth="true" hidden="false" outlineLevel="0" max="12" min="12" style="769" width="6.13"/>
    <col collapsed="false" customWidth="true" hidden="false" outlineLevel="0" max="13" min="13" style="769" width="6.56"/>
    <col collapsed="false" customWidth="true" hidden="false" outlineLevel="0" max="14" min="14" style="769" width="7.42"/>
    <col collapsed="false" customWidth="true" hidden="false" outlineLevel="0" max="15" min="15" style="769" width="6.99"/>
    <col collapsed="false" customWidth="true" hidden="false" outlineLevel="0" max="16" min="16" style="769" width="7.28"/>
    <col collapsed="false" customWidth="true" hidden="false" outlineLevel="0" max="17" min="17" style="769" width="7.14"/>
    <col collapsed="false" customWidth="true" hidden="false" outlineLevel="0" max="18" min="18" style="769" width="7.42"/>
    <col collapsed="false" customWidth="false" hidden="false" outlineLevel="0" max="257" min="19" style="769" width="9.14"/>
  </cols>
  <sheetData>
    <row r="1" customFormat="false" ht="12.75" hidden="false" customHeight="false" outlineLevel="0" collapsed="false">
      <c r="A1" s="785"/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</row>
    <row r="2" customFormat="false" ht="15" hidden="false" customHeight="true" outlineLevel="0" collapsed="false">
      <c r="A2" s="786" t="s">
        <v>1098</v>
      </c>
      <c r="B2" s="786"/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T2" s="36" t="s">
        <v>22</v>
      </c>
      <c r="U2" s="36"/>
    </row>
    <row r="3" customFormat="false" ht="15" hidden="false" customHeight="true" outlineLevel="0" collapsed="false">
      <c r="A3" s="787"/>
      <c r="B3" s="787"/>
      <c r="C3" s="787"/>
      <c r="D3" s="787"/>
      <c r="E3" s="787"/>
      <c r="F3" s="787"/>
      <c r="G3" s="787"/>
      <c r="H3" s="787"/>
      <c r="I3" s="787"/>
      <c r="J3" s="787"/>
      <c r="K3" s="787"/>
      <c r="L3" s="787"/>
      <c r="M3" s="787"/>
      <c r="N3" s="787"/>
      <c r="O3" s="787"/>
      <c r="P3" s="787"/>
      <c r="Q3" s="787"/>
      <c r="R3" s="787"/>
      <c r="T3" s="36" t="s">
        <v>26</v>
      </c>
      <c r="U3" s="36"/>
    </row>
    <row r="4" customFormat="false" ht="12.75" hidden="false" customHeight="true" outlineLevel="0" collapsed="false">
      <c r="A4" s="788" t="s">
        <v>1099</v>
      </c>
      <c r="B4" s="788"/>
      <c r="C4" s="788"/>
      <c r="D4" s="789" t="s">
        <v>1073</v>
      </c>
      <c r="E4" s="789"/>
      <c r="F4" s="789"/>
      <c r="G4" s="789" t="s">
        <v>1075</v>
      </c>
      <c r="H4" s="789"/>
      <c r="I4" s="789"/>
      <c r="J4" s="789" t="s">
        <v>1077</v>
      </c>
      <c r="K4" s="789"/>
      <c r="L4" s="789"/>
      <c r="M4" s="789" t="s">
        <v>1079</v>
      </c>
      <c r="N4" s="789"/>
      <c r="O4" s="789"/>
      <c r="P4" s="789" t="s">
        <v>1081</v>
      </c>
      <c r="Q4" s="789"/>
      <c r="R4" s="789"/>
    </row>
    <row r="5" customFormat="false" ht="12.75" hidden="false" customHeight="true" outlineLevel="0" collapsed="false">
      <c r="A5" s="790" t="s">
        <v>544</v>
      </c>
      <c r="B5" s="790"/>
      <c r="C5" s="790"/>
      <c r="D5" s="791" t="n">
        <v>1</v>
      </c>
      <c r="E5" s="791"/>
      <c r="F5" s="791"/>
      <c r="G5" s="791" t="n">
        <v>1</v>
      </c>
      <c r="H5" s="791"/>
      <c r="I5" s="791"/>
      <c r="J5" s="791" t="n">
        <v>2</v>
      </c>
      <c r="K5" s="791"/>
      <c r="L5" s="791"/>
      <c r="M5" s="791" t="n">
        <v>2</v>
      </c>
      <c r="N5" s="791"/>
      <c r="O5" s="791"/>
      <c r="P5" s="791" t="n">
        <v>2</v>
      </c>
      <c r="Q5" s="791"/>
      <c r="R5" s="791"/>
    </row>
    <row r="6" customFormat="false" ht="12.75" hidden="false" customHeight="true" outlineLevel="0" collapsed="false">
      <c r="A6" s="790" t="s">
        <v>1087</v>
      </c>
      <c r="B6" s="790"/>
      <c r="C6" s="790"/>
      <c r="D6" s="791" t="n">
        <v>61</v>
      </c>
      <c r="E6" s="791"/>
      <c r="F6" s="791"/>
      <c r="G6" s="791" t="n">
        <v>63</v>
      </c>
      <c r="H6" s="791"/>
      <c r="I6" s="791"/>
      <c r="J6" s="791" t="n">
        <v>77</v>
      </c>
      <c r="K6" s="791"/>
      <c r="L6" s="791"/>
      <c r="M6" s="791" t="n">
        <v>86</v>
      </c>
      <c r="N6" s="791"/>
      <c r="O6" s="791"/>
      <c r="P6" s="791" t="n">
        <v>88</v>
      </c>
      <c r="Q6" s="791"/>
      <c r="R6" s="791"/>
    </row>
    <row r="7" customFormat="false" ht="12.75" hidden="false" customHeight="true" outlineLevel="0" collapsed="false">
      <c r="A7" s="790" t="s">
        <v>1088</v>
      </c>
      <c r="B7" s="790"/>
      <c r="C7" s="790"/>
      <c r="D7" s="791" t="n">
        <v>88</v>
      </c>
      <c r="E7" s="791"/>
      <c r="F7" s="791"/>
      <c r="G7" s="791" t="n">
        <v>90</v>
      </c>
      <c r="H7" s="791"/>
      <c r="I7" s="791"/>
      <c r="J7" s="791" t="n">
        <v>135</v>
      </c>
      <c r="K7" s="791"/>
      <c r="L7" s="791"/>
      <c r="M7" s="791" t="n">
        <v>144</v>
      </c>
      <c r="N7" s="791"/>
      <c r="O7" s="791"/>
      <c r="P7" s="791" t="n">
        <v>146</v>
      </c>
      <c r="Q7" s="791"/>
      <c r="R7" s="791"/>
    </row>
    <row r="8" customFormat="false" ht="12.75" hidden="false" customHeight="true" outlineLevel="0" collapsed="false">
      <c r="A8" s="790" t="s">
        <v>1089</v>
      </c>
      <c r="B8" s="790"/>
      <c r="C8" s="790"/>
      <c r="D8" s="791" t="s">
        <v>1090</v>
      </c>
      <c r="E8" s="791"/>
      <c r="F8" s="791"/>
      <c r="G8" s="791" t="s">
        <v>1090</v>
      </c>
      <c r="H8" s="791"/>
      <c r="I8" s="791"/>
      <c r="J8" s="791" t="s">
        <v>1091</v>
      </c>
      <c r="K8" s="791"/>
      <c r="L8" s="791"/>
      <c r="M8" s="791" t="s">
        <v>1091</v>
      </c>
      <c r="N8" s="791"/>
      <c r="O8" s="791"/>
      <c r="P8" s="791" t="s">
        <v>1091</v>
      </c>
      <c r="Q8" s="791"/>
      <c r="R8" s="791"/>
    </row>
    <row r="9" customFormat="false" ht="12.75" hidden="false" customHeight="true" outlineLevel="0" collapsed="false">
      <c r="A9" s="790" t="s">
        <v>545</v>
      </c>
      <c r="B9" s="790"/>
      <c r="C9" s="790"/>
      <c r="D9" s="791" t="s">
        <v>546</v>
      </c>
      <c r="E9" s="791"/>
      <c r="F9" s="791"/>
      <c r="G9" s="791" t="s">
        <v>546</v>
      </c>
      <c r="H9" s="791"/>
      <c r="I9" s="791"/>
      <c r="J9" s="791" t="s">
        <v>546</v>
      </c>
      <c r="K9" s="791"/>
      <c r="L9" s="791"/>
      <c r="M9" s="791" t="s">
        <v>547</v>
      </c>
      <c r="N9" s="791"/>
      <c r="O9" s="791"/>
      <c r="P9" s="791" t="s">
        <v>547</v>
      </c>
      <c r="Q9" s="791"/>
      <c r="R9" s="791"/>
    </row>
    <row r="10" customFormat="false" ht="12.75" hidden="false" customHeight="true" outlineLevel="0" collapsed="false">
      <c r="A10" s="790" t="s">
        <v>1024</v>
      </c>
      <c r="B10" s="790"/>
      <c r="C10" s="790"/>
      <c r="D10" s="791" t="n">
        <v>1</v>
      </c>
      <c r="E10" s="791"/>
      <c r="F10" s="791"/>
      <c r="G10" s="791" t="n">
        <v>1.2</v>
      </c>
      <c r="H10" s="791"/>
      <c r="I10" s="791"/>
      <c r="J10" s="791" t="n">
        <v>1.3</v>
      </c>
      <c r="K10" s="791"/>
      <c r="L10" s="791"/>
      <c r="M10" s="791" t="n">
        <v>2.11</v>
      </c>
      <c r="N10" s="791"/>
      <c r="O10" s="791"/>
      <c r="P10" s="791" t="n">
        <v>2</v>
      </c>
      <c r="Q10" s="791"/>
      <c r="R10" s="791"/>
    </row>
    <row r="11" customFormat="false" ht="12.75" hidden="false" customHeight="true" outlineLevel="0" collapsed="false">
      <c r="A11" s="790" t="s">
        <v>1100</v>
      </c>
      <c r="B11" s="790"/>
      <c r="C11" s="790"/>
      <c r="D11" s="791" t="n">
        <v>0.75</v>
      </c>
      <c r="E11" s="791"/>
      <c r="F11" s="791"/>
      <c r="G11" s="791" t="n">
        <v>0.5</v>
      </c>
      <c r="H11" s="791"/>
      <c r="I11" s="791"/>
      <c r="J11" s="791" t="n">
        <v>0.75</v>
      </c>
      <c r="K11" s="791"/>
      <c r="L11" s="791"/>
      <c r="M11" s="791" t="n">
        <v>0.9</v>
      </c>
      <c r="N11" s="791"/>
      <c r="O11" s="791"/>
      <c r="P11" s="791" t="n">
        <v>0.9</v>
      </c>
      <c r="Q11" s="791"/>
      <c r="R11" s="791"/>
    </row>
    <row r="12" customFormat="false" ht="24.75" hidden="false" customHeight="true" outlineLevel="0" collapsed="false">
      <c r="A12" s="792" t="s">
        <v>556</v>
      </c>
      <c r="B12" s="792"/>
      <c r="C12" s="792"/>
      <c r="D12" s="630" t="s">
        <v>1101</v>
      </c>
      <c r="E12" s="630"/>
      <c r="F12" s="630"/>
      <c r="G12" s="630" t="s">
        <v>1102</v>
      </c>
      <c r="H12" s="630"/>
      <c r="I12" s="630"/>
      <c r="J12" s="630" t="s">
        <v>1102</v>
      </c>
      <c r="K12" s="630"/>
      <c r="L12" s="630"/>
      <c r="M12" s="630" t="s">
        <v>1103</v>
      </c>
      <c r="N12" s="630"/>
      <c r="O12" s="630"/>
      <c r="P12" s="630" t="s">
        <v>1104</v>
      </c>
      <c r="Q12" s="630"/>
      <c r="R12" s="630"/>
    </row>
    <row r="13" customFormat="false" ht="12.75" hidden="false" customHeight="true" outlineLevel="0" collapsed="false">
      <c r="A13" s="790" t="s">
        <v>562</v>
      </c>
      <c r="B13" s="790"/>
      <c r="C13" s="790"/>
      <c r="D13" s="791" t="s">
        <v>563</v>
      </c>
      <c r="E13" s="791"/>
      <c r="F13" s="791"/>
      <c r="G13" s="791" t="s">
        <v>563</v>
      </c>
      <c r="H13" s="791"/>
      <c r="I13" s="791"/>
      <c r="J13" s="791" t="s">
        <v>563</v>
      </c>
      <c r="K13" s="791"/>
      <c r="L13" s="791"/>
      <c r="M13" s="791" t="s">
        <v>563</v>
      </c>
      <c r="N13" s="791"/>
      <c r="O13" s="791"/>
      <c r="P13" s="791" t="s">
        <v>563</v>
      </c>
      <c r="Q13" s="791"/>
      <c r="R13" s="791"/>
    </row>
    <row r="14" customFormat="false" ht="12.75" hidden="false" customHeight="true" outlineLevel="0" collapsed="false">
      <c r="A14" s="792" t="s">
        <v>564</v>
      </c>
      <c r="B14" s="792"/>
      <c r="C14" s="792"/>
      <c r="D14" s="791"/>
      <c r="E14" s="791"/>
      <c r="F14" s="791"/>
      <c r="G14" s="791"/>
      <c r="H14" s="791"/>
      <c r="I14" s="791"/>
      <c r="J14" s="791"/>
      <c r="K14" s="791"/>
      <c r="L14" s="791"/>
      <c r="M14" s="791"/>
      <c r="N14" s="791"/>
      <c r="O14" s="791"/>
      <c r="P14" s="791"/>
      <c r="Q14" s="791"/>
      <c r="R14" s="791"/>
    </row>
    <row r="15" customFormat="false" ht="12.75" hidden="false" customHeight="true" outlineLevel="0" collapsed="false">
      <c r="A15" s="790" t="s">
        <v>565</v>
      </c>
      <c r="B15" s="790"/>
      <c r="C15" s="790"/>
      <c r="D15" s="791" t="n">
        <v>3.2</v>
      </c>
      <c r="E15" s="791"/>
      <c r="F15" s="791"/>
      <c r="G15" s="791" t="n">
        <v>3.2</v>
      </c>
      <c r="H15" s="791"/>
      <c r="I15" s="791"/>
      <c r="J15" s="791" t="n">
        <v>3.2</v>
      </c>
      <c r="K15" s="791"/>
      <c r="L15" s="791"/>
      <c r="M15" s="791" t="n">
        <v>3.2</v>
      </c>
      <c r="N15" s="791"/>
      <c r="O15" s="791"/>
      <c r="P15" s="791" t="n">
        <v>3.2</v>
      </c>
      <c r="Q15" s="791"/>
      <c r="R15" s="791"/>
    </row>
    <row r="16" customFormat="false" ht="12.75" hidden="false" customHeight="true" outlineLevel="0" collapsed="false">
      <c r="A16" s="790" t="s">
        <v>566</v>
      </c>
      <c r="B16" s="790"/>
      <c r="C16" s="790"/>
      <c r="D16" s="791" t="n">
        <v>6.25</v>
      </c>
      <c r="E16" s="791"/>
      <c r="F16" s="791"/>
      <c r="G16" s="791" t="n">
        <v>6.25</v>
      </c>
      <c r="H16" s="791"/>
      <c r="I16" s="791"/>
      <c r="J16" s="791" t="n">
        <v>11.4</v>
      </c>
      <c r="K16" s="791"/>
      <c r="L16" s="791"/>
      <c r="M16" s="791" t="n">
        <v>11.4</v>
      </c>
      <c r="N16" s="791"/>
      <c r="O16" s="791"/>
      <c r="P16" s="791" t="n">
        <v>11.4</v>
      </c>
      <c r="Q16" s="791"/>
      <c r="R16" s="791"/>
    </row>
    <row r="17" customFormat="false" ht="12.75" hidden="false" customHeight="true" outlineLevel="0" collapsed="false">
      <c r="A17" s="790" t="s">
        <v>567</v>
      </c>
      <c r="B17" s="790"/>
      <c r="C17" s="790"/>
      <c r="D17" s="791" t="n">
        <v>1</v>
      </c>
      <c r="E17" s="791"/>
      <c r="F17" s="791"/>
      <c r="G17" s="791" t="n">
        <v>1</v>
      </c>
      <c r="H17" s="791"/>
      <c r="I17" s="791"/>
      <c r="J17" s="791" t="n">
        <v>2</v>
      </c>
      <c r="K17" s="791"/>
      <c r="L17" s="791"/>
      <c r="M17" s="791" t="n">
        <v>2</v>
      </c>
      <c r="N17" s="791"/>
      <c r="O17" s="791"/>
      <c r="P17" s="791" t="n">
        <v>2</v>
      </c>
      <c r="Q17" s="791"/>
      <c r="R17" s="791"/>
    </row>
    <row r="18" customFormat="false" ht="12.75" hidden="false" customHeight="true" outlineLevel="0" collapsed="false">
      <c r="A18" s="790" t="s">
        <v>568</v>
      </c>
      <c r="B18" s="790"/>
      <c r="C18" s="790"/>
      <c r="D18" s="791" t="s">
        <v>569</v>
      </c>
      <c r="E18" s="791"/>
      <c r="F18" s="791"/>
      <c r="G18" s="791" t="s">
        <v>569</v>
      </c>
      <c r="H18" s="791"/>
      <c r="I18" s="791"/>
      <c r="J18" s="791" t="s">
        <v>569</v>
      </c>
      <c r="K18" s="791"/>
      <c r="L18" s="791"/>
      <c r="M18" s="791" t="s">
        <v>569</v>
      </c>
      <c r="N18" s="791"/>
      <c r="O18" s="791"/>
      <c r="P18" s="791" t="s">
        <v>569</v>
      </c>
      <c r="Q18" s="791"/>
      <c r="R18" s="791"/>
    </row>
    <row r="19" customFormat="false" ht="12.75" hidden="false" customHeight="true" outlineLevel="0" collapsed="false">
      <c r="A19" s="790" t="s">
        <v>571</v>
      </c>
      <c r="B19" s="790"/>
      <c r="C19" s="790"/>
      <c r="D19" s="791" t="n">
        <v>254</v>
      </c>
      <c r="E19" s="791"/>
      <c r="F19" s="791"/>
      <c r="G19" s="791" t="n">
        <v>254</v>
      </c>
      <c r="H19" s="791"/>
      <c r="I19" s="791"/>
      <c r="J19" s="791" t="n">
        <v>254</v>
      </c>
      <c r="K19" s="791"/>
      <c r="L19" s="791"/>
      <c r="M19" s="791" t="n">
        <v>254</v>
      </c>
      <c r="N19" s="791"/>
      <c r="O19" s="791"/>
      <c r="P19" s="791" t="n">
        <v>254</v>
      </c>
      <c r="Q19" s="791"/>
      <c r="R19" s="791"/>
    </row>
    <row r="20" customFormat="false" ht="12.75" hidden="false" customHeight="true" outlineLevel="0" collapsed="false">
      <c r="A20" s="790" t="s">
        <v>572</v>
      </c>
      <c r="B20" s="790"/>
      <c r="C20" s="790"/>
      <c r="D20" s="791" t="n">
        <v>600</v>
      </c>
      <c r="E20" s="791"/>
      <c r="F20" s="791"/>
      <c r="G20" s="791" t="n">
        <v>600</v>
      </c>
      <c r="H20" s="791"/>
      <c r="I20" s="791"/>
      <c r="J20" s="791" t="n">
        <v>1200</v>
      </c>
      <c r="K20" s="791"/>
      <c r="L20" s="791"/>
      <c r="M20" s="791" t="n">
        <v>1200</v>
      </c>
      <c r="N20" s="791"/>
      <c r="O20" s="791"/>
      <c r="P20" s="791" t="n">
        <v>1200</v>
      </c>
      <c r="Q20" s="791"/>
      <c r="R20" s="791"/>
    </row>
    <row r="21" customFormat="false" ht="12.75" hidden="false" customHeight="true" outlineLevel="0" collapsed="false">
      <c r="A21" s="792" t="s">
        <v>573</v>
      </c>
      <c r="B21" s="792"/>
      <c r="C21" s="792"/>
      <c r="D21" s="791"/>
      <c r="E21" s="791"/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</row>
    <row r="22" customFormat="false" ht="12.75" hidden="false" customHeight="true" outlineLevel="0" collapsed="false">
      <c r="A22" s="790" t="s">
        <v>574</v>
      </c>
      <c r="B22" s="790"/>
      <c r="C22" s="790"/>
      <c r="D22" s="791" t="s">
        <v>575</v>
      </c>
      <c r="E22" s="791"/>
      <c r="F22" s="791"/>
      <c r="G22" s="791" t="s">
        <v>575</v>
      </c>
      <c r="H22" s="791"/>
      <c r="I22" s="791"/>
      <c r="J22" s="791" t="s">
        <v>575</v>
      </c>
      <c r="K22" s="791"/>
      <c r="L22" s="791"/>
      <c r="M22" s="791" t="s">
        <v>575</v>
      </c>
      <c r="N22" s="791"/>
      <c r="O22" s="791"/>
      <c r="P22" s="791" t="s">
        <v>575</v>
      </c>
      <c r="Q22" s="791"/>
      <c r="R22" s="791"/>
    </row>
    <row r="23" customFormat="false" ht="12.75" hidden="false" customHeight="true" outlineLevel="0" collapsed="false">
      <c r="A23" s="790" t="s">
        <v>565</v>
      </c>
      <c r="B23" s="790"/>
      <c r="C23" s="790"/>
      <c r="D23" s="791" t="n">
        <v>3.6</v>
      </c>
      <c r="E23" s="791"/>
      <c r="F23" s="791"/>
      <c r="G23" s="791" t="n">
        <v>3.6</v>
      </c>
      <c r="H23" s="791"/>
      <c r="I23" s="791"/>
      <c r="J23" s="791" t="n">
        <v>3.6</v>
      </c>
      <c r="K23" s="791"/>
      <c r="L23" s="791"/>
      <c r="M23" s="791" t="n">
        <v>3.6</v>
      </c>
      <c r="N23" s="791"/>
      <c r="O23" s="791"/>
      <c r="P23" s="791" t="n">
        <v>3.6</v>
      </c>
      <c r="Q23" s="791"/>
      <c r="R23" s="791"/>
    </row>
    <row r="24" customFormat="false" ht="12.75" hidden="false" customHeight="true" outlineLevel="0" collapsed="false">
      <c r="A24" s="790" t="s">
        <v>566</v>
      </c>
      <c r="B24" s="790"/>
      <c r="C24" s="790"/>
      <c r="D24" s="791" t="n">
        <v>4.63</v>
      </c>
      <c r="E24" s="791"/>
      <c r="F24" s="791"/>
      <c r="G24" s="791" t="n">
        <v>4.63</v>
      </c>
      <c r="H24" s="791"/>
      <c r="I24" s="791"/>
      <c r="J24" s="791" t="n">
        <v>8.93</v>
      </c>
      <c r="K24" s="791"/>
      <c r="L24" s="791"/>
      <c r="M24" s="791" t="n">
        <v>8.93</v>
      </c>
      <c r="N24" s="791"/>
      <c r="O24" s="791"/>
      <c r="P24" s="791" t="n">
        <v>8.93</v>
      </c>
      <c r="Q24" s="791"/>
      <c r="R24" s="791"/>
    </row>
    <row r="25" customFormat="false" ht="12.75" hidden="false" customHeight="true" outlineLevel="0" collapsed="false">
      <c r="A25" s="792" t="s">
        <v>567</v>
      </c>
      <c r="B25" s="792"/>
      <c r="C25" s="792"/>
      <c r="D25" s="791" t="n">
        <v>1</v>
      </c>
      <c r="E25" s="791"/>
      <c r="F25" s="791"/>
      <c r="G25" s="791" t="n">
        <v>1</v>
      </c>
      <c r="H25" s="791"/>
      <c r="I25" s="791"/>
      <c r="J25" s="791" t="n">
        <v>2</v>
      </c>
      <c r="K25" s="791"/>
      <c r="L25" s="791"/>
      <c r="M25" s="791" t="n">
        <v>2</v>
      </c>
      <c r="N25" s="791"/>
      <c r="O25" s="791"/>
      <c r="P25" s="791" t="n">
        <v>2</v>
      </c>
      <c r="Q25" s="791"/>
      <c r="R25" s="791"/>
    </row>
    <row r="26" customFormat="false" ht="12.75" hidden="false" customHeight="true" outlineLevel="0" collapsed="false">
      <c r="A26" s="790" t="s">
        <v>568</v>
      </c>
      <c r="B26" s="790"/>
      <c r="C26" s="790"/>
      <c r="D26" s="630" t="s">
        <v>576</v>
      </c>
      <c r="E26" s="630"/>
      <c r="F26" s="630"/>
      <c r="G26" s="630" t="s">
        <v>576</v>
      </c>
      <c r="H26" s="630"/>
      <c r="I26" s="630"/>
      <c r="J26" s="630" t="s">
        <v>576</v>
      </c>
      <c r="K26" s="630"/>
      <c r="L26" s="630"/>
      <c r="M26" s="630" t="s">
        <v>576</v>
      </c>
      <c r="N26" s="630"/>
      <c r="O26" s="630"/>
      <c r="P26" s="630" t="s">
        <v>576</v>
      </c>
      <c r="Q26" s="630"/>
      <c r="R26" s="630"/>
    </row>
    <row r="27" customFormat="false" ht="12.75" hidden="false" customHeight="true" outlineLevel="0" collapsed="false">
      <c r="A27" s="790" t="s">
        <v>571</v>
      </c>
      <c r="B27" s="790"/>
      <c r="C27" s="790"/>
      <c r="D27" s="791" t="n">
        <v>200</v>
      </c>
      <c r="E27" s="791"/>
      <c r="F27" s="791"/>
      <c r="G27" s="791" t="n">
        <v>200</v>
      </c>
      <c r="H27" s="791"/>
      <c r="I27" s="791"/>
      <c r="J27" s="791" t="n">
        <v>200</v>
      </c>
      <c r="K27" s="791"/>
      <c r="L27" s="791"/>
      <c r="M27" s="791" t="n">
        <v>200</v>
      </c>
      <c r="N27" s="791"/>
      <c r="O27" s="791"/>
      <c r="P27" s="791" t="n">
        <v>200</v>
      </c>
      <c r="Q27" s="791"/>
      <c r="R27" s="791"/>
    </row>
    <row r="28" customFormat="false" ht="12.75" hidden="false" customHeight="true" outlineLevel="0" collapsed="false">
      <c r="A28" s="790" t="s">
        <v>572</v>
      </c>
      <c r="B28" s="790"/>
      <c r="C28" s="790"/>
      <c r="D28" s="791" t="n">
        <v>600</v>
      </c>
      <c r="E28" s="791"/>
      <c r="F28" s="791"/>
      <c r="G28" s="791" t="n">
        <v>600</v>
      </c>
      <c r="H28" s="791"/>
      <c r="I28" s="791"/>
      <c r="J28" s="791" t="n">
        <v>1200</v>
      </c>
      <c r="K28" s="791"/>
      <c r="L28" s="791"/>
      <c r="M28" s="791" t="n">
        <v>1200</v>
      </c>
      <c r="N28" s="791"/>
      <c r="O28" s="791"/>
      <c r="P28" s="791" t="n">
        <v>1200</v>
      </c>
      <c r="Q28" s="791"/>
      <c r="R28" s="791"/>
    </row>
    <row r="29" customFormat="false" ht="12.75" hidden="false" customHeight="true" outlineLevel="0" collapsed="false">
      <c r="A29" s="790" t="s">
        <v>578</v>
      </c>
      <c r="B29" s="790"/>
      <c r="C29" s="790"/>
      <c r="D29" s="791" t="n">
        <v>4</v>
      </c>
      <c r="E29" s="791"/>
      <c r="F29" s="791"/>
      <c r="G29" s="791" t="n">
        <v>4</v>
      </c>
      <c r="H29" s="791"/>
      <c r="I29" s="791"/>
      <c r="J29" s="791" t="n">
        <v>4</v>
      </c>
      <c r="K29" s="791"/>
      <c r="L29" s="791"/>
      <c r="M29" s="791" t="n">
        <v>4</v>
      </c>
      <c r="N29" s="791"/>
      <c r="O29" s="791"/>
      <c r="P29" s="791" t="n">
        <v>4</v>
      </c>
      <c r="Q29" s="791"/>
      <c r="R29" s="791"/>
    </row>
    <row r="30" customFormat="false" ht="12.75" hidden="false" customHeight="true" outlineLevel="0" collapsed="false">
      <c r="A30" s="792" t="s">
        <v>579</v>
      </c>
      <c r="B30" s="792"/>
      <c r="C30" s="792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1"/>
      <c r="O30" s="791"/>
      <c r="P30" s="791"/>
      <c r="Q30" s="791"/>
      <c r="R30" s="791"/>
    </row>
    <row r="31" customFormat="false" ht="12.75" hidden="false" customHeight="true" outlineLevel="0" collapsed="false">
      <c r="A31" s="790" t="s">
        <v>580</v>
      </c>
      <c r="B31" s="790"/>
      <c r="C31" s="790"/>
      <c r="D31" s="791" t="s">
        <v>581</v>
      </c>
      <c r="E31" s="791"/>
      <c r="F31" s="791"/>
      <c r="G31" s="791" t="s">
        <v>581</v>
      </c>
      <c r="H31" s="791"/>
      <c r="I31" s="791"/>
      <c r="J31" s="791" t="s">
        <v>581</v>
      </c>
      <c r="K31" s="791"/>
      <c r="L31" s="791"/>
      <c r="M31" s="791" t="s">
        <v>582</v>
      </c>
      <c r="N31" s="791"/>
      <c r="O31" s="791"/>
      <c r="P31" s="791" t="s">
        <v>582</v>
      </c>
      <c r="Q31" s="791"/>
      <c r="R31" s="791"/>
    </row>
    <row r="32" customFormat="false" ht="12.75" hidden="false" customHeight="true" outlineLevel="0" collapsed="false">
      <c r="A32" s="790" t="s">
        <v>1026</v>
      </c>
      <c r="B32" s="790"/>
      <c r="C32" s="790"/>
      <c r="D32" s="791" t="s">
        <v>1027</v>
      </c>
      <c r="E32" s="791"/>
      <c r="F32" s="791"/>
      <c r="G32" s="791" t="s">
        <v>1027</v>
      </c>
      <c r="H32" s="791"/>
      <c r="I32" s="791"/>
      <c r="J32" s="791" t="s">
        <v>1027</v>
      </c>
      <c r="K32" s="791"/>
      <c r="L32" s="791"/>
      <c r="M32" s="791" t="s">
        <v>1027</v>
      </c>
      <c r="N32" s="791"/>
      <c r="O32" s="791"/>
      <c r="P32" s="791" t="s">
        <v>1027</v>
      </c>
      <c r="Q32" s="791"/>
      <c r="R32" s="791"/>
    </row>
    <row r="33" customFormat="false" ht="12.75" hidden="false" customHeight="true" outlineLevel="0" collapsed="false">
      <c r="A33" s="622" t="s">
        <v>1105</v>
      </c>
      <c r="B33" s="622"/>
      <c r="C33" s="622"/>
      <c r="D33" s="623" t="s">
        <v>1106</v>
      </c>
      <c r="E33" s="623"/>
      <c r="F33" s="623"/>
      <c r="G33" s="623" t="s">
        <v>1106</v>
      </c>
      <c r="H33" s="623"/>
      <c r="I33" s="623"/>
      <c r="J33" s="623" t="s">
        <v>1106</v>
      </c>
      <c r="K33" s="623"/>
      <c r="L33" s="623"/>
      <c r="M33" s="623" t="s">
        <v>1106</v>
      </c>
      <c r="N33" s="623"/>
      <c r="O33" s="623"/>
      <c r="P33" s="623" t="s">
        <v>1106</v>
      </c>
      <c r="Q33" s="623"/>
      <c r="R33" s="623"/>
    </row>
    <row r="34" customFormat="false" ht="12.75" hidden="false" customHeight="false" outlineLevel="0" collapsed="false">
      <c r="A34" s="793"/>
      <c r="B34" s="793"/>
      <c r="C34" s="793"/>
      <c r="D34" s="794"/>
      <c r="E34" s="794"/>
      <c r="F34" s="794"/>
      <c r="G34" s="794"/>
      <c r="H34" s="794"/>
      <c r="I34" s="794"/>
      <c r="J34" s="794"/>
      <c r="K34" s="794"/>
      <c r="L34" s="794"/>
      <c r="M34" s="794"/>
      <c r="N34" s="794"/>
      <c r="O34" s="794"/>
      <c r="P34" s="794"/>
      <c r="Q34" s="794"/>
      <c r="R34" s="794"/>
    </row>
    <row r="35" customFormat="false" ht="12.75" hidden="false" customHeight="true" outlineLevel="0" collapsed="false">
      <c r="A35" s="793"/>
      <c r="B35" s="793"/>
      <c r="C35" s="793"/>
      <c r="D35" s="793"/>
      <c r="E35" s="793"/>
      <c r="F35" s="793"/>
      <c r="G35" s="793"/>
      <c r="H35" s="793"/>
      <c r="I35" s="793"/>
      <c r="J35" s="794"/>
      <c r="K35" s="794"/>
      <c r="L35" s="794"/>
      <c r="M35" s="793"/>
      <c r="N35" s="793"/>
      <c r="O35" s="793"/>
      <c r="P35" s="793"/>
      <c r="Q35" s="793"/>
      <c r="R35" s="793"/>
    </row>
    <row r="36" customFormat="false" ht="12.75" hidden="false" customHeight="true" outlineLevel="0" collapsed="false">
      <c r="A36" s="794"/>
      <c r="B36" s="794"/>
      <c r="C36" s="794"/>
      <c r="D36" s="795"/>
      <c r="E36" s="795"/>
      <c r="F36" s="795"/>
      <c r="G36" s="795"/>
      <c r="H36" s="795"/>
      <c r="I36" s="795"/>
      <c r="J36" s="795"/>
      <c r="K36" s="795"/>
      <c r="L36" s="795"/>
      <c r="M36" s="795"/>
      <c r="N36" s="795"/>
      <c r="O36" s="795"/>
      <c r="P36" s="795"/>
      <c r="Q36" s="795"/>
      <c r="R36" s="795"/>
    </row>
    <row r="37" customFormat="false" ht="12.75" hidden="false" customHeight="true" outlineLevel="0" collapsed="false">
      <c r="A37" s="789" t="s">
        <v>587</v>
      </c>
      <c r="B37" s="789"/>
      <c r="C37" s="789"/>
      <c r="D37" s="789" t="s">
        <v>1073</v>
      </c>
      <c r="E37" s="789"/>
      <c r="F37" s="789"/>
      <c r="G37" s="789" t="s">
        <v>1075</v>
      </c>
      <c r="H37" s="789"/>
      <c r="I37" s="789"/>
      <c r="J37" s="789" t="s">
        <v>1077</v>
      </c>
      <c r="K37" s="789"/>
      <c r="L37" s="789"/>
      <c r="M37" s="789" t="s">
        <v>1079</v>
      </c>
      <c r="N37" s="789"/>
      <c r="O37" s="789"/>
      <c r="P37" s="789" t="s">
        <v>1081</v>
      </c>
      <c r="Q37" s="789"/>
      <c r="R37" s="789"/>
    </row>
    <row r="38" customFormat="false" ht="12.75" hidden="false" customHeight="true" outlineLevel="0" collapsed="false">
      <c r="A38" s="796" t="s">
        <v>588</v>
      </c>
      <c r="B38" s="796" t="s">
        <v>589</v>
      </c>
      <c r="C38" s="796"/>
      <c r="D38" s="796" t="s">
        <v>590</v>
      </c>
      <c r="E38" s="791" t="s">
        <v>591</v>
      </c>
      <c r="F38" s="791"/>
      <c r="G38" s="796" t="s">
        <v>590</v>
      </c>
      <c r="H38" s="791" t="s">
        <v>591</v>
      </c>
      <c r="I38" s="791"/>
      <c r="J38" s="796" t="s">
        <v>590</v>
      </c>
      <c r="K38" s="791" t="s">
        <v>591</v>
      </c>
      <c r="L38" s="791"/>
      <c r="M38" s="796" t="s">
        <v>590</v>
      </c>
      <c r="N38" s="791" t="s">
        <v>591</v>
      </c>
      <c r="O38" s="791"/>
      <c r="P38" s="796" t="s">
        <v>590</v>
      </c>
      <c r="Q38" s="791" t="s">
        <v>591</v>
      </c>
      <c r="R38" s="791"/>
    </row>
    <row r="39" customFormat="false" ht="12.75" hidden="false" customHeight="false" outlineLevel="0" collapsed="false">
      <c r="A39" s="796"/>
      <c r="B39" s="796"/>
      <c r="C39" s="796"/>
      <c r="D39" s="796"/>
      <c r="E39" s="797" t="s">
        <v>439</v>
      </c>
      <c r="F39" s="790" t="s">
        <v>438</v>
      </c>
      <c r="G39" s="796"/>
      <c r="H39" s="797" t="s">
        <v>439</v>
      </c>
      <c r="I39" s="790" t="s">
        <v>438</v>
      </c>
      <c r="J39" s="796"/>
      <c r="K39" s="797" t="s">
        <v>439</v>
      </c>
      <c r="L39" s="790" t="s">
        <v>438</v>
      </c>
      <c r="M39" s="796"/>
      <c r="N39" s="797" t="s">
        <v>439</v>
      </c>
      <c r="O39" s="790" t="s">
        <v>438</v>
      </c>
      <c r="P39" s="796"/>
      <c r="Q39" s="797" t="s">
        <v>439</v>
      </c>
      <c r="R39" s="790" t="s">
        <v>438</v>
      </c>
    </row>
    <row r="40" customFormat="false" ht="12.75" hidden="false" customHeight="true" outlineLevel="0" collapsed="false">
      <c r="A40" s="798" t="s">
        <v>592</v>
      </c>
      <c r="B40" s="799" t="s">
        <v>593</v>
      </c>
      <c r="C40" s="799"/>
      <c r="D40" s="639" t="n">
        <v>951</v>
      </c>
      <c r="E40" s="724" t="n">
        <v>6.5</v>
      </c>
      <c r="F40" s="800" t="n">
        <v>5.2</v>
      </c>
      <c r="G40" s="801" t="n">
        <v>1089</v>
      </c>
      <c r="H40" s="802" t="n">
        <v>8.7</v>
      </c>
      <c r="I40" s="800" t="n">
        <v>6.96</v>
      </c>
      <c r="J40" s="801" t="n">
        <v>1470</v>
      </c>
      <c r="K40" s="802" t="n">
        <v>13.4</v>
      </c>
      <c r="L40" s="800" t="n">
        <v>10.72</v>
      </c>
      <c r="M40" s="801" t="n">
        <v>1754</v>
      </c>
      <c r="N40" s="801" t="n">
        <v>17</v>
      </c>
      <c r="O40" s="800" t="n">
        <v>13.6</v>
      </c>
      <c r="P40" s="801" t="n">
        <v>2009</v>
      </c>
      <c r="Q40" s="801" t="n">
        <v>21</v>
      </c>
      <c r="R40" s="800" t="n">
        <v>16.8</v>
      </c>
    </row>
    <row r="41" customFormat="false" ht="12.75" hidden="false" customHeight="true" outlineLevel="0" collapsed="false">
      <c r="A41" s="798"/>
      <c r="B41" s="799" t="s">
        <v>607</v>
      </c>
      <c r="C41" s="799"/>
      <c r="D41" s="639" t="n">
        <v>929</v>
      </c>
      <c r="E41" s="724" t="n">
        <v>6.2</v>
      </c>
      <c r="F41" s="800" t="n">
        <v>4.96</v>
      </c>
      <c r="G41" s="801" t="n">
        <v>1041</v>
      </c>
      <c r="H41" s="802" t="n">
        <v>7.5</v>
      </c>
      <c r="I41" s="800" t="n">
        <v>6</v>
      </c>
      <c r="J41" s="801" t="n">
        <v>1427</v>
      </c>
      <c r="K41" s="802" t="n">
        <v>12.7</v>
      </c>
      <c r="L41" s="800" t="n">
        <v>10.16</v>
      </c>
      <c r="M41" s="801" t="n">
        <v>1692</v>
      </c>
      <c r="N41" s="802" t="n">
        <v>16.2</v>
      </c>
      <c r="O41" s="800" t="n">
        <v>12.96</v>
      </c>
      <c r="P41" s="801" t="n">
        <v>1896</v>
      </c>
      <c r="Q41" s="802" t="n">
        <v>19</v>
      </c>
      <c r="R41" s="800" t="n">
        <v>15.2</v>
      </c>
    </row>
    <row r="42" customFormat="false" ht="12.75" hidden="false" customHeight="true" outlineLevel="0" collapsed="false">
      <c r="A42" s="798"/>
      <c r="B42" s="799" t="s">
        <v>622</v>
      </c>
      <c r="C42" s="799"/>
      <c r="D42" s="639" t="n">
        <v>870</v>
      </c>
      <c r="E42" s="724" t="n">
        <v>5.7</v>
      </c>
      <c r="F42" s="800" t="n">
        <v>4.56</v>
      </c>
      <c r="G42" s="801" t="n">
        <v>979</v>
      </c>
      <c r="H42" s="802" t="n">
        <v>6.8</v>
      </c>
      <c r="I42" s="800" t="n">
        <v>5.44</v>
      </c>
      <c r="J42" s="801" t="n">
        <v>1344</v>
      </c>
      <c r="K42" s="802" t="n">
        <v>11.5</v>
      </c>
      <c r="L42" s="800" t="n">
        <v>9.2</v>
      </c>
      <c r="M42" s="801" t="n">
        <v>1587</v>
      </c>
      <c r="N42" s="802" t="n">
        <v>14.7</v>
      </c>
      <c r="O42" s="800" t="n">
        <v>11.76</v>
      </c>
      <c r="P42" s="801" t="n">
        <v>1776</v>
      </c>
      <c r="Q42" s="802" t="n">
        <v>17.8</v>
      </c>
      <c r="R42" s="800" t="n">
        <v>14.24</v>
      </c>
    </row>
    <row r="43" customFormat="false" ht="12.75" hidden="false" customHeight="true" outlineLevel="0" collapsed="false">
      <c r="A43" s="798"/>
      <c r="B43" s="799" t="s">
        <v>637</v>
      </c>
      <c r="C43" s="799"/>
      <c r="D43" s="639" t="n">
        <v>809</v>
      </c>
      <c r="E43" s="724" t="n">
        <v>5</v>
      </c>
      <c r="F43" s="800" t="n">
        <v>4</v>
      </c>
      <c r="G43" s="801" t="n">
        <v>913</v>
      </c>
      <c r="H43" s="802" t="n">
        <v>6.2</v>
      </c>
      <c r="I43" s="800" t="n">
        <v>4.96</v>
      </c>
      <c r="J43" s="801" t="n">
        <v>1258</v>
      </c>
      <c r="K43" s="802" t="n">
        <v>10.6</v>
      </c>
      <c r="L43" s="800" t="n">
        <v>8.48</v>
      </c>
      <c r="M43" s="801" t="n">
        <v>1477</v>
      </c>
      <c r="N43" s="802" t="n">
        <v>13.5</v>
      </c>
      <c r="O43" s="800" t="n">
        <v>10.8</v>
      </c>
      <c r="P43" s="801" t="n">
        <v>1649</v>
      </c>
      <c r="Q43" s="802" t="n">
        <v>15.8</v>
      </c>
      <c r="R43" s="800" t="n">
        <v>12.64</v>
      </c>
    </row>
    <row r="44" customFormat="false" ht="12.75" hidden="false" customHeight="true" outlineLevel="0" collapsed="false">
      <c r="A44" s="798"/>
      <c r="B44" s="799" t="s">
        <v>649</v>
      </c>
      <c r="C44" s="799"/>
      <c r="D44" s="639" t="n">
        <v>744</v>
      </c>
      <c r="E44" s="724" t="n">
        <v>4.2</v>
      </c>
      <c r="F44" s="800" t="n">
        <v>3.36</v>
      </c>
      <c r="G44" s="801" t="n">
        <v>847</v>
      </c>
      <c r="H44" s="802" t="n">
        <v>5.4</v>
      </c>
      <c r="I44" s="800" t="n">
        <v>4.32</v>
      </c>
      <c r="J44" s="801" t="n">
        <v>1163</v>
      </c>
      <c r="K44" s="802" t="n">
        <v>9.2</v>
      </c>
      <c r="L44" s="800" t="n">
        <v>7.36</v>
      </c>
      <c r="M44" s="801" t="n">
        <v>1364</v>
      </c>
      <c r="N44" s="802" t="n">
        <v>11.8</v>
      </c>
      <c r="O44" s="800" t="n">
        <v>9.44</v>
      </c>
      <c r="P44" s="801" t="n">
        <v>1513</v>
      </c>
      <c r="Q44" s="802" t="n">
        <v>14</v>
      </c>
      <c r="R44" s="800" t="n">
        <v>11.2</v>
      </c>
    </row>
    <row r="45" customFormat="false" ht="12.75" hidden="false" customHeight="true" outlineLevel="0" collapsed="false">
      <c r="A45" s="798"/>
      <c r="B45" s="799" t="s">
        <v>661</v>
      </c>
      <c r="C45" s="799"/>
      <c r="D45" s="639" t="n">
        <v>674</v>
      </c>
      <c r="E45" s="724" t="n">
        <v>3.8</v>
      </c>
      <c r="F45" s="800" t="n">
        <v>3.04</v>
      </c>
      <c r="G45" s="801" t="n">
        <v>768</v>
      </c>
      <c r="H45" s="802" t="n">
        <v>4.5</v>
      </c>
      <c r="I45" s="800" t="n">
        <v>3.6</v>
      </c>
      <c r="J45" s="801" t="n">
        <v>1071</v>
      </c>
      <c r="K45" s="802" t="n">
        <v>8.6</v>
      </c>
      <c r="L45" s="800" t="n">
        <v>6.88</v>
      </c>
      <c r="M45" s="801" t="n">
        <v>1247</v>
      </c>
      <c r="N45" s="802" t="n">
        <v>10.5</v>
      </c>
      <c r="O45" s="800" t="n">
        <v>8.4</v>
      </c>
      <c r="P45" s="801" t="n">
        <v>1369</v>
      </c>
      <c r="Q45" s="802" t="n">
        <v>11.9</v>
      </c>
      <c r="R45" s="800" t="n">
        <v>9.52</v>
      </c>
    </row>
    <row r="46" customFormat="false" ht="12.75" hidden="false" customHeight="true" outlineLevel="0" collapsed="false">
      <c r="A46" s="796" t="s">
        <v>676</v>
      </c>
      <c r="B46" s="803" t="s">
        <v>593</v>
      </c>
      <c r="C46" s="803"/>
      <c r="D46" s="790" t="n">
        <v>807</v>
      </c>
      <c r="E46" s="682" t="n">
        <v>4.9</v>
      </c>
      <c r="F46" s="804" t="n">
        <v>3.92</v>
      </c>
      <c r="G46" s="790" t="n">
        <v>935</v>
      </c>
      <c r="H46" s="790" t="n">
        <v>6.1</v>
      </c>
      <c r="I46" s="804" t="n">
        <v>4.88</v>
      </c>
      <c r="J46" s="790" t="n">
        <v>1263</v>
      </c>
      <c r="K46" s="790" t="n">
        <v>10.4</v>
      </c>
      <c r="L46" s="804" t="n">
        <v>8.32</v>
      </c>
      <c r="M46" s="790" t="n">
        <v>1485</v>
      </c>
      <c r="N46" s="790" t="n">
        <v>13</v>
      </c>
      <c r="O46" s="804" t="n">
        <v>10.4</v>
      </c>
      <c r="P46" s="790" t="n">
        <v>1709</v>
      </c>
      <c r="Q46" s="805" t="n">
        <v>17</v>
      </c>
      <c r="R46" s="804" t="n">
        <v>13.6</v>
      </c>
    </row>
    <row r="47" customFormat="false" ht="12.75" hidden="false" customHeight="true" outlineLevel="0" collapsed="false">
      <c r="A47" s="796"/>
      <c r="B47" s="806" t="s">
        <v>607</v>
      </c>
      <c r="C47" s="806"/>
      <c r="D47" s="790" t="n">
        <v>797</v>
      </c>
      <c r="E47" s="682" t="n">
        <v>4.7</v>
      </c>
      <c r="F47" s="804" t="n">
        <v>3.76</v>
      </c>
      <c r="G47" s="790" t="n">
        <v>902</v>
      </c>
      <c r="H47" s="790" t="n">
        <v>5.9</v>
      </c>
      <c r="I47" s="804" t="n">
        <v>4.72</v>
      </c>
      <c r="J47" s="790" t="n">
        <v>1214</v>
      </c>
      <c r="K47" s="790" t="n">
        <v>9.8</v>
      </c>
      <c r="L47" s="804" t="n">
        <v>7.84</v>
      </c>
      <c r="M47" s="790" t="n">
        <v>1465</v>
      </c>
      <c r="N47" s="790" t="n">
        <v>12.5</v>
      </c>
      <c r="O47" s="804" t="n">
        <v>10</v>
      </c>
      <c r="P47" s="790" t="n">
        <v>1644</v>
      </c>
      <c r="Q47" s="805" t="n">
        <v>16</v>
      </c>
      <c r="R47" s="804" t="n">
        <v>12.8</v>
      </c>
    </row>
    <row r="48" customFormat="false" ht="12.75" hidden="false" customHeight="true" outlineLevel="0" collapsed="false">
      <c r="A48" s="796"/>
      <c r="B48" s="806" t="s">
        <v>622</v>
      </c>
      <c r="C48" s="806"/>
      <c r="D48" s="790" t="n">
        <v>744</v>
      </c>
      <c r="E48" s="682" t="n">
        <v>4.2</v>
      </c>
      <c r="F48" s="804" t="n">
        <v>3.36</v>
      </c>
      <c r="G48" s="790" t="n">
        <v>845</v>
      </c>
      <c r="H48" s="805" t="n">
        <v>5.3</v>
      </c>
      <c r="I48" s="804" t="n">
        <v>4.24</v>
      </c>
      <c r="J48" s="790" t="n">
        <v>1154</v>
      </c>
      <c r="K48" s="805" t="n">
        <v>9</v>
      </c>
      <c r="L48" s="804" t="n">
        <v>7.2</v>
      </c>
      <c r="M48" s="790" t="n">
        <v>1366</v>
      </c>
      <c r="N48" s="805" t="n">
        <v>11.8</v>
      </c>
      <c r="O48" s="804" t="n">
        <v>9.44</v>
      </c>
      <c r="P48" s="790" t="n">
        <v>1531</v>
      </c>
      <c r="Q48" s="805" t="n">
        <v>14.2</v>
      </c>
      <c r="R48" s="804" t="n">
        <v>11.36</v>
      </c>
    </row>
    <row r="49" customFormat="false" ht="12.75" hidden="false" customHeight="true" outlineLevel="0" collapsed="false">
      <c r="A49" s="796"/>
      <c r="B49" s="806" t="s">
        <v>637</v>
      </c>
      <c r="C49" s="806"/>
      <c r="D49" s="790" t="n">
        <v>688</v>
      </c>
      <c r="E49" s="682" t="n">
        <v>3.6</v>
      </c>
      <c r="F49" s="804" t="n">
        <v>2.88</v>
      </c>
      <c r="G49" s="790" t="n">
        <v>785</v>
      </c>
      <c r="H49" s="805" t="n">
        <v>4.6</v>
      </c>
      <c r="I49" s="804" t="n">
        <v>3.68</v>
      </c>
      <c r="J49" s="790" t="n">
        <v>1076</v>
      </c>
      <c r="K49" s="805" t="n">
        <v>8.1</v>
      </c>
      <c r="L49" s="804" t="n">
        <v>6.48</v>
      </c>
      <c r="M49" s="790" t="n">
        <v>1263</v>
      </c>
      <c r="N49" s="805" t="n">
        <v>10.4</v>
      </c>
      <c r="O49" s="804" t="n">
        <v>8.32</v>
      </c>
      <c r="P49" s="790" t="n">
        <v>1412</v>
      </c>
      <c r="Q49" s="805" t="n">
        <v>12.2</v>
      </c>
      <c r="R49" s="804" t="n">
        <v>9.76</v>
      </c>
    </row>
    <row r="50" customFormat="false" ht="12.75" hidden="false" customHeight="true" outlineLevel="0" collapsed="false">
      <c r="A50" s="796"/>
      <c r="B50" s="806" t="s">
        <v>649</v>
      </c>
      <c r="C50" s="806"/>
      <c r="D50" s="790" t="n">
        <v>630</v>
      </c>
      <c r="E50" s="682" t="n">
        <v>3</v>
      </c>
      <c r="F50" s="804" t="n">
        <v>2.4</v>
      </c>
      <c r="G50" s="790" t="n">
        <v>723</v>
      </c>
      <c r="H50" s="805" t="n">
        <v>4</v>
      </c>
      <c r="I50" s="804" t="n">
        <v>3.2</v>
      </c>
      <c r="J50" s="790" t="n">
        <v>994</v>
      </c>
      <c r="K50" s="805" t="n">
        <v>7</v>
      </c>
      <c r="L50" s="804" t="n">
        <v>5.6</v>
      </c>
      <c r="M50" s="790" t="n">
        <v>1158</v>
      </c>
      <c r="N50" s="805" t="n">
        <v>9</v>
      </c>
      <c r="O50" s="804" t="n">
        <v>7.2</v>
      </c>
      <c r="P50" s="790" t="n">
        <v>1294</v>
      </c>
      <c r="Q50" s="805" t="n">
        <v>11</v>
      </c>
      <c r="R50" s="804" t="n">
        <v>8.8</v>
      </c>
    </row>
    <row r="51" customFormat="false" ht="12.75" hidden="false" customHeight="true" outlineLevel="0" collapsed="false">
      <c r="A51" s="796"/>
      <c r="B51" s="806" t="s">
        <v>661</v>
      </c>
      <c r="C51" s="806"/>
      <c r="D51" s="790" t="n">
        <v>569</v>
      </c>
      <c r="E51" s="682" t="n">
        <v>2.5</v>
      </c>
      <c r="F51" s="804" t="n">
        <v>2</v>
      </c>
      <c r="G51" s="790" t="n">
        <v>659</v>
      </c>
      <c r="H51" s="805" t="n">
        <v>3.2</v>
      </c>
      <c r="I51" s="804" t="n">
        <v>2.56</v>
      </c>
      <c r="J51" s="790" t="n">
        <v>909</v>
      </c>
      <c r="K51" s="805" t="n">
        <v>5.9</v>
      </c>
      <c r="L51" s="804" t="n">
        <v>4.72</v>
      </c>
      <c r="M51" s="790" t="n">
        <v>1045</v>
      </c>
      <c r="N51" s="805" t="n">
        <v>7.5</v>
      </c>
      <c r="O51" s="804" t="n">
        <v>6</v>
      </c>
      <c r="P51" s="790" t="n">
        <v>1156</v>
      </c>
      <c r="Q51" s="805" t="n">
        <v>9</v>
      </c>
      <c r="R51" s="804" t="n">
        <v>7.2</v>
      </c>
    </row>
    <row r="52" customFormat="false" ht="12.75" hidden="false" customHeight="false" outlineLevel="0" collapsed="false">
      <c r="A52" s="785"/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  <c r="Q52" s="785"/>
      <c r="R52" s="785"/>
    </row>
    <row r="53" customFormat="false" ht="14.25" hidden="false" customHeight="false" outlineLevel="0" collapsed="false">
      <c r="A53" s="787" t="s">
        <v>725</v>
      </c>
      <c r="B53" s="787"/>
      <c r="C53" s="787"/>
      <c r="D53" s="787"/>
      <c r="E53" s="787"/>
      <c r="F53" s="787"/>
      <c r="G53" s="787"/>
      <c r="H53" s="787"/>
      <c r="I53" s="787"/>
      <c r="J53" s="787"/>
      <c r="K53" s="787"/>
      <c r="L53" s="787"/>
      <c r="M53" s="787"/>
      <c r="N53" s="787"/>
      <c r="O53" s="787"/>
      <c r="P53" s="787"/>
      <c r="Q53" s="787"/>
      <c r="R53" s="787"/>
    </row>
    <row r="54" customFormat="false" ht="12.75" hidden="false" customHeight="false" outlineLevel="0" collapsed="false">
      <c r="A54" s="787" t="s">
        <v>726</v>
      </c>
      <c r="B54" s="787"/>
      <c r="C54" s="787"/>
      <c r="D54" s="787"/>
      <c r="E54" s="787"/>
      <c r="F54" s="787"/>
      <c r="G54" s="787"/>
      <c r="H54" s="787"/>
      <c r="I54" s="787"/>
      <c r="J54" s="787"/>
      <c r="K54" s="787"/>
      <c r="L54" s="787"/>
      <c r="M54" s="787"/>
      <c r="N54" s="787"/>
      <c r="O54" s="787"/>
      <c r="P54" s="787"/>
      <c r="Q54" s="787"/>
      <c r="R54" s="787"/>
    </row>
    <row r="55" customFormat="false" ht="12.75" hidden="false" customHeight="false" outlineLevel="0" collapsed="false">
      <c r="A55" s="787" t="s">
        <v>727</v>
      </c>
      <c r="B55" s="787"/>
      <c r="C55" s="787"/>
      <c r="D55" s="787"/>
      <c r="E55" s="787"/>
      <c r="F55" s="787"/>
      <c r="G55" s="787"/>
      <c r="H55" s="787"/>
      <c r="I55" s="787"/>
      <c r="J55" s="787"/>
      <c r="K55" s="787"/>
      <c r="L55" s="787"/>
      <c r="M55" s="787"/>
      <c r="N55" s="787"/>
      <c r="O55" s="787"/>
      <c r="P55" s="787"/>
      <c r="Q55" s="787"/>
      <c r="R55" s="787"/>
    </row>
    <row r="56" customFormat="false" ht="12.75" hidden="false" customHeight="false" outlineLevel="0" collapsed="false">
      <c r="A56" s="787" t="s">
        <v>728</v>
      </c>
      <c r="B56" s="787"/>
      <c r="C56" s="787"/>
      <c r="D56" s="787"/>
      <c r="E56" s="787"/>
      <c r="F56" s="787"/>
      <c r="G56" s="787"/>
      <c r="H56" s="787"/>
      <c r="I56" s="787"/>
      <c r="J56" s="787"/>
      <c r="K56" s="787"/>
      <c r="L56" s="787"/>
      <c r="M56" s="787"/>
      <c r="N56" s="787"/>
      <c r="O56" s="787"/>
      <c r="P56" s="787"/>
      <c r="Q56" s="787"/>
      <c r="R56" s="787"/>
    </row>
  </sheetData>
  <sheetProtection sheet="true" password="cb61" objects="true" scenarios="true"/>
  <mergeCells count="209">
    <mergeCell ref="A2:R2"/>
    <mergeCell ref="T2:U2"/>
    <mergeCell ref="T3:U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J35:L35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A39"/>
    <mergeCell ref="B38:C39"/>
    <mergeCell ref="D38:D39"/>
    <mergeCell ref="E38:F38"/>
    <mergeCell ref="G38:G39"/>
    <mergeCell ref="H38:I38"/>
    <mergeCell ref="J38:J39"/>
    <mergeCell ref="K38:L38"/>
    <mergeCell ref="M38:M39"/>
    <mergeCell ref="N38:O38"/>
    <mergeCell ref="P38:P39"/>
    <mergeCell ref="Q38:R38"/>
    <mergeCell ref="A40:A45"/>
    <mergeCell ref="B40:C40"/>
    <mergeCell ref="B41:C41"/>
    <mergeCell ref="B42:C42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</mergeCells>
  <hyperlinks>
    <hyperlink ref="T2" location="'м моноблок'!A1" display="меню"/>
    <hyperlink ref="T3" location="Меню!A1" display="главное меню"/>
  </hyperlinks>
  <printOptions headings="false" gridLines="false" gridLinesSet="true" horizontalCentered="false" verticalCentered="false"/>
  <pageMargins left="0.39375" right="0.39375" top="0.420138888888889" bottom="0.3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7" width="1.13"/>
    <col collapsed="false" customWidth="true" hidden="false" outlineLevel="0" max="3" min="3" style="807" width="19.99"/>
    <col collapsed="false" customWidth="true" hidden="false" outlineLevel="0" max="4" min="4" style="807" width="13.41"/>
    <col collapsed="false" customWidth="true" hidden="false" outlineLevel="0" max="5" min="5" style="807" width="10.99"/>
    <col collapsed="false" customWidth="true" hidden="false" outlineLevel="0" max="6" min="6" style="807" width="18.7"/>
    <col collapsed="false" customWidth="true" hidden="false" outlineLevel="0" max="7" min="7" style="807" width="15.41"/>
    <col collapsed="false" customWidth="true" hidden="false" outlineLevel="0" max="8" min="8" style="807" width="22.7"/>
    <col collapsed="false" customWidth="true" hidden="false" outlineLevel="0" max="9" min="9" style="807" width="13.14"/>
    <col collapsed="false" customWidth="true" hidden="false" outlineLevel="0" max="10" min="10" style="807" width="12.85"/>
    <col collapsed="false" customWidth="true" hidden="false" outlineLevel="0" max="11" min="11" style="807" width="10.85"/>
    <col collapsed="false" customWidth="true" hidden="false" outlineLevel="0" max="12" min="12" style="807" width="11.99"/>
    <col collapsed="false" customWidth="false" hidden="false" outlineLevel="0" max="257" min="13" style="807" width="9.14"/>
  </cols>
  <sheetData>
    <row r="1" customFormat="false" ht="12.75" hidden="false" customHeight="false" outlineLevel="0" collapsed="false">
      <c r="A1" s="807" t="s">
        <v>1107</v>
      </c>
    </row>
    <row r="2" customFormat="false" ht="18.75" hidden="false" customHeight="true" outlineLevel="0" collapsed="false">
      <c r="H2" s="808" t="n">
        <f aca="false">Меню!D10</f>
        <v>41095</v>
      </c>
      <c r="I2" s="808"/>
    </row>
    <row r="3" customFormat="false" ht="14.25" hidden="false" customHeight="true" outlineLevel="0" collapsed="false">
      <c r="F3" s="809" t="s">
        <v>140</v>
      </c>
      <c r="G3" s="809"/>
      <c r="H3" s="809"/>
      <c r="I3" s="809"/>
      <c r="M3" s="36" t="s">
        <v>26</v>
      </c>
      <c r="N3" s="36"/>
    </row>
    <row r="4" customFormat="false" ht="15" hidden="false" customHeight="false" outlineLevel="0" collapsed="false">
      <c r="F4" s="809"/>
      <c r="G4" s="809"/>
      <c r="H4" s="809"/>
      <c r="I4" s="809"/>
      <c r="J4" s="42"/>
      <c r="K4" s="42"/>
      <c r="L4" s="810"/>
      <c r="M4" s="810"/>
    </row>
    <row r="5" customFormat="false" ht="15" hidden="false" customHeight="true" outlineLevel="0" collapsed="false">
      <c r="C5" s="118" t="s">
        <v>1108</v>
      </c>
      <c r="D5" s="118"/>
      <c r="E5" s="118"/>
      <c r="F5" s="118"/>
      <c r="G5" s="118"/>
      <c r="H5" s="118"/>
      <c r="I5" s="118"/>
      <c r="J5" s="42"/>
      <c r="K5" s="42"/>
      <c r="L5" s="810"/>
      <c r="M5" s="810"/>
    </row>
    <row r="6" customFormat="false" ht="23.25" hidden="false" customHeight="true" outlineLevel="0" collapsed="false">
      <c r="C6" s="119" t="s">
        <v>1109</v>
      </c>
      <c r="D6" s="119"/>
      <c r="E6" s="119"/>
      <c r="F6" s="119"/>
      <c r="G6" s="119"/>
      <c r="H6" s="119"/>
      <c r="I6" s="119"/>
      <c r="J6" s="42"/>
      <c r="K6" s="42"/>
      <c r="L6" s="810"/>
      <c r="M6" s="810"/>
    </row>
    <row r="7" customFormat="false" ht="23.25" hidden="false" customHeight="true" outlineLevel="0" collapsed="false">
      <c r="C7" s="120" t="s">
        <v>1110</v>
      </c>
      <c r="D7" s="120"/>
      <c r="E7" s="120"/>
      <c r="F7" s="120"/>
      <c r="G7" s="120"/>
      <c r="H7" s="120"/>
      <c r="I7" s="120"/>
      <c r="J7" s="42"/>
      <c r="K7" s="42"/>
      <c r="L7" s="810"/>
      <c r="M7" s="810"/>
    </row>
    <row r="8" customFormat="false" ht="15" hidden="false" customHeight="true" outlineLevel="0" collapsed="false">
      <c r="C8" s="120" t="s">
        <v>1111</v>
      </c>
      <c r="D8" s="120"/>
      <c r="E8" s="120"/>
      <c r="F8" s="120"/>
      <c r="G8" s="120"/>
      <c r="H8" s="120"/>
      <c r="I8" s="120"/>
      <c r="J8" s="42"/>
      <c r="K8" s="42"/>
      <c r="L8" s="810"/>
      <c r="M8" s="810"/>
    </row>
    <row r="9" customFormat="false" ht="23.25" hidden="false" customHeight="true" outlineLevel="0" collapsed="false">
      <c r="C9" s="120" t="s">
        <v>1112</v>
      </c>
      <c r="D9" s="120"/>
      <c r="E9" s="120"/>
      <c r="F9" s="120"/>
      <c r="G9" s="120"/>
      <c r="H9" s="120"/>
      <c r="I9" s="120"/>
      <c r="J9" s="42"/>
      <c r="K9" s="42"/>
      <c r="L9" s="810"/>
      <c r="M9" s="810"/>
    </row>
    <row r="10" customFormat="false" ht="23.25" hidden="false" customHeight="true" outlineLevel="0" collapsed="false">
      <c r="C10" s="118" t="s">
        <v>1113</v>
      </c>
      <c r="D10" s="118"/>
      <c r="E10" s="118"/>
      <c r="F10" s="118"/>
      <c r="G10" s="118"/>
      <c r="H10" s="118"/>
      <c r="I10" s="118"/>
      <c r="J10" s="42"/>
      <c r="K10" s="42"/>
      <c r="L10" s="810"/>
      <c r="M10" s="810"/>
    </row>
    <row r="11" customFormat="false" ht="23.25" hidden="false" customHeight="true" outlineLevel="0" collapsed="false">
      <c r="C11" s="94" t="s">
        <v>1114</v>
      </c>
      <c r="D11" s="94"/>
      <c r="E11" s="94"/>
      <c r="F11" s="94"/>
      <c r="G11" s="94"/>
      <c r="H11" s="94"/>
      <c r="I11" s="94"/>
      <c r="J11" s="42"/>
      <c r="K11" s="42"/>
      <c r="L11" s="810"/>
      <c r="M11" s="810"/>
    </row>
    <row r="12" customFormat="false" ht="23.25" hidden="false" customHeight="true" outlineLevel="0" collapsed="false">
      <c r="C12" s="94" t="s">
        <v>1115</v>
      </c>
      <c r="D12" s="94"/>
      <c r="E12" s="94"/>
      <c r="F12" s="94"/>
      <c r="G12" s="94"/>
      <c r="H12" s="94"/>
      <c r="I12" s="94"/>
      <c r="J12" s="42"/>
      <c r="K12" s="42"/>
      <c r="L12" s="810"/>
      <c r="M12" s="810"/>
    </row>
    <row r="13" s="810" customFormat="true" ht="11.25" hidden="false" customHeight="true" outlineLevel="0" collapsed="false">
      <c r="C13" s="811"/>
      <c r="D13" s="811"/>
      <c r="E13" s="811"/>
      <c r="F13" s="811"/>
      <c r="G13" s="811"/>
      <c r="H13" s="811"/>
      <c r="I13" s="811"/>
    </row>
    <row r="14" s="810" customFormat="true" ht="12.75" hidden="false" customHeight="true" outlineLevel="0" collapsed="false">
      <c r="C14" s="812" t="s">
        <v>142</v>
      </c>
      <c r="D14" s="812"/>
      <c r="E14" s="812"/>
      <c r="F14" s="813"/>
      <c r="G14" s="813"/>
      <c r="H14" s="813"/>
      <c r="I14" s="814" t="s">
        <v>143</v>
      </c>
    </row>
    <row r="15" s="810" customFormat="true" ht="14.25" hidden="false" customHeight="true" outlineLevel="0" collapsed="false">
      <c r="C15" s="815" t="s">
        <v>7</v>
      </c>
      <c r="D15" s="815"/>
      <c r="E15" s="815"/>
      <c r="F15" s="815"/>
      <c r="G15" s="815"/>
      <c r="H15" s="815"/>
      <c r="I15" s="815"/>
    </row>
    <row r="16" s="810" customFormat="true" ht="14.25" hidden="false" customHeight="true" outlineLevel="0" collapsed="false">
      <c r="C16" s="816" t="s">
        <v>1116</v>
      </c>
      <c r="D16" s="816"/>
      <c r="E16" s="816"/>
      <c r="F16" s="816"/>
      <c r="G16" s="816"/>
      <c r="H16" s="816"/>
      <c r="I16" s="816"/>
    </row>
    <row r="17" s="810" customFormat="true" ht="14.25" hidden="false" customHeight="true" outlineLevel="0" collapsed="false">
      <c r="C17" s="816" t="s">
        <v>1117</v>
      </c>
      <c r="D17" s="816"/>
      <c r="E17" s="816"/>
      <c r="F17" s="816"/>
      <c r="G17" s="816"/>
      <c r="H17" s="816"/>
      <c r="I17" s="816"/>
    </row>
    <row r="18" s="810" customFormat="true" ht="14.25" hidden="false" customHeight="true" outlineLevel="0" collapsed="false">
      <c r="C18" s="817" t="s">
        <v>146</v>
      </c>
      <c r="D18" s="818" t="s">
        <v>147</v>
      </c>
      <c r="E18" s="818" t="s">
        <v>148</v>
      </c>
      <c r="F18" s="818" t="s">
        <v>210</v>
      </c>
      <c r="G18" s="818" t="s">
        <v>150</v>
      </c>
      <c r="H18" s="818" t="s">
        <v>151</v>
      </c>
      <c r="I18" s="819" t="s">
        <v>152</v>
      </c>
    </row>
    <row r="19" s="810" customFormat="true" ht="74.25" hidden="false" customHeight="true" outlineLevel="0" collapsed="false">
      <c r="C19" s="820"/>
      <c r="D19" s="821" t="s">
        <v>29</v>
      </c>
      <c r="E19" s="822" t="s">
        <v>1118</v>
      </c>
      <c r="F19" s="822" t="s">
        <v>1119</v>
      </c>
      <c r="G19" s="822" t="s">
        <v>1120</v>
      </c>
      <c r="H19" s="823" t="s">
        <v>1121</v>
      </c>
      <c r="I19" s="824" t="n">
        <v>49000</v>
      </c>
    </row>
    <row r="20" customFormat="false" ht="67.5" hidden="false" customHeight="true" outlineLevel="0" collapsed="false">
      <c r="C20" s="820"/>
      <c r="D20" s="821" t="s">
        <v>27</v>
      </c>
      <c r="E20" s="822" t="s">
        <v>1118</v>
      </c>
      <c r="F20" s="822" t="s">
        <v>1119</v>
      </c>
      <c r="G20" s="822" t="s">
        <v>1122</v>
      </c>
      <c r="H20" s="823" t="s">
        <v>1123</v>
      </c>
      <c r="I20" s="824" t="n">
        <v>43900</v>
      </c>
      <c r="J20" s="117" t="s">
        <v>1124</v>
      </c>
    </row>
  </sheetData>
  <mergeCells count="16">
    <mergeCell ref="H2:I2"/>
    <mergeCell ref="F3:I3"/>
    <mergeCell ref="M3:N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E14"/>
    <mergeCell ref="C15:I15"/>
    <mergeCell ref="C16:I16"/>
    <mergeCell ref="C17:I17"/>
  </mergeCells>
  <hyperlinks>
    <hyperlink ref="M3" location="Меню!A1" display="главное меню"/>
  </hyperlinks>
  <printOptions headings="false" gridLines="false" gridLinesSet="true" horizontalCentered="false" verticalCentered="false"/>
  <pageMargins left="0.359722222222222" right="0.240277777777778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0.99"/>
    <col collapsed="false" customWidth="true" hidden="false" outlineLevel="0" max="2" min="2" style="60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1" customFormat="true" ht="18.75" hidden="false" customHeight="true" outlineLevel="0" collapsed="false">
      <c r="A1" s="61" t="s">
        <v>80</v>
      </c>
      <c r="B1" s="62" t="s">
        <v>81</v>
      </c>
      <c r="C1" s="63" t="s">
        <v>22</v>
      </c>
      <c r="D1" s="63"/>
      <c r="F1" s="64"/>
    </row>
    <row r="2" s="61" customFormat="true" ht="6.75" hidden="false" customHeight="true" outlineLevel="0" collapsed="false">
      <c r="C2" s="65"/>
      <c r="D2" s="65"/>
      <c r="F2" s="64"/>
    </row>
    <row r="3" s="66" customFormat="true" ht="18.75" hidden="false" customHeight="true" outlineLevel="0" collapsed="false">
      <c r="B3" s="62" t="s">
        <v>82</v>
      </c>
      <c r="C3" s="67" t="s">
        <v>26</v>
      </c>
      <c r="D3" s="67"/>
      <c r="F3" s="68"/>
    </row>
    <row r="4" s="66" customFormat="true" ht="63" hidden="false" customHeight="false" outlineLevel="0" collapsed="false">
      <c r="B4" s="69" t="s">
        <v>83</v>
      </c>
      <c r="E4" s="70"/>
      <c r="F4" s="70"/>
    </row>
    <row r="5" customFormat="false" ht="9" hidden="false" customHeight="true" outlineLevel="0" collapsed="false">
      <c r="B5" s="71"/>
      <c r="C5" s="72"/>
      <c r="D5" s="72"/>
    </row>
    <row r="6" s="73" customFormat="true" ht="17.25" hidden="false" customHeight="true" outlineLevel="0" collapsed="false">
      <c r="B6" s="74" t="s">
        <v>84</v>
      </c>
      <c r="C6" s="75"/>
      <c r="D6" s="75"/>
    </row>
    <row r="7" customFormat="false" ht="15.75" hidden="false" customHeight="false" outlineLevel="0" collapsed="false">
      <c r="B7" s="76" t="s">
        <v>85</v>
      </c>
    </row>
    <row r="8" s="66" customFormat="true" ht="15.75" hidden="false" customHeight="false" outlineLevel="0" collapsed="false">
      <c r="B8" s="76" t="s">
        <v>86</v>
      </c>
    </row>
    <row r="9" customFormat="false" ht="7.5" hidden="false" customHeight="true" outlineLevel="0" collapsed="false">
      <c r="B9" s="71"/>
    </row>
    <row r="10" s="73" customFormat="true" ht="31.5" hidden="false" customHeight="false" outlineLevel="0" collapsed="false">
      <c r="B10" s="69" t="s">
        <v>87</v>
      </c>
    </row>
    <row r="11" customFormat="false" ht="15.75" hidden="false" customHeight="false" outlineLevel="0" collapsed="false">
      <c r="B11" s="77" t="s">
        <v>88</v>
      </c>
    </row>
    <row r="12" customFormat="false" ht="15.75" hidden="false" customHeight="false" outlineLevel="0" collapsed="false">
      <c r="B12" s="77" t="s">
        <v>89</v>
      </c>
    </row>
    <row r="13" customFormat="false" ht="15.75" hidden="false" customHeight="false" outlineLevel="0" collapsed="false">
      <c r="B13" s="77" t="s">
        <v>90</v>
      </c>
    </row>
    <row r="14" customFormat="false" ht="6.75" hidden="false" customHeight="true" outlineLevel="0" collapsed="false">
      <c r="B14" s="71"/>
    </row>
    <row r="15" s="73" customFormat="true" ht="47.25" hidden="false" customHeight="false" outlineLevel="0" collapsed="false">
      <c r="B15" s="69" t="s">
        <v>91</v>
      </c>
    </row>
    <row r="16" customFormat="false" ht="8.25" hidden="false" customHeight="true" outlineLevel="0" collapsed="false">
      <c r="B16" s="71"/>
    </row>
    <row r="17" s="73" customFormat="true" ht="31.5" hidden="false" customHeight="false" outlineLevel="0" collapsed="false">
      <c r="B17" s="69" t="s">
        <v>92</v>
      </c>
    </row>
    <row r="18" customFormat="false" ht="9" hidden="false" customHeight="true" outlineLevel="0" collapsed="false">
      <c r="B18" s="71"/>
    </row>
    <row r="19" s="73" customFormat="true" ht="15.75" hidden="false" customHeight="false" outlineLevel="0" collapsed="false">
      <c r="B19" s="69" t="s">
        <v>93</v>
      </c>
    </row>
    <row r="20" customFormat="false" ht="15.75" hidden="false" customHeight="false" outlineLevel="0" collapsed="false">
      <c r="B20" s="77" t="s">
        <v>94</v>
      </c>
    </row>
    <row r="21" customFormat="false" ht="15.75" hidden="false" customHeight="false" outlineLevel="0" collapsed="false">
      <c r="B21" s="77" t="s">
        <v>95</v>
      </c>
    </row>
    <row r="22" customFormat="false" ht="15.75" hidden="false" customHeight="false" outlineLevel="0" collapsed="false">
      <c r="B22" s="77" t="s">
        <v>96</v>
      </c>
    </row>
    <row r="23" customFormat="false" ht="6" hidden="false" customHeight="true" outlineLevel="0" collapsed="false">
      <c r="B23" s="71"/>
    </row>
    <row r="24" s="73" customFormat="true" ht="31.5" hidden="false" customHeight="false" outlineLevel="0" collapsed="false">
      <c r="B24" s="69" t="s">
        <v>97</v>
      </c>
    </row>
    <row r="25" customFormat="false" ht="7.5" hidden="false" customHeight="true" outlineLevel="0" collapsed="false">
      <c r="B25" s="71"/>
    </row>
    <row r="26" s="73" customFormat="true" ht="15.75" hidden="false" customHeight="false" outlineLevel="0" collapsed="false">
      <c r="B26" s="69" t="s">
        <v>98</v>
      </c>
    </row>
    <row r="27" customFormat="false" ht="7.5" hidden="false" customHeight="true" outlineLevel="0" collapsed="false">
      <c r="B27" s="71"/>
    </row>
    <row r="28" s="73" customFormat="true" ht="26.25" hidden="false" customHeight="true" outlineLevel="0" collapsed="false">
      <c r="B28" s="69" t="s">
        <v>99</v>
      </c>
    </row>
    <row r="29" customFormat="false" ht="77.25" hidden="false" customHeight="true" outlineLevel="0" collapsed="false">
      <c r="B29" s="74" t="s">
        <v>100</v>
      </c>
    </row>
    <row r="30" customFormat="false" ht="12.75" hidden="false" customHeight="false" outlineLevel="0" collapsed="false">
      <c r="B30" s="78"/>
    </row>
    <row r="31" s="73" customFormat="true" ht="78.75" hidden="false" customHeight="false" outlineLevel="0" collapsed="false">
      <c r="B31" s="79" t="s">
        <v>101</v>
      </c>
    </row>
    <row r="32" s="73" customFormat="true" ht="45" hidden="false" customHeight="true" outlineLevel="0" collapsed="false">
      <c r="B32" s="69" t="s">
        <v>102</v>
      </c>
    </row>
    <row r="33" s="73" customFormat="true" ht="8.25" hidden="false" customHeight="false" outlineLevel="0" collapsed="false">
      <c r="B33" s="71"/>
    </row>
    <row r="34" customFormat="false" ht="31.5" hidden="false" customHeight="false" outlineLevel="0" collapsed="false">
      <c r="B34" s="80" t="s">
        <v>103</v>
      </c>
    </row>
    <row r="35" s="73" customFormat="true" ht="8.25" hidden="false" customHeight="false" outlineLevel="0" collapsed="false">
      <c r="B35" s="71"/>
    </row>
    <row r="36" customFormat="false" ht="31.5" hidden="false" customHeight="false" outlineLevel="0" collapsed="false">
      <c r="B36" s="69" t="s">
        <v>104</v>
      </c>
    </row>
    <row r="37" customFormat="false" ht="7.5" hidden="false" customHeight="true" outlineLevel="0" collapsed="false">
      <c r="B37" s="81"/>
    </row>
    <row r="38" customFormat="false" ht="15.75" hidden="false" customHeight="false" outlineLevel="0" collapsed="false">
      <c r="B38" s="69" t="s">
        <v>105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" width="0.99"/>
    <col collapsed="false" customWidth="true" hidden="false" outlineLevel="0" max="2" min="2" style="60" width="76.41"/>
    <col collapsed="false" customWidth="true" hidden="false" outlineLevel="0" max="3" min="3" style="28" width="12.56"/>
    <col collapsed="false" customWidth="true" hidden="false" outlineLevel="0" max="4" min="4" style="28" width="13.85"/>
    <col collapsed="false" customWidth="false" hidden="false" outlineLevel="0" max="257" min="5" style="28" width="9.14"/>
  </cols>
  <sheetData>
    <row r="1" s="61" customFormat="true" ht="18.75" hidden="false" customHeight="true" outlineLevel="0" collapsed="false">
      <c r="A1" s="61" t="s">
        <v>80</v>
      </c>
      <c r="B1" s="62" t="s">
        <v>106</v>
      </c>
      <c r="C1" s="82" t="s">
        <v>22</v>
      </c>
      <c r="D1" s="82"/>
      <c r="F1" s="64"/>
    </row>
    <row r="2" s="61" customFormat="true" ht="6.75" hidden="false" customHeight="true" outlineLevel="0" collapsed="false">
      <c r="C2" s="65"/>
      <c r="D2" s="65"/>
      <c r="F2" s="64"/>
    </row>
    <row r="3" s="66" customFormat="true" ht="18.75" hidden="false" customHeight="true" outlineLevel="0" collapsed="false">
      <c r="B3" s="62" t="s">
        <v>107</v>
      </c>
      <c r="C3" s="67" t="s">
        <v>26</v>
      </c>
      <c r="D3" s="67"/>
      <c r="F3" s="68"/>
    </row>
    <row r="4" s="66" customFormat="true" ht="63" hidden="false" customHeight="false" outlineLevel="0" collapsed="false">
      <c r="B4" s="69" t="s">
        <v>108</v>
      </c>
      <c r="E4" s="70"/>
      <c r="F4" s="70"/>
    </row>
    <row r="5" customFormat="false" ht="34.5" hidden="false" customHeight="true" outlineLevel="0" collapsed="false">
      <c r="B5" s="74" t="s">
        <v>109</v>
      </c>
      <c r="C5" s="72"/>
      <c r="D5" s="72"/>
    </row>
    <row r="6" customFormat="false" ht="15.75" hidden="false" customHeight="true" outlineLevel="0" collapsed="false">
      <c r="B6" s="74"/>
      <c r="C6" s="72"/>
      <c r="D6" s="72"/>
    </row>
    <row r="7" s="73" customFormat="true" ht="15.75" hidden="false" customHeight="false" outlineLevel="0" collapsed="false">
      <c r="B7" s="83" t="s">
        <v>84</v>
      </c>
      <c r="C7" s="75"/>
      <c r="D7" s="75"/>
    </row>
    <row r="8" customFormat="false" ht="15.75" hidden="false" customHeight="false" outlineLevel="0" collapsed="false">
      <c r="B8" s="77" t="s">
        <v>110</v>
      </c>
    </row>
    <row r="9" s="66" customFormat="true" ht="15.75" hidden="false" customHeight="false" outlineLevel="0" collapsed="false">
      <c r="B9" s="77" t="s">
        <v>111</v>
      </c>
    </row>
    <row r="10" customFormat="false" ht="7.5" hidden="false" customHeight="true" outlineLevel="0" collapsed="false">
      <c r="B10" s="71"/>
    </row>
    <row r="11" customFormat="false" ht="47.25" hidden="false" customHeight="true" outlineLevel="0" collapsed="false">
      <c r="B11" s="74" t="s">
        <v>112</v>
      </c>
    </row>
    <row r="12" customFormat="false" ht="17.25" hidden="false" customHeight="true" outlineLevel="0" collapsed="false">
      <c r="B12" s="71"/>
    </row>
    <row r="13" s="73" customFormat="true" ht="31.5" hidden="false" customHeight="false" outlineLevel="0" collapsed="false">
      <c r="B13" s="69" t="s">
        <v>113</v>
      </c>
    </row>
    <row r="14" customFormat="false" ht="15.75" hidden="false" customHeight="false" outlineLevel="0" collapsed="false">
      <c r="B14" s="77" t="s">
        <v>114</v>
      </c>
    </row>
    <row r="15" customFormat="false" ht="15.75" hidden="false" customHeight="false" outlineLevel="0" collapsed="false">
      <c r="B15" s="77" t="s">
        <v>115</v>
      </c>
    </row>
    <row r="16" customFormat="false" ht="15.75" hidden="false" customHeight="false" outlineLevel="0" collapsed="false">
      <c r="B16" s="77" t="s">
        <v>90</v>
      </c>
    </row>
    <row r="17" customFormat="false" ht="6.75" hidden="false" customHeight="true" outlineLevel="0" collapsed="false">
      <c r="B17" s="71"/>
    </row>
    <row r="18" s="73" customFormat="true" ht="31.5" hidden="false" customHeight="false" outlineLevel="0" collapsed="false">
      <c r="B18" s="69" t="s">
        <v>116</v>
      </c>
    </row>
    <row r="19" customFormat="false" ht="8.25" hidden="false" customHeight="true" outlineLevel="0" collapsed="false">
      <c r="B19" s="71"/>
    </row>
    <row r="20" customFormat="false" ht="31.5" hidden="false" customHeight="true" outlineLevel="0" collapsed="false">
      <c r="B20" s="69" t="s">
        <v>97</v>
      </c>
    </row>
    <row r="21" customFormat="false" ht="7.5" hidden="false" customHeight="true" outlineLevel="0" collapsed="false">
      <c r="B21" s="71"/>
    </row>
    <row r="22" customFormat="false" ht="15" hidden="false" customHeight="true" outlineLevel="0" collapsed="false">
      <c r="B22" s="74" t="s">
        <v>117</v>
      </c>
    </row>
    <row r="23" customFormat="false" ht="11.25" hidden="false" customHeight="true" outlineLevel="0" collapsed="false">
      <c r="B23" s="74"/>
    </row>
    <row r="24" s="73" customFormat="true" ht="31.5" hidden="false" customHeight="false" outlineLevel="0" collapsed="false">
      <c r="B24" s="69" t="s">
        <v>99</v>
      </c>
    </row>
    <row r="25" customFormat="false" ht="9" hidden="false" customHeight="true" outlineLevel="0" collapsed="false">
      <c r="B25" s="71"/>
    </row>
    <row r="26" customFormat="false" ht="15.75" hidden="false" customHeight="true" outlineLevel="0" collapsed="false">
      <c r="B26" s="84" t="s">
        <v>118</v>
      </c>
    </row>
    <row r="27" customFormat="false" ht="11.25" hidden="false" customHeight="true" outlineLevel="0" collapsed="false">
      <c r="B27" s="84"/>
    </row>
    <row r="28" customFormat="false" ht="11.25" hidden="false" customHeight="true" outlineLevel="0" collapsed="false">
      <c r="B28" s="85" t="s">
        <v>119</v>
      </c>
    </row>
    <row r="29" customFormat="false" ht="11.25" hidden="false" customHeight="true" outlineLevel="0" collapsed="false">
      <c r="B29" s="78"/>
    </row>
    <row r="30" s="73" customFormat="true" ht="63" hidden="false" customHeight="false" outlineLevel="0" collapsed="false">
      <c r="B30" s="86" t="s">
        <v>120</v>
      </c>
    </row>
    <row r="31" s="73" customFormat="true" ht="15.75" hidden="false" customHeight="false" outlineLevel="0" collapsed="false">
      <c r="B31" s="86"/>
    </row>
    <row r="32" customFormat="false" ht="63" hidden="false" customHeight="false" outlineLevel="0" collapsed="false">
      <c r="B32" s="86" t="s">
        <v>121</v>
      </c>
    </row>
    <row r="33" customFormat="false" ht="15.75" hidden="false" customHeight="false" outlineLevel="0" collapsed="false">
      <c r="B33" s="77"/>
    </row>
    <row r="34" customFormat="false" ht="15.75" hidden="false" customHeight="false" outlineLevel="0" collapsed="false">
      <c r="B34" s="74" t="s">
        <v>122</v>
      </c>
    </row>
    <row r="35" customFormat="false" ht="6" hidden="false" customHeight="true" outlineLevel="0" collapsed="false">
      <c r="B35" s="71"/>
    </row>
    <row r="36" s="73" customFormat="true" ht="31.5" hidden="false" customHeight="false" outlineLevel="0" collapsed="false">
      <c r="B36" s="69" t="s">
        <v>123</v>
      </c>
    </row>
    <row r="37" customFormat="false" ht="7.5" hidden="false" customHeight="true" outlineLevel="0" collapsed="false">
      <c r="B37" s="71"/>
    </row>
    <row r="38" s="73" customFormat="true" ht="8.25" hidden="false" customHeight="false" outlineLevel="0" collapsed="false">
      <c r="B38" s="71"/>
    </row>
    <row r="39" customFormat="false" ht="9" hidden="false" customHeight="true" outlineLevel="0" collapsed="false">
      <c r="B39" s="69"/>
    </row>
    <row r="40" customFormat="false" ht="15.75" hidden="false" customHeight="false" outlineLevel="0" collapsed="false">
      <c r="B40" s="69"/>
    </row>
    <row r="41" s="73" customFormat="true" ht="15.75" hidden="false" customHeight="false" outlineLevel="0" collapsed="false">
      <c r="B41" s="69"/>
    </row>
    <row r="42" s="73" customFormat="true" ht="45" hidden="false" customHeight="true" outlineLevel="0" collapsed="false">
      <c r="B42" s="71"/>
    </row>
    <row r="43" s="73" customFormat="true" ht="15.75" hidden="false" customHeight="false" outlineLevel="0" collapsed="false">
      <c r="B43" s="80"/>
    </row>
    <row r="44" customFormat="false" ht="12.75" hidden="false" customHeight="false" outlineLevel="0" collapsed="false">
      <c r="B44" s="71"/>
    </row>
    <row r="45" s="73" customFormat="true" ht="15.75" hidden="false" customHeight="false" outlineLevel="0" collapsed="false">
      <c r="B45" s="69"/>
    </row>
    <row r="46" customFormat="false" ht="12.75" hidden="false" customHeight="false" outlineLevel="0" collapsed="false">
      <c r="B46" s="81"/>
    </row>
    <row r="47" customFormat="false" ht="7.5" hidden="false" customHeight="true" outlineLevel="0" collapsed="false">
      <c r="B47" s="69"/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7.99"/>
    <col collapsed="false" customWidth="true" hidden="false" outlineLevel="0" max="2" min="2" style="28" width="8.85"/>
    <col collapsed="false" customWidth="false" hidden="false" outlineLevel="0" max="6" min="3" style="28" width="9.14"/>
    <col collapsed="false" customWidth="true" hidden="false" outlineLevel="0" max="7" min="7" style="28" width="11.56"/>
    <col collapsed="false" customWidth="false" hidden="false" outlineLevel="0" max="9" min="8" style="28" width="9.14"/>
    <col collapsed="false" customWidth="true" hidden="false" outlineLevel="0" max="16" min="10" style="28" width="2.42"/>
    <col collapsed="false" customWidth="false" hidden="false" outlineLevel="0" max="257" min="17" style="28" width="9.14"/>
  </cols>
  <sheetData>
    <row r="1" customFormat="false" ht="18.75" hidden="false" customHeight="true" outlineLevel="0" collapsed="false">
      <c r="A1" s="87" t="s">
        <v>81</v>
      </c>
      <c r="B1" s="87"/>
      <c r="C1" s="82" t="s">
        <v>22</v>
      </c>
      <c r="D1" s="82"/>
      <c r="E1" s="87"/>
      <c r="F1" s="87"/>
      <c r="G1" s="87"/>
    </row>
    <row r="2" customFormat="false" ht="6" hidden="false" customHeight="true" outlineLevel="0" collapsed="false"/>
    <row r="3" customFormat="false" ht="17.25" hidden="false" customHeight="true" outlineLevel="0" collapsed="false">
      <c r="A3" s="88" t="s">
        <v>124</v>
      </c>
      <c r="C3" s="67" t="s">
        <v>26</v>
      </c>
      <c r="D3" s="67"/>
      <c r="Q3" s="89"/>
      <c r="R3" s="89"/>
    </row>
    <row r="4" customFormat="false" ht="46.5" hidden="false" customHeight="true" outlineLevel="0" collapsed="false">
      <c r="A4" s="69" t="s">
        <v>125</v>
      </c>
      <c r="B4" s="69"/>
      <c r="C4" s="69"/>
      <c r="D4" s="69"/>
      <c r="E4" s="69"/>
      <c r="F4" s="69"/>
      <c r="G4" s="69"/>
      <c r="Q4" s="90"/>
      <c r="R4" s="90"/>
    </row>
    <row r="6" customFormat="false" ht="47.25" hidden="false" customHeight="false" outlineLevel="0" collapsed="false">
      <c r="A6" s="74" t="s">
        <v>126</v>
      </c>
    </row>
    <row r="7" customFormat="false" ht="15.75" hidden="false" customHeight="false" outlineLevel="0" collapsed="false">
      <c r="A7" s="76" t="s">
        <v>127</v>
      </c>
    </row>
    <row r="8" customFormat="false" ht="15.75" hidden="false" customHeight="false" outlineLevel="0" collapsed="false">
      <c r="A8" s="76" t="s">
        <v>128</v>
      </c>
    </row>
    <row r="10" customFormat="false" ht="31.5" hidden="false" customHeight="false" outlineLevel="0" collapsed="false">
      <c r="A10" s="74" t="s">
        <v>129</v>
      </c>
    </row>
    <row r="11" customFormat="false" ht="15.75" hidden="false" customHeight="false" outlineLevel="0" collapsed="false">
      <c r="A11" s="76" t="s">
        <v>88</v>
      </c>
    </row>
    <row r="12" customFormat="false" ht="15.75" hidden="false" customHeight="false" outlineLevel="0" collapsed="false">
      <c r="A12" s="76" t="s">
        <v>89</v>
      </c>
    </row>
    <row r="13" customFormat="false" ht="15.75" hidden="false" customHeight="false" outlineLevel="0" collapsed="false">
      <c r="A13" s="76" t="s">
        <v>90</v>
      </c>
    </row>
    <row r="14" customFormat="false" ht="15.75" hidden="false" customHeight="false" outlineLevel="0" collapsed="false">
      <c r="A14" s="76" t="s">
        <v>130</v>
      </c>
    </row>
    <row r="15" customFormat="false" ht="15.75" hidden="false" customHeight="false" outlineLevel="0" collapsed="false">
      <c r="A15" s="76" t="s">
        <v>131</v>
      </c>
    </row>
    <row r="16" customFormat="false" ht="15.75" hidden="false" customHeight="false" outlineLevel="0" collapsed="false">
      <c r="A16" s="84" t="s">
        <v>132</v>
      </c>
    </row>
    <row r="18" customFormat="false" ht="31.5" hidden="false" customHeight="false" outlineLevel="0" collapsed="false">
      <c r="A18" s="74" t="s">
        <v>116</v>
      </c>
    </row>
    <row r="19" customFormat="false" ht="12.75" hidden="false" customHeight="false" outlineLevel="0" collapsed="false">
      <c r="A19" s="78"/>
    </row>
    <row r="20" customFormat="false" ht="15.75" hidden="false" customHeight="false" outlineLevel="0" collapsed="false">
      <c r="A20" s="74" t="s">
        <v>93</v>
      </c>
    </row>
    <row r="21" customFormat="false" ht="15.75" hidden="false" customHeight="false" outlineLevel="0" collapsed="false">
      <c r="A21" s="76" t="s">
        <v>133</v>
      </c>
    </row>
    <row r="22" customFormat="false" ht="15.75" hidden="false" customHeight="false" outlineLevel="0" collapsed="false">
      <c r="A22" s="76" t="s">
        <v>95</v>
      </c>
    </row>
    <row r="23" customFormat="false" ht="15.75" hidden="false" customHeight="false" outlineLevel="0" collapsed="false">
      <c r="A23" s="76" t="s">
        <v>134</v>
      </c>
    </row>
    <row r="25" customFormat="false" ht="31.5" hidden="false" customHeight="false" outlineLevel="0" collapsed="false">
      <c r="A25" s="74" t="s">
        <v>135</v>
      </c>
    </row>
    <row r="26" customFormat="false" ht="15.75" hidden="false" customHeight="false" outlineLevel="0" collapsed="false">
      <c r="A26" s="74"/>
    </row>
    <row r="27" customFormat="false" ht="15.75" hidden="false" customHeight="false" outlineLevel="0" collapsed="false">
      <c r="A27" s="74" t="s">
        <v>117</v>
      </c>
    </row>
    <row r="28" customFormat="false" ht="12.75" hidden="false" customHeight="false" outlineLevel="0" collapsed="false">
      <c r="A28" s="78"/>
    </row>
    <row r="29" customFormat="false" ht="31.5" hidden="false" customHeight="false" outlineLevel="0" collapsed="false">
      <c r="A29" s="74" t="s">
        <v>99</v>
      </c>
    </row>
    <row r="30" customFormat="false" ht="12.75" hidden="false" customHeight="false" outlineLevel="0" collapsed="false">
      <c r="A30" s="78"/>
    </row>
    <row r="31" customFormat="false" ht="43.5" hidden="false" customHeight="true" outlineLevel="0" collapsed="false">
      <c r="A31" s="74" t="s">
        <v>100</v>
      </c>
    </row>
    <row r="32" customFormat="false" ht="12.75" hidden="false" customHeight="false" outlineLevel="0" collapsed="false">
      <c r="A32" s="78"/>
    </row>
    <row r="33" customFormat="false" ht="31.5" hidden="false" customHeight="false" outlineLevel="0" collapsed="false">
      <c r="A33" s="74" t="s">
        <v>136</v>
      </c>
    </row>
    <row r="35" customFormat="false" ht="15.75" hidden="false" customHeight="false" outlineLevel="0" collapsed="false">
      <c r="A35" s="74" t="s">
        <v>137</v>
      </c>
    </row>
    <row r="36" customFormat="false" ht="15.75" hidden="false" customHeight="false" outlineLevel="0" collapsed="false">
      <c r="A36" s="74"/>
    </row>
    <row r="37" customFormat="false" ht="47.25" hidden="false" customHeight="false" outlineLevel="0" collapsed="false">
      <c r="A37" s="74" t="s">
        <v>138</v>
      </c>
    </row>
    <row r="38" customFormat="false" ht="12.75" hidden="false" customHeight="false" outlineLevel="0" collapsed="false">
      <c r="A38" s="78"/>
    </row>
    <row r="39" customFormat="false" ht="13.5" hidden="false" customHeight="true" outlineLevel="0" collapsed="false">
      <c r="A39" s="74" t="s">
        <v>102</v>
      </c>
    </row>
    <row r="40" customFormat="false" ht="12.75" hidden="false" customHeight="false" outlineLevel="0" collapsed="false">
      <c r="A40" s="78"/>
    </row>
    <row r="41" customFormat="false" ht="31.5" hidden="false" customHeight="false" outlineLevel="0" collapsed="false">
      <c r="A41" s="74" t="s">
        <v>103</v>
      </c>
    </row>
    <row r="42" customFormat="false" ht="12.75" hidden="false" customHeight="false" outlineLevel="0" collapsed="false">
      <c r="A42" s="78"/>
    </row>
    <row r="43" customFormat="false" ht="31.5" hidden="false" customHeight="false" outlineLevel="0" collapsed="false">
      <c r="A43" s="74" t="s">
        <v>104</v>
      </c>
    </row>
    <row r="44" customFormat="false" ht="12.75" hidden="false" customHeight="false" outlineLevel="0" collapsed="false">
      <c r="A44" s="78"/>
    </row>
    <row r="45" customFormat="false" ht="15.75" hidden="false" customHeight="false" outlineLevel="0" collapsed="false">
      <c r="A45" s="74" t="s">
        <v>139</v>
      </c>
    </row>
  </sheetData>
  <sheetProtection sheet="true" password="cb61" objects="true" scenarios="true"/>
  <mergeCells count="2">
    <mergeCell ref="C1:D1"/>
    <mergeCell ref="C3:D3"/>
  </mergeCells>
  <hyperlinks>
    <hyperlink ref="C1" location="'м шкафы'!A1" display="меню"/>
    <hyperlink ref="C3" location="Меню!A1" display="главное меню"/>
  </hyperlinks>
  <printOptions headings="false" gridLines="false" gridLinesSet="true" horizontalCentered="false" verticalCentered="false"/>
  <pageMargins left="0.259722222222222" right="0.159722222222222" top="0.509722222222222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1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1" t="n">
        <f aca="false">Меню!D10</f>
        <v>41095</v>
      </c>
      <c r="I2" s="91"/>
    </row>
    <row r="3" customFormat="false" ht="18.75" hidden="false" customHeight="true" outlineLevel="0" collapsed="false">
      <c r="F3" s="92" t="s">
        <v>140</v>
      </c>
      <c r="G3" s="92"/>
      <c r="H3" s="92"/>
      <c r="I3" s="92"/>
    </row>
    <row r="4" customFormat="false" ht="24.75" hidden="false" customHeight="true" outlineLevel="0" collapsed="false">
      <c r="F4" s="92"/>
      <c r="G4" s="92"/>
      <c r="H4" s="92"/>
      <c r="I4" s="92"/>
      <c r="J4" s="93"/>
      <c r="K4" s="32" t="s">
        <v>22</v>
      </c>
      <c r="L4" s="32"/>
    </row>
    <row r="5" customFormat="false" ht="18" hidden="false" customHeight="true" outlineLevel="0" collapsed="false">
      <c r="K5" s="36" t="s">
        <v>26</v>
      </c>
      <c r="L5" s="36"/>
    </row>
    <row r="6" s="66" customFormat="true" ht="46.5" hidden="false" customHeight="true" outlineLevel="0" collapsed="false">
      <c r="C6" s="94" t="s">
        <v>141</v>
      </c>
      <c r="D6" s="94"/>
      <c r="E6" s="94"/>
      <c r="F6" s="94"/>
      <c r="G6" s="94"/>
      <c r="H6" s="94"/>
      <c r="I6" s="94"/>
    </row>
    <row r="7" s="66" customFormat="true" ht="12.75" hidden="false" customHeight="true" outlineLevel="0" collapsed="false">
      <c r="C7" s="95" t="s">
        <v>142</v>
      </c>
      <c r="D7" s="95"/>
      <c r="E7" s="95"/>
      <c r="F7" s="96"/>
      <c r="G7" s="96"/>
      <c r="H7" s="96"/>
      <c r="I7" s="97" t="s">
        <v>143</v>
      </c>
    </row>
    <row r="8" s="98" customFormat="true" ht="14.25" hidden="false" customHeight="true" outlineLevel="0" collapsed="false">
      <c r="C8" s="99" t="s">
        <v>144</v>
      </c>
      <c r="D8" s="99"/>
      <c r="E8" s="99"/>
      <c r="F8" s="99"/>
      <c r="G8" s="99"/>
      <c r="H8" s="99"/>
      <c r="I8" s="99"/>
      <c r="J8" s="93"/>
    </row>
    <row r="9" s="98" customFormat="true" ht="14.25" hidden="false" customHeight="true" outlineLevel="0" collapsed="false">
      <c r="C9" s="99"/>
      <c r="D9" s="99"/>
      <c r="E9" s="99"/>
      <c r="F9" s="99"/>
      <c r="G9" s="99"/>
      <c r="H9" s="99"/>
      <c r="I9" s="99"/>
      <c r="J9" s="93"/>
    </row>
    <row r="10" s="98" customFormat="true" ht="14.25" hidden="false" customHeight="true" outlineLevel="0" collapsed="false">
      <c r="C10" s="100" t="s">
        <v>145</v>
      </c>
      <c r="D10" s="100"/>
      <c r="E10" s="100"/>
      <c r="F10" s="100"/>
      <c r="G10" s="100"/>
      <c r="H10" s="100"/>
      <c r="I10" s="100"/>
      <c r="J10" s="93"/>
    </row>
    <row r="11" s="98" customFormat="true" ht="28.5" hidden="false" customHeight="true" outlineLevel="0" collapsed="false">
      <c r="C11" s="101" t="s">
        <v>146</v>
      </c>
      <c r="D11" s="102" t="s">
        <v>147</v>
      </c>
      <c r="E11" s="102" t="s">
        <v>148</v>
      </c>
      <c r="F11" s="103" t="s">
        <v>149</v>
      </c>
      <c r="G11" s="102" t="s">
        <v>150</v>
      </c>
      <c r="H11" s="102" t="s">
        <v>151</v>
      </c>
      <c r="I11" s="104" t="s">
        <v>152</v>
      </c>
      <c r="J11" s="93"/>
    </row>
    <row r="12" s="66" customFormat="true" ht="159.75" hidden="false" customHeight="true" outlineLevel="0" collapsed="false">
      <c r="C12" s="105"/>
      <c r="D12" s="105" t="s">
        <v>153</v>
      </c>
      <c r="E12" s="106" t="s">
        <v>154</v>
      </c>
      <c r="F12" s="106" t="s">
        <v>155</v>
      </c>
      <c r="G12" s="106" t="s">
        <v>156</v>
      </c>
      <c r="H12" s="107" t="s">
        <v>157</v>
      </c>
      <c r="I12" s="108" t="n">
        <v>20900</v>
      </c>
      <c r="J12" s="109"/>
    </row>
    <row r="13" s="66" customFormat="true" ht="162" hidden="false" customHeight="true" outlineLevel="0" collapsed="false">
      <c r="C13" s="110"/>
      <c r="D13" s="105" t="s">
        <v>153</v>
      </c>
      <c r="E13" s="106" t="s">
        <v>154</v>
      </c>
      <c r="F13" s="106" t="s">
        <v>155</v>
      </c>
      <c r="G13" s="106" t="s">
        <v>158</v>
      </c>
      <c r="H13" s="107" t="s">
        <v>159</v>
      </c>
      <c r="I13" s="108" t="n">
        <v>23100</v>
      </c>
      <c r="J13" s="20"/>
    </row>
    <row r="14" s="66" customFormat="true" ht="165" hidden="false" customHeight="true" outlineLevel="0" collapsed="false">
      <c r="C14" s="110"/>
      <c r="D14" s="105" t="s">
        <v>153</v>
      </c>
      <c r="E14" s="106" t="s">
        <v>160</v>
      </c>
      <c r="F14" s="106" t="s">
        <v>161</v>
      </c>
      <c r="G14" s="106" t="s">
        <v>162</v>
      </c>
      <c r="H14" s="107" t="s">
        <v>163</v>
      </c>
      <c r="I14" s="111" t="n">
        <v>17300</v>
      </c>
    </row>
    <row r="15" s="66" customFormat="true" ht="19.5" hidden="false" customHeight="true" outlineLevel="0" collapsed="false">
      <c r="C15" s="99" t="s">
        <v>164</v>
      </c>
      <c r="D15" s="99"/>
      <c r="E15" s="99"/>
      <c r="F15" s="99"/>
      <c r="G15" s="99"/>
      <c r="H15" s="99"/>
      <c r="I15" s="99"/>
      <c r="J15" s="28"/>
    </row>
    <row r="16" s="66" customFormat="true" ht="7.5" hidden="false" customHeight="true" outlineLevel="0" collapsed="false">
      <c r="C16" s="99"/>
      <c r="D16" s="99"/>
      <c r="E16" s="99"/>
      <c r="F16" s="99"/>
      <c r="G16" s="99"/>
      <c r="H16" s="99"/>
      <c r="I16" s="99"/>
      <c r="J16" s="28"/>
    </row>
    <row r="17" s="66" customFormat="true" ht="12" hidden="false" customHeight="true" outlineLevel="0" collapsed="false">
      <c r="C17" s="100" t="s">
        <v>165</v>
      </c>
      <c r="D17" s="100"/>
      <c r="E17" s="100"/>
      <c r="F17" s="100"/>
      <c r="G17" s="100"/>
      <c r="H17" s="100"/>
      <c r="I17" s="100"/>
      <c r="J17" s="28"/>
    </row>
    <row r="18" s="66" customFormat="true" ht="18.75" hidden="false" customHeight="true" outlineLevel="0" collapsed="false">
      <c r="C18" s="112" t="s">
        <v>146</v>
      </c>
      <c r="D18" s="113" t="s">
        <v>147</v>
      </c>
      <c r="E18" s="113" t="s">
        <v>148</v>
      </c>
      <c r="F18" s="113" t="s">
        <v>166</v>
      </c>
      <c r="G18" s="113" t="s">
        <v>150</v>
      </c>
      <c r="H18" s="113" t="s">
        <v>151</v>
      </c>
      <c r="I18" s="104" t="s">
        <v>152</v>
      </c>
      <c r="J18" s="114"/>
    </row>
    <row r="19" s="66" customFormat="true" ht="177" hidden="false" customHeight="true" outlineLevel="0" collapsed="false">
      <c r="C19" s="115"/>
      <c r="D19" s="105" t="s">
        <v>153</v>
      </c>
      <c r="E19" s="106" t="s">
        <v>167</v>
      </c>
      <c r="F19" s="106" t="s">
        <v>168</v>
      </c>
      <c r="G19" s="106" t="s">
        <v>169</v>
      </c>
      <c r="H19" s="107" t="s">
        <v>170</v>
      </c>
      <c r="I19" s="108" t="n">
        <v>28900</v>
      </c>
      <c r="J19" s="20"/>
    </row>
    <row r="20" s="66" customFormat="true" ht="175.5" hidden="false" customHeight="true" outlineLevel="0" collapsed="false">
      <c r="C20" s="116"/>
      <c r="D20" s="105" t="s">
        <v>153</v>
      </c>
      <c r="E20" s="106" t="s">
        <v>167</v>
      </c>
      <c r="F20" s="106" t="s">
        <v>168</v>
      </c>
      <c r="G20" s="106" t="s">
        <v>171</v>
      </c>
      <c r="H20" s="107" t="s">
        <v>172</v>
      </c>
      <c r="I20" s="108" t="n">
        <v>30900</v>
      </c>
      <c r="J20" s="117"/>
    </row>
  </sheetData>
  <mergeCells count="9">
    <mergeCell ref="F3:I3"/>
    <mergeCell ref="K4:L4"/>
    <mergeCell ref="K5:L5"/>
    <mergeCell ref="C6:I6"/>
    <mergeCell ref="C7:E7"/>
    <mergeCell ref="C8:I9"/>
    <mergeCell ref="C10:I10"/>
    <mergeCell ref="C15:I16"/>
    <mergeCell ref="C17:I17"/>
  </mergeCells>
  <hyperlinks>
    <hyperlink ref="K4" location="'м шкафы'!A1" display="меню"/>
    <hyperlink ref="K5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25.41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8.28"/>
    <col collapsed="false" customWidth="true" hidden="false" outlineLevel="0" max="10" min="10" style="28" width="12.14"/>
    <col collapsed="false" customWidth="false" hidden="false" outlineLevel="0" max="257" min="11" style="28" width="9.14"/>
  </cols>
  <sheetData>
    <row r="2" customFormat="false" ht="12.75" hidden="false" customHeight="true" outlineLevel="0" collapsed="false">
      <c r="H2" s="91" t="n">
        <f aca="false">Меню!D10</f>
        <v>41095</v>
      </c>
      <c r="I2" s="91"/>
    </row>
    <row r="3" customFormat="false" ht="18.75" hidden="false" customHeight="true" outlineLevel="0" collapsed="false">
      <c r="F3" s="92" t="s">
        <v>140</v>
      </c>
      <c r="G3" s="92"/>
      <c r="H3" s="92"/>
      <c r="I3" s="92"/>
      <c r="K3" s="32" t="s">
        <v>22</v>
      </c>
      <c r="L3" s="32"/>
    </row>
    <row r="4" customFormat="false" ht="30.75" hidden="false" customHeight="true" outlineLevel="0" collapsed="false">
      <c r="F4" s="92"/>
      <c r="G4" s="92"/>
      <c r="H4" s="92"/>
      <c r="I4" s="92"/>
      <c r="J4" s="93"/>
      <c r="K4" s="36" t="s">
        <v>26</v>
      </c>
      <c r="L4" s="36"/>
    </row>
    <row r="5" customFormat="false" ht="9" hidden="false" customHeight="true" outlineLevel="0" collapsed="false"/>
    <row r="6" customFormat="false" ht="36.75" hidden="false" customHeight="true" outlineLevel="0" collapsed="false">
      <c r="C6" s="118" t="s">
        <v>173</v>
      </c>
      <c r="D6" s="118"/>
      <c r="E6" s="118"/>
      <c r="F6" s="118"/>
      <c r="G6" s="118"/>
      <c r="H6" s="118"/>
      <c r="I6" s="118"/>
    </row>
    <row r="7" customFormat="false" ht="12.75" hidden="false" customHeight="true" outlineLevel="0" collapsed="false">
      <c r="C7" s="119" t="s">
        <v>174</v>
      </c>
      <c r="D7" s="119"/>
      <c r="E7" s="119"/>
      <c r="F7" s="119"/>
      <c r="G7" s="119"/>
      <c r="H7" s="119"/>
      <c r="I7" s="119"/>
    </row>
    <row r="8" customFormat="false" ht="25.5" hidden="false" customHeight="true" outlineLevel="0" collapsed="false">
      <c r="C8" s="120" t="s">
        <v>175</v>
      </c>
      <c r="D8" s="120"/>
      <c r="E8" s="120"/>
      <c r="F8" s="120"/>
      <c r="G8" s="120"/>
      <c r="H8" s="120"/>
      <c r="I8" s="120"/>
    </row>
    <row r="9" customFormat="false" ht="38.25" hidden="false" customHeight="true" outlineLevel="0" collapsed="false">
      <c r="C9" s="120" t="s">
        <v>176</v>
      </c>
      <c r="D9" s="120"/>
      <c r="E9" s="120"/>
      <c r="F9" s="120"/>
      <c r="G9" s="120"/>
      <c r="H9" s="120"/>
      <c r="I9" s="120"/>
    </row>
    <row r="10" customFormat="false" ht="12.75" hidden="false" customHeight="true" outlineLevel="0" collapsed="false">
      <c r="C10" s="120" t="s">
        <v>177</v>
      </c>
      <c r="D10" s="120"/>
      <c r="E10" s="120"/>
      <c r="F10" s="120"/>
      <c r="G10" s="120"/>
      <c r="H10" s="120"/>
      <c r="I10" s="120"/>
    </row>
    <row r="11" customFormat="false" ht="28.5" hidden="false" customHeight="true" outlineLevel="0" collapsed="false">
      <c r="C11" s="118" t="s">
        <v>178</v>
      </c>
      <c r="D11" s="118"/>
      <c r="E11" s="118"/>
      <c r="F11" s="118"/>
      <c r="G11" s="118"/>
      <c r="H11" s="118"/>
      <c r="I11" s="118"/>
    </row>
    <row r="12" customFormat="false" ht="131.25" hidden="false" customHeight="true" outlineLevel="0" collapsed="false">
      <c r="C12" s="121"/>
      <c r="D12" s="121"/>
      <c r="E12" s="121"/>
      <c r="F12" s="121"/>
      <c r="G12" s="121"/>
      <c r="H12" s="121"/>
      <c r="I12" s="121"/>
    </row>
    <row r="13" s="66" customFormat="true" ht="12.75" hidden="false" customHeight="true" outlineLevel="0" collapsed="false">
      <c r="C13" s="95" t="s">
        <v>142</v>
      </c>
      <c r="D13" s="95"/>
      <c r="E13" s="95"/>
      <c r="F13" s="96"/>
      <c r="G13" s="96"/>
      <c r="H13" s="96"/>
      <c r="I13" s="97" t="s">
        <v>143</v>
      </c>
    </row>
    <row r="14" customFormat="false" ht="12.75" hidden="false" customHeight="true" outlineLevel="0" collapsed="false">
      <c r="C14" s="99" t="s">
        <v>179</v>
      </c>
      <c r="D14" s="99"/>
      <c r="E14" s="99"/>
      <c r="F14" s="99"/>
      <c r="G14" s="99"/>
      <c r="H14" s="99"/>
      <c r="I14" s="99"/>
    </row>
    <row r="15" customFormat="false" ht="12.75" hidden="false" customHeight="false" outlineLevel="0" collapsed="false">
      <c r="C15" s="99"/>
      <c r="D15" s="99"/>
      <c r="E15" s="99"/>
      <c r="F15" s="99"/>
      <c r="G15" s="99"/>
      <c r="H15" s="99"/>
      <c r="I15" s="99"/>
    </row>
    <row r="16" customFormat="false" ht="13.5" hidden="false" customHeight="true" outlineLevel="0" collapsed="false">
      <c r="C16" s="100" t="s">
        <v>180</v>
      </c>
      <c r="D16" s="100"/>
      <c r="E16" s="100"/>
      <c r="F16" s="100"/>
      <c r="G16" s="100"/>
      <c r="H16" s="100"/>
      <c r="I16" s="100"/>
    </row>
    <row r="17" customFormat="false" ht="36" hidden="false" customHeight="true" outlineLevel="0" collapsed="false">
      <c r="C17" s="101" t="s">
        <v>146</v>
      </c>
      <c r="D17" s="102" t="s">
        <v>147</v>
      </c>
      <c r="E17" s="102" t="s">
        <v>148</v>
      </c>
      <c r="F17" s="103" t="s">
        <v>149</v>
      </c>
      <c r="G17" s="102" t="s">
        <v>150</v>
      </c>
      <c r="H17" s="102" t="s">
        <v>151</v>
      </c>
      <c r="I17" s="104" t="s">
        <v>152</v>
      </c>
    </row>
    <row r="18" customFormat="false" ht="191.25" hidden="false" customHeight="true" outlineLevel="0" collapsed="false">
      <c r="C18" s="105"/>
      <c r="D18" s="105" t="s">
        <v>153</v>
      </c>
      <c r="E18" s="106" t="s">
        <v>154</v>
      </c>
      <c r="F18" s="106" t="s">
        <v>155</v>
      </c>
      <c r="G18" s="106" t="s">
        <v>181</v>
      </c>
      <c r="H18" s="107" t="s">
        <v>182</v>
      </c>
      <c r="I18" s="108" t="n">
        <v>33750</v>
      </c>
    </row>
  </sheetData>
  <mergeCells count="12">
    <mergeCell ref="F3:I3"/>
    <mergeCell ref="K3:L3"/>
    <mergeCell ref="K4:L4"/>
    <mergeCell ref="C6:I6"/>
    <mergeCell ref="C7:I7"/>
    <mergeCell ref="C8:I8"/>
    <mergeCell ref="C9:I9"/>
    <mergeCell ref="C10:I10"/>
    <mergeCell ref="C11:I11"/>
    <mergeCell ref="C13:E13"/>
    <mergeCell ref="C14:I15"/>
    <mergeCell ref="C16:I16"/>
  </mergeCells>
  <hyperlinks>
    <hyperlink ref="K3" location="'м шкафы'!A1" display="меню"/>
    <hyperlink ref="K4" location="Меню!A1" display="главное меню"/>
  </hyperlink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8" width="0.41"/>
    <col collapsed="false" customWidth="true" hidden="false" outlineLevel="0" max="3" min="3" style="28" width="15.28"/>
    <col collapsed="false" customWidth="true" hidden="false" outlineLevel="0" max="4" min="4" style="28" width="13.41"/>
    <col collapsed="false" customWidth="true" hidden="false" outlineLevel="0" max="5" min="5" style="28" width="10.99"/>
    <col collapsed="false" customWidth="true" hidden="false" outlineLevel="0" max="6" min="6" style="28" width="11.42"/>
    <col collapsed="false" customWidth="true" hidden="false" outlineLevel="0" max="7" min="7" style="28" width="10.56"/>
    <col collapsed="false" customWidth="true" hidden="false" outlineLevel="0" max="8" min="8" style="28" width="23.14"/>
    <col collapsed="false" customWidth="true" hidden="false" outlineLevel="0" max="9" min="9" style="28" width="17.14"/>
    <col collapsed="false" customWidth="true" hidden="false" outlineLevel="0" max="10" min="10" style="28" width="31.56"/>
    <col collapsed="false" customWidth="true" hidden="false" outlineLevel="0" max="11" min="11" style="28" width="24.85"/>
    <col collapsed="false" customWidth="false" hidden="false" outlineLevel="0" max="257" min="12" style="28" width="9.14"/>
  </cols>
  <sheetData>
    <row r="2" customFormat="false" ht="12.75" hidden="false" customHeight="true" outlineLevel="0" collapsed="false">
      <c r="H2" s="91" t="n">
        <f aca="false">Меню!D10</f>
        <v>41095</v>
      </c>
      <c r="I2" s="91"/>
      <c r="K2" s="32" t="s">
        <v>22</v>
      </c>
      <c r="L2" s="32"/>
    </row>
    <row r="3" customFormat="false" ht="18.75" hidden="false" customHeight="true" outlineLevel="0" collapsed="false">
      <c r="F3" s="92" t="s">
        <v>140</v>
      </c>
      <c r="G3" s="92"/>
      <c r="H3" s="92"/>
      <c r="I3" s="92"/>
      <c r="K3" s="36" t="s">
        <v>26</v>
      </c>
      <c r="L3" s="36"/>
    </row>
    <row r="4" customFormat="false" ht="6" hidden="false" customHeight="true" outlineLevel="0" collapsed="false">
      <c r="F4" s="92"/>
      <c r="G4" s="92"/>
      <c r="H4" s="92"/>
      <c r="I4" s="92"/>
      <c r="J4" s="42"/>
      <c r="K4" s="42"/>
    </row>
    <row r="5" customFormat="false" ht="9" hidden="false" customHeight="true" outlineLevel="0" collapsed="false"/>
    <row r="6" s="66" customFormat="true" ht="46.5" hidden="false" customHeight="true" outlineLevel="0" collapsed="false">
      <c r="C6" s="94" t="s">
        <v>183</v>
      </c>
      <c r="D6" s="94"/>
      <c r="E6" s="94"/>
      <c r="F6" s="94"/>
      <c r="G6" s="94"/>
      <c r="H6" s="94"/>
      <c r="I6" s="94"/>
    </row>
    <row r="7" s="66" customFormat="true" ht="12.75" hidden="false" customHeight="true" outlineLevel="0" collapsed="false">
      <c r="C7" s="95" t="s">
        <v>142</v>
      </c>
      <c r="D7" s="95"/>
      <c r="E7" s="95"/>
      <c r="F7" s="96"/>
      <c r="G7" s="96"/>
      <c r="H7" s="96"/>
      <c r="I7" s="97" t="s">
        <v>143</v>
      </c>
    </row>
    <row r="8" s="98" customFormat="true" ht="14.25" hidden="false" customHeight="true" outlineLevel="0" collapsed="false">
      <c r="C8" s="122" t="s">
        <v>184</v>
      </c>
      <c r="D8" s="122"/>
      <c r="E8" s="122"/>
      <c r="F8" s="122"/>
      <c r="G8" s="122"/>
      <c r="H8" s="122"/>
      <c r="I8" s="122"/>
      <c r="J8" s="42"/>
      <c r="K8" s="42"/>
    </row>
    <row r="9" s="98" customFormat="true" ht="14.25" hidden="false" customHeight="true" outlineLevel="0" collapsed="false">
      <c r="C9" s="122" t="s">
        <v>185</v>
      </c>
      <c r="D9" s="122"/>
      <c r="E9" s="122"/>
      <c r="F9" s="122"/>
      <c r="G9" s="122"/>
      <c r="H9" s="122"/>
      <c r="I9" s="122"/>
      <c r="J9" s="42"/>
      <c r="K9" s="42"/>
    </row>
    <row r="10" s="98" customFormat="true" ht="14.25" hidden="false" customHeight="true" outlineLevel="0" collapsed="false">
      <c r="C10" s="122" t="s">
        <v>186</v>
      </c>
      <c r="D10" s="122"/>
      <c r="E10" s="122"/>
      <c r="F10" s="122"/>
      <c r="G10" s="122"/>
      <c r="H10" s="122"/>
      <c r="I10" s="122"/>
      <c r="J10" s="42"/>
      <c r="K10" s="42"/>
    </row>
    <row r="11" s="98" customFormat="true" ht="14.25" hidden="false" customHeight="true" outlineLevel="0" collapsed="false">
      <c r="C11" s="123" t="s">
        <v>146</v>
      </c>
      <c r="D11" s="124" t="s">
        <v>147</v>
      </c>
      <c r="E11" s="124" t="s">
        <v>148</v>
      </c>
      <c r="F11" s="124" t="s">
        <v>166</v>
      </c>
      <c r="G11" s="124" t="s">
        <v>150</v>
      </c>
      <c r="H11" s="124" t="s">
        <v>151</v>
      </c>
      <c r="I11" s="125" t="s">
        <v>152</v>
      </c>
      <c r="J11" s="42"/>
      <c r="K11" s="36" t="s">
        <v>187</v>
      </c>
      <c r="L11" s="36"/>
    </row>
    <row r="12" s="66" customFormat="true" ht="65.25" hidden="false" customHeight="true" outlineLevel="0" collapsed="false">
      <c r="C12" s="105"/>
      <c r="D12" s="105" t="s">
        <v>27</v>
      </c>
      <c r="E12" s="106" t="n">
        <v>500</v>
      </c>
      <c r="F12" s="106" t="s">
        <v>188</v>
      </c>
      <c r="G12" s="106" t="s">
        <v>32</v>
      </c>
      <c r="H12" s="107" t="s">
        <v>189</v>
      </c>
      <c r="I12" s="126" t="n">
        <v>28900</v>
      </c>
      <c r="J12" s="127" t="s">
        <v>190</v>
      </c>
    </row>
    <row r="13" s="66" customFormat="true" ht="61.5" hidden="false" customHeight="true" outlineLevel="0" collapsed="false">
      <c r="C13" s="110"/>
      <c r="D13" s="110" t="s">
        <v>27</v>
      </c>
      <c r="E13" s="128" t="n">
        <v>700</v>
      </c>
      <c r="F13" s="128" t="s">
        <v>191</v>
      </c>
      <c r="G13" s="128" t="s">
        <v>36</v>
      </c>
      <c r="H13" s="107" t="s">
        <v>192</v>
      </c>
      <c r="I13" s="126" t="n">
        <v>29900</v>
      </c>
      <c r="J13" s="127" t="s">
        <v>190</v>
      </c>
      <c r="K13" s="129"/>
    </row>
    <row r="14" s="66" customFormat="true" ht="61.5" hidden="false" customHeight="true" outlineLevel="0" collapsed="false">
      <c r="C14" s="110"/>
      <c r="D14" s="110" t="s">
        <v>27</v>
      </c>
      <c r="E14" s="128" t="n">
        <v>1000</v>
      </c>
      <c r="F14" s="128" t="s">
        <v>193</v>
      </c>
      <c r="G14" s="106" t="s">
        <v>40</v>
      </c>
      <c r="H14" s="107" t="s">
        <v>194</v>
      </c>
      <c r="I14" s="130" t="n">
        <v>39900</v>
      </c>
      <c r="J14" s="127" t="s">
        <v>190</v>
      </c>
      <c r="K14" s="129"/>
    </row>
    <row r="15" s="66" customFormat="true" ht="61.5" hidden="false" customHeight="true" outlineLevel="0" collapsed="false">
      <c r="C15" s="110"/>
      <c r="D15" s="110" t="s">
        <v>27</v>
      </c>
      <c r="E15" s="128" t="n">
        <v>1400</v>
      </c>
      <c r="F15" s="128" t="s">
        <v>195</v>
      </c>
      <c r="G15" s="106" t="s">
        <v>42</v>
      </c>
      <c r="H15" s="107" t="s">
        <v>196</v>
      </c>
      <c r="I15" s="130" t="n">
        <v>41900</v>
      </c>
      <c r="J15" s="127" t="s">
        <v>190</v>
      </c>
      <c r="K15" s="129"/>
    </row>
    <row r="16" s="66" customFormat="true" ht="19.5" hidden="false" customHeight="true" outlineLevel="0" collapsed="false">
      <c r="C16" s="131" t="s">
        <v>184</v>
      </c>
      <c r="D16" s="131"/>
      <c r="E16" s="131"/>
      <c r="F16" s="131"/>
      <c r="G16" s="131"/>
      <c r="H16" s="131"/>
      <c r="I16" s="131"/>
      <c r="J16" s="28"/>
    </row>
    <row r="17" s="66" customFormat="true" ht="17.25" hidden="false" customHeight="true" outlineLevel="0" collapsed="false">
      <c r="C17" s="122" t="s">
        <v>197</v>
      </c>
      <c r="D17" s="122"/>
      <c r="E17" s="122"/>
      <c r="F17" s="122"/>
      <c r="G17" s="122"/>
      <c r="H17" s="122"/>
      <c r="I17" s="122"/>
      <c r="J17" s="28"/>
    </row>
    <row r="18" s="66" customFormat="true" ht="12" hidden="false" customHeight="true" outlineLevel="0" collapsed="false">
      <c r="C18" s="122" t="s">
        <v>186</v>
      </c>
      <c r="D18" s="122"/>
      <c r="E18" s="122"/>
      <c r="F18" s="122"/>
      <c r="G18" s="122"/>
      <c r="H18" s="122"/>
      <c r="I18" s="122"/>
      <c r="J18" s="28"/>
    </row>
    <row r="19" s="66" customFormat="true" ht="18.75" hidden="false" customHeight="true" outlineLevel="0" collapsed="false">
      <c r="C19" s="132" t="s">
        <v>146</v>
      </c>
      <c r="D19" s="133" t="s">
        <v>147</v>
      </c>
      <c r="E19" s="133" t="s">
        <v>148</v>
      </c>
      <c r="F19" s="133" t="s">
        <v>166</v>
      </c>
      <c r="G19" s="133" t="s">
        <v>150</v>
      </c>
      <c r="H19" s="133" t="s">
        <v>151</v>
      </c>
      <c r="I19" s="125" t="s">
        <v>152</v>
      </c>
      <c r="J19" s="134"/>
    </row>
    <row r="20" s="66" customFormat="true" ht="61.5" hidden="false" customHeight="true" outlineLevel="0" collapsed="false">
      <c r="C20" s="115"/>
      <c r="D20" s="110" t="s">
        <v>27</v>
      </c>
      <c r="E20" s="106" t="n">
        <v>500</v>
      </c>
      <c r="F20" s="106" t="s">
        <v>198</v>
      </c>
      <c r="G20" s="106" t="s">
        <v>199</v>
      </c>
      <c r="H20" s="107" t="s">
        <v>200</v>
      </c>
      <c r="I20" s="108" t="n">
        <v>35200</v>
      </c>
      <c r="J20" s="20"/>
    </row>
    <row r="21" s="66" customFormat="true" ht="61.5" hidden="false" customHeight="true" outlineLevel="0" collapsed="false">
      <c r="C21" s="135"/>
      <c r="D21" s="136" t="s">
        <v>27</v>
      </c>
      <c r="E21" s="137" t="n">
        <v>700</v>
      </c>
      <c r="F21" s="138" t="s">
        <v>201</v>
      </c>
      <c r="G21" s="138" t="s">
        <v>202</v>
      </c>
      <c r="H21" s="139" t="s">
        <v>203</v>
      </c>
      <c r="I21" s="140" t="n">
        <v>41000</v>
      </c>
      <c r="J21" s="20"/>
    </row>
    <row r="22" s="66" customFormat="true" ht="61.5" hidden="false" customHeight="true" outlineLevel="0" collapsed="false">
      <c r="C22" s="116"/>
      <c r="D22" s="110" t="s">
        <v>27</v>
      </c>
      <c r="E22" s="128" t="n">
        <v>1000</v>
      </c>
      <c r="F22" s="128" t="s">
        <v>193</v>
      </c>
      <c r="G22" s="128" t="s">
        <v>204</v>
      </c>
      <c r="H22" s="141" t="s">
        <v>205</v>
      </c>
      <c r="I22" s="111" t="n">
        <v>46100</v>
      </c>
      <c r="J22" s="117"/>
    </row>
    <row r="23" s="66" customFormat="true" ht="61.5" hidden="false" customHeight="true" outlineLevel="0" collapsed="false">
      <c r="C23" s="116"/>
      <c r="D23" s="110" t="s">
        <v>27</v>
      </c>
      <c r="E23" s="128" t="n">
        <v>1400</v>
      </c>
      <c r="F23" s="128" t="s">
        <v>195</v>
      </c>
      <c r="G23" s="128" t="s">
        <v>206</v>
      </c>
      <c r="H23" s="141" t="s">
        <v>207</v>
      </c>
      <c r="I23" s="142" t="n">
        <v>53900</v>
      </c>
      <c r="J23" s="117"/>
    </row>
    <row r="24" customFormat="false" ht="12.75" hidden="false" customHeight="true" outlineLevel="0" collapsed="false">
      <c r="C24" s="122" t="s">
        <v>208</v>
      </c>
      <c r="D24" s="122"/>
      <c r="E24" s="122"/>
      <c r="F24" s="122"/>
      <c r="G24" s="122"/>
      <c r="H24" s="122"/>
      <c r="I24" s="122"/>
    </row>
    <row r="25" customFormat="false" ht="12.75" hidden="false" customHeight="true" outlineLevel="0" collapsed="false">
      <c r="C25" s="122" t="s">
        <v>209</v>
      </c>
      <c r="D25" s="122"/>
      <c r="E25" s="122"/>
      <c r="F25" s="122"/>
      <c r="G25" s="122"/>
      <c r="H25" s="122"/>
      <c r="I25" s="122"/>
    </row>
    <row r="26" s="98" customFormat="true" ht="12.75" hidden="false" customHeight="true" outlineLevel="0" collapsed="false">
      <c r="C26" s="132" t="s">
        <v>146</v>
      </c>
      <c r="D26" s="133" t="s">
        <v>147</v>
      </c>
      <c r="E26" s="133" t="s">
        <v>148</v>
      </c>
      <c r="F26" s="133" t="s">
        <v>210</v>
      </c>
      <c r="G26" s="133" t="s">
        <v>150</v>
      </c>
      <c r="H26" s="133" t="s">
        <v>151</v>
      </c>
      <c r="I26" s="125" t="s">
        <v>152</v>
      </c>
    </row>
    <row r="27" s="66" customFormat="true" ht="63.75" hidden="false" customHeight="true" outlineLevel="0" collapsed="false">
      <c r="C27" s="110"/>
      <c r="D27" s="110" t="s">
        <v>211</v>
      </c>
      <c r="E27" s="128" t="n">
        <v>500</v>
      </c>
      <c r="F27" s="128" t="s">
        <v>188</v>
      </c>
      <c r="G27" s="128" t="s">
        <v>212</v>
      </c>
      <c r="H27" s="141" t="s">
        <v>213</v>
      </c>
      <c r="I27" s="143" t="n">
        <v>39600</v>
      </c>
    </row>
    <row r="28" customFormat="false" ht="12.75" hidden="false" customHeight="true" outlineLevel="0" collapsed="false">
      <c r="C28" s="122" t="s">
        <v>208</v>
      </c>
      <c r="D28" s="122"/>
      <c r="E28" s="122"/>
      <c r="F28" s="122"/>
      <c r="G28" s="122"/>
      <c r="H28" s="122"/>
      <c r="I28" s="122"/>
    </row>
    <row r="29" customFormat="false" ht="12.75" hidden="false" customHeight="true" outlineLevel="0" collapsed="false">
      <c r="C29" s="122" t="s">
        <v>214</v>
      </c>
      <c r="D29" s="122"/>
      <c r="E29" s="122"/>
      <c r="F29" s="122"/>
      <c r="G29" s="122"/>
      <c r="H29" s="122"/>
      <c r="I29" s="122"/>
    </row>
    <row r="30" s="98" customFormat="true" ht="12.75" hidden="false" customHeight="true" outlineLevel="0" collapsed="false">
      <c r="C30" s="132" t="s">
        <v>146</v>
      </c>
      <c r="D30" s="133" t="s">
        <v>147</v>
      </c>
      <c r="E30" s="133" t="s">
        <v>148</v>
      </c>
      <c r="F30" s="133" t="s">
        <v>210</v>
      </c>
      <c r="G30" s="133" t="s">
        <v>215</v>
      </c>
      <c r="H30" s="133" t="s">
        <v>151</v>
      </c>
      <c r="I30" s="125" t="s">
        <v>152</v>
      </c>
    </row>
    <row r="31" s="66" customFormat="true" ht="65.25" hidden="false" customHeight="true" outlineLevel="0" collapsed="false">
      <c r="C31" s="110"/>
      <c r="D31" s="110" t="s">
        <v>27</v>
      </c>
      <c r="E31" s="128" t="n">
        <v>700</v>
      </c>
      <c r="F31" s="128" t="s">
        <v>216</v>
      </c>
      <c r="G31" s="128" t="s">
        <v>217</v>
      </c>
      <c r="H31" s="141" t="s">
        <v>203</v>
      </c>
      <c r="I31" s="143" t="n">
        <v>48400</v>
      </c>
    </row>
    <row r="32" s="66" customFormat="true" ht="60.75" hidden="false" customHeight="true" outlineLevel="0" collapsed="false">
      <c r="C32" s="110"/>
      <c r="D32" s="110" t="s">
        <v>27</v>
      </c>
      <c r="E32" s="128" t="n">
        <v>1400</v>
      </c>
      <c r="F32" s="128" t="s">
        <v>218</v>
      </c>
      <c r="G32" s="128" t="s">
        <v>219</v>
      </c>
      <c r="H32" s="107" t="s">
        <v>220</v>
      </c>
      <c r="I32" s="143" t="n">
        <v>66000</v>
      </c>
    </row>
    <row r="33" customFormat="false" ht="12.75" hidden="false" customHeight="true" outlineLevel="0" collapsed="false">
      <c r="C33" s="131" t="s">
        <v>221</v>
      </c>
      <c r="D33" s="131"/>
      <c r="E33" s="131"/>
      <c r="F33" s="131"/>
      <c r="G33" s="131"/>
      <c r="H33" s="131"/>
      <c r="I33" s="131"/>
    </row>
    <row r="34" s="144" customFormat="true" ht="12" hidden="false" customHeight="true" outlineLevel="0" collapsed="false">
      <c r="C34" s="145" t="s">
        <v>222</v>
      </c>
      <c r="D34" s="145"/>
      <c r="E34" s="145"/>
      <c r="F34" s="145"/>
      <c r="G34" s="145"/>
      <c r="H34" s="145"/>
      <c r="I34" s="145"/>
    </row>
    <row r="35" customFormat="false" ht="12.75" hidden="false" customHeight="true" outlineLevel="0" collapsed="false">
      <c r="C35" s="122" t="s">
        <v>223</v>
      </c>
      <c r="D35" s="122"/>
      <c r="E35" s="122"/>
      <c r="F35" s="122"/>
      <c r="G35" s="122"/>
      <c r="H35" s="122"/>
      <c r="I35" s="122"/>
    </row>
    <row r="36" s="98" customFormat="true" ht="12.75" hidden="false" customHeight="true" outlineLevel="0" collapsed="false">
      <c r="C36" s="123" t="s">
        <v>146</v>
      </c>
      <c r="D36" s="124" t="s">
        <v>147</v>
      </c>
      <c r="E36" s="124" t="s">
        <v>148</v>
      </c>
      <c r="F36" s="124" t="s">
        <v>210</v>
      </c>
      <c r="G36" s="133" t="s">
        <v>215</v>
      </c>
      <c r="H36" s="124" t="s">
        <v>151</v>
      </c>
      <c r="I36" s="125" t="s">
        <v>152</v>
      </c>
    </row>
    <row r="37" s="146" customFormat="true" ht="55.5" hidden="false" customHeight="true" outlineLevel="0" collapsed="false">
      <c r="C37" s="105"/>
      <c r="D37" s="105" t="s">
        <v>27</v>
      </c>
      <c r="E37" s="106" t="s">
        <v>224</v>
      </c>
      <c r="F37" s="106" t="s">
        <v>195</v>
      </c>
      <c r="G37" s="128" t="s">
        <v>46</v>
      </c>
      <c r="H37" s="107" t="s">
        <v>225</v>
      </c>
      <c r="I37" s="147" t="n">
        <v>79900</v>
      </c>
    </row>
    <row r="38" customFormat="false" ht="15" hidden="false" customHeight="true" outlineLevel="0" collapsed="false">
      <c r="C38" s="148"/>
    </row>
    <row r="39" customFormat="false" ht="15" hidden="false" customHeight="true" outlineLevel="0" collapsed="false">
      <c r="C39" s="148"/>
    </row>
  </sheetData>
  <mergeCells count="20">
    <mergeCell ref="K2:L2"/>
    <mergeCell ref="F3:I3"/>
    <mergeCell ref="K3:L3"/>
    <mergeCell ref="J4:K4"/>
    <mergeCell ref="C6:I6"/>
    <mergeCell ref="C7:E7"/>
    <mergeCell ref="C8:I8"/>
    <mergeCell ref="C9:I9"/>
    <mergeCell ref="C10:I10"/>
    <mergeCell ref="K11:L11"/>
    <mergeCell ref="C16:I16"/>
    <mergeCell ref="C17:I17"/>
    <mergeCell ref="C18:I18"/>
    <mergeCell ref="C24:I24"/>
    <mergeCell ref="C25:I25"/>
    <mergeCell ref="C28:I28"/>
    <mergeCell ref="C29:I29"/>
    <mergeCell ref="C33:I33"/>
    <mergeCell ref="C34:I34"/>
    <mergeCell ref="C35:I35"/>
  </mergeCells>
  <hyperlinks>
    <hyperlink ref="K2" location="'м шкафы'!A1" display="меню"/>
    <hyperlink ref="K3" location="Меню!A1" display="главное меню"/>
  </hyperlinks>
  <printOptions headings="false" gridLines="false" gridLinesSet="true" horizontalCentered="false" verticalCentered="false"/>
  <pageMargins left="0.157638888888889" right="0.1701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49Z</dcterms:created>
  <dc:creator>Alexander Shindyapin </dc:creator>
  <dc:description/>
  <dc:language>en-US</dc:language>
  <cp:lastModifiedBy>o.kostromin</cp:lastModifiedBy>
  <cp:lastPrinted>2012-06-21T07:09:17Z</cp:lastPrinted>
  <dcterms:modified xsi:type="dcterms:W3CDTF">2012-06-21T07:13:50Z</dcterms:modified>
  <cp:revision>0</cp:revision>
  <dc:subject/>
  <dc:title/>
</cp:coreProperties>
</file>