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ц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В прайс-лист от 01.12.2011г. (РФ) внесены следующие изменения </t>
  </si>
  <si>
    <t xml:space="preserve">(по сравнению с версией от 03.10.2011г): </t>
  </si>
  <si>
    <t xml:space="preserve">Раздел прайс-листа: Холодильные шкафы/Standard-металл</t>
  </si>
  <si>
    <t xml:space="preserve">№</t>
  </si>
  <si>
    <t xml:space="preserve"> Модель</t>
  </si>
  <si>
    <t xml:space="preserve">Цена, Руб</t>
  </si>
  <si>
    <t xml:space="preserve">Нов. цена, руб</t>
  </si>
  <si>
    <t xml:space="preserve">CM105-S</t>
  </si>
  <si>
    <t xml:space="preserve">CM107-S</t>
  </si>
  <si>
    <t xml:space="preserve">CM110-S</t>
  </si>
  <si>
    <t xml:space="preserve">CM114-S</t>
  </si>
  <si>
    <t xml:space="preserve">CV105-S</t>
  </si>
  <si>
    <t xml:space="preserve">CV107-S</t>
  </si>
  <si>
    <t xml:space="preserve">CV110-S</t>
  </si>
  <si>
    <t xml:space="preserve">CV114-S</t>
  </si>
  <si>
    <t xml:space="preserve">CВ105-S</t>
  </si>
  <si>
    <t xml:space="preserve">CВ107-S</t>
  </si>
  <si>
    <t xml:space="preserve">CВ114-S</t>
  </si>
  <si>
    <t xml:space="preserve">CC214-S</t>
  </si>
  <si>
    <t xml:space="preserve">Раздел прайс-листа: Холодильные шкафы/Standard-стекло</t>
  </si>
  <si>
    <t xml:space="preserve">DM105-S</t>
  </si>
  <si>
    <t xml:space="preserve">DM105-S с мех. замком</t>
  </si>
  <si>
    <t xml:space="preserve">DM107-S</t>
  </si>
  <si>
    <t xml:space="preserve">DM110Sd-S</t>
  </si>
  <si>
    <t xml:space="preserve">DM114Sd-S</t>
  </si>
  <si>
    <t xml:space="preserve">DP107-S</t>
  </si>
  <si>
    <t xml:space="preserve">Раздел прайс-листа: Холодильные шкафы/Grande-стекло</t>
  </si>
  <si>
    <t xml:space="preserve">CV105-G</t>
  </si>
  <si>
    <t xml:space="preserve">CV107-G</t>
  </si>
  <si>
    <t xml:space="preserve">CV110-G</t>
  </si>
  <si>
    <t xml:space="preserve">CV114-G</t>
  </si>
  <si>
    <t xml:space="preserve">CM105-G</t>
  </si>
  <si>
    <t xml:space="preserve">DM105-G</t>
  </si>
  <si>
    <t xml:space="preserve">CM107-G</t>
  </si>
  <si>
    <t xml:space="preserve">DM107-G</t>
  </si>
  <si>
    <t xml:space="preserve">CM110-G</t>
  </si>
  <si>
    <t xml:space="preserve">CM114-G</t>
  </si>
  <si>
    <t xml:space="preserve">CB107-G</t>
  </si>
  <si>
    <t xml:space="preserve">CB114-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6.42"/>
    <col collapsed="false" customWidth="true" hidden="false" outlineLevel="0" max="4" min="4" style="0" width="17.99"/>
    <col collapsed="false" customWidth="true" hidden="false" outlineLevel="0" max="5" min="5" style="0" width="23.56"/>
  </cols>
  <sheetData>
    <row r="1" customFormat="false" ht="19.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C3" s="2"/>
    </row>
    <row r="4" customFormat="false" ht="13.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 t="s">
        <v>3</v>
      </c>
      <c r="C5" s="5" t="s">
        <v>4</v>
      </c>
      <c r="D5" s="5" t="s">
        <v>5</v>
      </c>
      <c r="E5" s="6" t="s">
        <v>6</v>
      </c>
    </row>
    <row r="6" customFormat="false" ht="12.75" hidden="false" customHeight="false" outlineLevel="0" collapsed="false">
      <c r="B6" s="7" t="n">
        <v>1</v>
      </c>
      <c r="C6" s="8" t="s">
        <v>7</v>
      </c>
      <c r="D6" s="9" t="n">
        <v>28000</v>
      </c>
      <c r="E6" s="10" t="n">
        <v>30900</v>
      </c>
    </row>
    <row r="7" customFormat="false" ht="12.75" hidden="false" customHeight="false" outlineLevel="0" collapsed="false">
      <c r="B7" s="7" t="n">
        <v>2</v>
      </c>
      <c r="C7" s="8" t="s">
        <v>8</v>
      </c>
      <c r="D7" s="9" t="n">
        <v>36000</v>
      </c>
      <c r="E7" s="10" t="n">
        <v>37700</v>
      </c>
    </row>
    <row r="8" customFormat="false" ht="12.75" hidden="false" customHeight="false" outlineLevel="0" collapsed="false">
      <c r="B8" s="7" t="n">
        <v>3</v>
      </c>
      <c r="C8" s="8" t="s">
        <v>9</v>
      </c>
      <c r="D8" s="9" t="n">
        <v>40000</v>
      </c>
      <c r="E8" s="10" t="n">
        <f aca="false">D8+D8*0.1</f>
        <v>44000</v>
      </c>
    </row>
    <row r="9" customFormat="false" ht="12.75" hidden="false" customHeight="false" outlineLevel="0" collapsed="false">
      <c r="B9" s="7" t="n">
        <v>4</v>
      </c>
      <c r="C9" s="8" t="s">
        <v>10</v>
      </c>
      <c r="D9" s="9" t="n">
        <v>46000</v>
      </c>
      <c r="E9" s="10" t="n">
        <f aca="false">D9+D9*0.1</f>
        <v>50600</v>
      </c>
    </row>
    <row r="10" customFormat="false" ht="12.75" hidden="false" customHeight="false" outlineLevel="0" collapsed="false">
      <c r="B10" s="7" t="n">
        <v>5</v>
      </c>
      <c r="C10" s="8" t="s">
        <v>11</v>
      </c>
      <c r="D10" s="9" t="n">
        <v>32000</v>
      </c>
      <c r="E10" s="10" t="n">
        <f aca="false">D10+D10*0.1</f>
        <v>35200</v>
      </c>
    </row>
    <row r="11" customFormat="false" ht="12.75" hidden="false" customHeight="false" outlineLevel="0" collapsed="false">
      <c r="B11" s="7" t="n">
        <v>6</v>
      </c>
      <c r="C11" s="8" t="s">
        <v>12</v>
      </c>
      <c r="D11" s="9" t="n">
        <v>37300</v>
      </c>
      <c r="E11" s="11" t="n">
        <v>41000</v>
      </c>
    </row>
    <row r="12" customFormat="false" ht="12.75" hidden="false" customHeight="false" outlineLevel="0" collapsed="false">
      <c r="B12" s="7" t="n">
        <v>7</v>
      </c>
      <c r="C12" s="8" t="s">
        <v>13</v>
      </c>
      <c r="D12" s="9" t="n">
        <v>41900</v>
      </c>
      <c r="E12" s="10" t="n">
        <v>46100</v>
      </c>
    </row>
    <row r="13" customFormat="false" ht="12.75" hidden="false" customHeight="false" outlineLevel="0" collapsed="false">
      <c r="B13" s="7" t="n">
        <v>8</v>
      </c>
      <c r="C13" s="8" t="s">
        <v>14</v>
      </c>
      <c r="D13" s="9" t="n">
        <v>52000</v>
      </c>
      <c r="E13" s="10" t="n">
        <v>53900</v>
      </c>
    </row>
    <row r="14" customFormat="false" ht="12.75" hidden="false" customHeight="false" outlineLevel="0" collapsed="false">
      <c r="B14" s="7" t="n">
        <v>9</v>
      </c>
      <c r="C14" s="8" t="s">
        <v>15</v>
      </c>
      <c r="D14" s="12" t="n">
        <v>36000</v>
      </c>
      <c r="E14" s="10" t="n">
        <f aca="false">D14+D14*0.1</f>
        <v>39600</v>
      </c>
    </row>
    <row r="15" customFormat="false" ht="12.75" hidden="false" customHeight="false" outlineLevel="0" collapsed="false">
      <c r="B15" s="7" t="n">
        <v>10</v>
      </c>
      <c r="C15" s="8" t="s">
        <v>16</v>
      </c>
      <c r="D15" s="12" t="n">
        <v>44000</v>
      </c>
      <c r="E15" s="10" t="n">
        <f aca="false">D15+D15*0.1</f>
        <v>48400</v>
      </c>
    </row>
    <row r="16" customFormat="false" ht="12.75" hidden="false" customHeight="false" outlineLevel="0" collapsed="false">
      <c r="B16" s="7" t="n">
        <v>11</v>
      </c>
      <c r="C16" s="8" t="s">
        <v>17</v>
      </c>
      <c r="D16" s="12" t="n">
        <v>60000</v>
      </c>
      <c r="E16" s="10" t="n">
        <f aca="false">D16+D16*0.1</f>
        <v>66000</v>
      </c>
    </row>
    <row r="17" customFormat="false" ht="13.5" hidden="false" customHeight="false" outlineLevel="0" collapsed="false">
      <c r="B17" s="7" t="n">
        <v>12</v>
      </c>
      <c r="C17" s="13" t="s">
        <v>18</v>
      </c>
      <c r="D17" s="14" t="n">
        <v>72600</v>
      </c>
      <c r="E17" s="15" t="n">
        <v>79900</v>
      </c>
    </row>
    <row r="19" customFormat="false" ht="13.5" hidden="false" customHeight="false" outlineLevel="0" collapsed="false">
      <c r="B19" s="3" t="s">
        <v>19</v>
      </c>
      <c r="C19" s="3"/>
      <c r="D19" s="3"/>
      <c r="E19" s="3"/>
    </row>
    <row r="20" customFormat="false" ht="12.75" hidden="false" customHeight="false" outlineLevel="0" collapsed="false">
      <c r="B20" s="16" t="n">
        <v>1</v>
      </c>
      <c r="C20" s="5" t="s">
        <v>4</v>
      </c>
      <c r="D20" s="5" t="s">
        <v>5</v>
      </c>
      <c r="E20" s="6" t="s">
        <v>6</v>
      </c>
    </row>
    <row r="21" customFormat="false" ht="12.75" hidden="false" customHeight="false" outlineLevel="0" collapsed="false">
      <c r="B21" s="7" t="n">
        <v>2</v>
      </c>
      <c r="C21" s="8" t="s">
        <v>20</v>
      </c>
      <c r="D21" s="9" t="n">
        <v>29000</v>
      </c>
      <c r="E21" s="17" t="n">
        <v>29000</v>
      </c>
    </row>
    <row r="22" customFormat="false" ht="38.25" hidden="false" customHeight="true" outlineLevel="0" collapsed="false">
      <c r="B22" s="7" t="n">
        <v>3</v>
      </c>
      <c r="C22" s="18" t="s">
        <v>21</v>
      </c>
      <c r="D22" s="9" t="n">
        <v>29600</v>
      </c>
      <c r="E22" s="10" t="n">
        <v>29700</v>
      </c>
    </row>
    <row r="23" customFormat="false" ht="12.75" hidden="false" customHeight="false" outlineLevel="0" collapsed="false">
      <c r="B23" s="7" t="n">
        <v>4</v>
      </c>
      <c r="C23" s="8" t="s">
        <v>22</v>
      </c>
      <c r="D23" s="9" t="n">
        <v>32300</v>
      </c>
      <c r="E23" s="19" t="n">
        <v>35500</v>
      </c>
    </row>
    <row r="24" customFormat="false" ht="12.75" hidden="false" customHeight="false" outlineLevel="0" collapsed="false">
      <c r="B24" s="7" t="n">
        <v>5</v>
      </c>
      <c r="C24" s="8" t="s">
        <v>23</v>
      </c>
      <c r="D24" s="9" t="n">
        <v>47900</v>
      </c>
      <c r="E24" s="19" t="n">
        <v>51500</v>
      </c>
    </row>
    <row r="25" customFormat="false" ht="12.75" hidden="false" customHeight="false" outlineLevel="0" collapsed="false">
      <c r="B25" s="7" t="n">
        <v>6</v>
      </c>
      <c r="C25" s="20" t="s">
        <v>24</v>
      </c>
      <c r="D25" s="21" t="n">
        <v>49200</v>
      </c>
      <c r="E25" s="22" t="n">
        <v>54300</v>
      </c>
    </row>
    <row r="26" customFormat="false" ht="13.5" hidden="false" customHeight="false" outlineLevel="0" collapsed="false">
      <c r="B26" s="23" t="n">
        <v>7</v>
      </c>
      <c r="C26" s="13" t="s">
        <v>25</v>
      </c>
      <c r="D26" s="24" t="n">
        <v>39900</v>
      </c>
      <c r="E26" s="25" t="n">
        <v>41900</v>
      </c>
    </row>
    <row r="28" customFormat="false" ht="13.5" hidden="false" customHeight="false" outlineLevel="0" collapsed="false">
      <c r="B28" s="3" t="s">
        <v>26</v>
      </c>
      <c r="C28" s="3"/>
      <c r="D28" s="3"/>
      <c r="E28" s="3"/>
    </row>
    <row r="29" customFormat="false" ht="12.75" hidden="false" customHeight="false" outlineLevel="0" collapsed="false">
      <c r="B29" s="16" t="n">
        <v>1</v>
      </c>
      <c r="C29" s="5" t="s">
        <v>4</v>
      </c>
      <c r="D29" s="5" t="s">
        <v>5</v>
      </c>
      <c r="E29" s="6" t="s">
        <v>6</v>
      </c>
    </row>
    <row r="30" customFormat="false" ht="12.75" hidden="false" customHeight="false" outlineLevel="0" collapsed="false">
      <c r="B30" s="7" t="n">
        <v>2</v>
      </c>
      <c r="C30" s="8" t="s">
        <v>27</v>
      </c>
      <c r="D30" s="26" t="n">
        <v>48000</v>
      </c>
      <c r="E30" s="10" t="n">
        <v>55200</v>
      </c>
    </row>
    <row r="31" customFormat="false" ht="12.75" hidden="false" customHeight="false" outlineLevel="0" collapsed="false">
      <c r="B31" s="7" t="n">
        <v>3</v>
      </c>
      <c r="C31" s="8" t="s">
        <v>28</v>
      </c>
      <c r="D31" s="26" t="n">
        <v>53500</v>
      </c>
      <c r="E31" s="10" t="n">
        <v>61500</v>
      </c>
    </row>
    <row r="32" customFormat="false" ht="12.75" hidden="false" customHeight="false" outlineLevel="0" collapsed="false">
      <c r="B32" s="7" t="n">
        <v>4</v>
      </c>
      <c r="C32" s="8" t="s">
        <v>29</v>
      </c>
      <c r="D32" s="26" t="n">
        <v>68500</v>
      </c>
      <c r="E32" s="10" t="n">
        <v>78700</v>
      </c>
    </row>
    <row r="33" customFormat="false" ht="12.75" hidden="false" customHeight="false" outlineLevel="0" collapsed="false">
      <c r="B33" s="7" t="n">
        <v>5</v>
      </c>
      <c r="C33" s="8" t="s">
        <v>30</v>
      </c>
      <c r="D33" s="26" t="n">
        <v>75000</v>
      </c>
      <c r="E33" s="10" t="n">
        <v>86200</v>
      </c>
    </row>
    <row r="34" customFormat="false" ht="12.75" hidden="false" customHeight="false" outlineLevel="0" collapsed="false">
      <c r="B34" s="7" t="n">
        <v>6</v>
      </c>
      <c r="C34" s="8" t="s">
        <v>31</v>
      </c>
      <c r="D34" s="26" t="n">
        <v>45900</v>
      </c>
      <c r="E34" s="10" t="n">
        <v>50500</v>
      </c>
    </row>
    <row r="35" customFormat="false" ht="12.75" hidden="false" customHeight="false" outlineLevel="0" collapsed="false">
      <c r="B35" s="7" t="n">
        <v>7</v>
      </c>
      <c r="C35" s="8" t="s">
        <v>32</v>
      </c>
      <c r="D35" s="12" t="n">
        <v>43000</v>
      </c>
      <c r="E35" s="10" t="n">
        <f aca="false">D35+D35*0.1</f>
        <v>47300</v>
      </c>
    </row>
    <row r="36" customFormat="false" ht="12.75" hidden="false" customHeight="false" outlineLevel="0" collapsed="false">
      <c r="B36" s="7" t="n">
        <v>8</v>
      </c>
      <c r="C36" s="8" t="s">
        <v>33</v>
      </c>
      <c r="D36" s="26" t="n">
        <v>51000</v>
      </c>
      <c r="E36" s="19" t="n">
        <v>58600</v>
      </c>
    </row>
    <row r="37" customFormat="false" ht="12.75" hidden="false" customHeight="false" outlineLevel="0" collapsed="false">
      <c r="B37" s="7" t="n">
        <v>9</v>
      </c>
      <c r="C37" s="8" t="s">
        <v>34</v>
      </c>
      <c r="D37" s="12" t="n">
        <v>53000</v>
      </c>
      <c r="E37" s="10" t="n">
        <v>58300</v>
      </c>
    </row>
    <row r="38" customFormat="false" ht="12.75" hidden="false" customHeight="false" outlineLevel="0" collapsed="false">
      <c r="B38" s="7" t="n">
        <v>10</v>
      </c>
      <c r="C38" s="8" t="s">
        <v>35</v>
      </c>
      <c r="D38" s="26" t="n">
        <v>66300</v>
      </c>
      <c r="E38" s="10" t="n">
        <v>72900</v>
      </c>
    </row>
    <row r="39" customFormat="false" ht="12.75" hidden="false" customHeight="false" outlineLevel="0" collapsed="false">
      <c r="B39" s="7" t="n">
        <v>11</v>
      </c>
      <c r="C39" s="8" t="s">
        <v>36</v>
      </c>
      <c r="D39" s="26" t="n">
        <v>73400</v>
      </c>
      <c r="E39" s="19" t="n">
        <v>80700</v>
      </c>
    </row>
    <row r="40" customFormat="false" ht="12.75" hidden="false" customHeight="false" outlineLevel="0" collapsed="false">
      <c r="B40" s="7" t="n">
        <v>12</v>
      </c>
      <c r="C40" s="8" t="s">
        <v>37</v>
      </c>
      <c r="D40" s="26" t="n">
        <v>58200</v>
      </c>
      <c r="E40" s="11" t="n">
        <v>64000</v>
      </c>
    </row>
    <row r="41" customFormat="false" ht="13.5" hidden="false" customHeight="false" outlineLevel="0" collapsed="false">
      <c r="B41" s="23" t="n">
        <v>13</v>
      </c>
      <c r="C41" s="13" t="s">
        <v>38</v>
      </c>
      <c r="D41" s="27" t="n">
        <v>77200</v>
      </c>
      <c r="E41" s="15" t="n">
        <v>91000</v>
      </c>
    </row>
  </sheetData>
  <mergeCells count="3">
    <mergeCell ref="B4:E4"/>
    <mergeCell ref="B19:E19"/>
    <mergeCell ref="B28:E28"/>
  </mergeCells>
  <printOptions headings="false" gridLines="false" gridLinesSet="true" horizontalCentered="false" verticalCentered="false"/>
  <pageMargins left="0.409722222222222" right="0.170138888888889" top="0.75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32:10Z</dcterms:created>
  <dc:creator>o.kostromin</dc:creator>
  <dc:description/>
  <dc:language>en-US</dc:language>
  <cp:lastModifiedBy>o.kostromin</cp:lastModifiedBy>
  <cp:lastPrinted>2011-11-07T11:06:10Z</cp:lastPrinted>
  <dcterms:modified xsi:type="dcterms:W3CDTF">2011-11-07T11:29:21Z</dcterms:modified>
  <cp:revision>0</cp:revision>
  <dc:subject/>
  <dc:title/>
</cp:coreProperties>
</file>