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0.jpeg" ContentType="image/jpeg"/>
  <Override PartName="/xl/media/image25.wmf" ContentType="image/x-wmf"/>
  <Override PartName="/xl/media/image15.jpeg" ContentType="image/jpeg"/>
  <Override PartName="/xl/media/image24.wmf" ContentType="image/x-wmf"/>
  <Override PartName="/xl/media/image22.wmf" ContentType="image/x-wmf"/>
  <Override PartName="/xl/media/image19.jpeg" ContentType="image/jpeg"/>
  <Override PartName="/xl/media/image42.jpeg" ContentType="image/jpeg"/>
  <Override PartName="/xl/media/image21.wmf" ContentType="image/x-wmf"/>
  <Override PartName="/xl/media/image18.jpeg" ContentType="image/jpeg"/>
  <Override PartName="/xl/media/image17.jpeg" ContentType="image/jpeg"/>
  <Override PartName="/xl/media/image16.jpeg" ContentType="image/jpeg"/>
  <Override PartName="/xl/media/image35.wmf" ContentType="image/x-wmf"/>
  <Override PartName="/xl/media/image14.jpeg" ContentType="image/jpeg"/>
  <Override PartName="/xl/media/image41.jpeg" ContentType="image/jpeg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12.jpeg" ContentType="image/jpeg"/>
  <Override PartName="/xl/media/image34.jpeg" ContentType="image/jpeg"/>
  <Override PartName="/xl/media/image20.png" ContentType="image/png"/>
  <Override PartName="/xl/media/image33.jpeg" ContentType="image/jpeg"/>
  <Override PartName="/xl/media/image30.wmf" ContentType="image/x-wmf"/>
  <Override PartName="/xl/media/image37.wmf" ContentType="image/x-wmf"/>
  <Override PartName="/xl/media/image46.jpeg" ContentType="image/jpeg"/>
  <Override PartName="/xl/media/image39.png" ContentType="image/png"/>
  <Override PartName="/xl/media/image43.png" ContentType="image/png"/>
  <Override PartName="/xl/media/image47.jpeg" ContentType="image/jpeg"/>
  <Override PartName="/xl/media/image36.wmf" ContentType="image/x-wmf"/>
  <Override PartName="/xl/media/image44.jpeg" ContentType="image/jpeg"/>
  <Override PartName="/xl/media/image13.jpeg" ContentType="image/jpeg"/>
  <Override PartName="/xl/media/image40.jpeg" ContentType="image/jpeg"/>
  <Override PartName="/xl/media/image45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11.jpeg" ContentType="image/jpeg"/>
  <Override PartName="/xl/media/image9.jpeg" ContentType="image/jpeg"/>
  <Override PartName="/xl/media/image28.jpeg" ContentType="image/jpeg"/>
  <Override PartName="/xl/media/image23.wmf" ContentType="image/x-wmf"/>
  <Override PartName="/xl/media/image7.jpeg" ContentType="image/jpeg"/>
  <Override PartName="/xl/media/image31.wmf" ContentType="image/x-wmf"/>
  <Override PartName="/xl/media/image6.png" ContentType="image/png"/>
  <Override PartName="/xl/media/image10.jpeg" ContentType="image/jpeg"/>
  <Override PartName="/xl/media/image38.png" ContentType="image/png"/>
  <Override PartName="/xl/media/image8.jpeg" ContentType="image/jpeg"/>
  <Override PartName="/xl/media/image29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Меню" sheetId="1" state="visible" r:id="rId2"/>
    <sheet name="м шкафы" sheetId="2" state="visible" r:id="rId3"/>
    <sheet name="Таблица соответствия" sheetId="3" state="visible" r:id="rId4"/>
    <sheet name="преимущества St-метал" sheetId="4" state="visible" r:id="rId5"/>
    <sheet name="преимущества St-стекло" sheetId="5" state="visible" r:id="rId6"/>
    <sheet name="преимущества Gr" sheetId="6" state="visible" r:id="rId7"/>
    <sheet name="Standard-метал" sheetId="7" state="visible" r:id="rId8"/>
    <sheet name="Standard-стекло" sheetId="8" state="visible" r:id="rId9"/>
    <sheet name="Grande" sheetId="9" state="visible" r:id="rId10"/>
    <sheet name="Professionale" sheetId="10" state="visible" r:id="rId11"/>
    <sheet name="м лари" sheetId="11" state="visible" r:id="rId12"/>
    <sheet name="прайс лари_стекло" sheetId="12" state="visible" r:id="rId13"/>
    <sheet name="прайс лари_глухие" sheetId="13" state="visible" r:id="rId14"/>
    <sheet name="м камера" sheetId="14" state="visible" r:id="rId15"/>
    <sheet name="пр камеры" sheetId="15" state="visible" r:id="rId16"/>
    <sheet name="складские камеры-Standard 80" sheetId="16" state="visible" r:id="rId17"/>
    <sheet name="камеры-Standard 80" sheetId="17" state="visible" r:id="rId18"/>
    <sheet name="камеры-Professionale 100" sheetId="18" state="visible" r:id="rId19"/>
    <sheet name="Наборы панелей" sheetId="19" state="visible" r:id="rId20"/>
    <sheet name="Дверные бл. универ-е и конт" sheetId="20" state="visible" r:id="rId21"/>
    <sheet name="Дверные бл. с откат.дверью" sheetId="21" state="visible" r:id="rId22"/>
    <sheet name="персональные" sheetId="22" state="visible" r:id="rId23"/>
    <sheet name="сплит системы" sheetId="23" state="visible" r:id="rId24"/>
    <sheet name="пр сплит-системыST" sheetId="24" state="visible" r:id="rId25"/>
    <sheet name="прайс сплитыSt" sheetId="25" state="visible" r:id="rId26"/>
    <sheet name="ТТХ SB St " sheetId="26" state="visible" r:id="rId27"/>
    <sheet name="ТТХ SМ St" sheetId="27" state="visible" r:id="rId28"/>
    <sheet name="прайс сплитыProf" sheetId="28" state="visible" r:id="rId29"/>
    <sheet name="пр сплит-системProf" sheetId="29" state="visible" r:id="rId30"/>
    <sheet name="TTX SB Prof" sheetId="30" state="visible" r:id="rId31"/>
    <sheet name="TTX SM Prof" sheetId="31" state="visible" r:id="rId32"/>
    <sheet name="м моноблок" sheetId="32" state="visible" r:id="rId33"/>
    <sheet name="пр моноблокиST" sheetId="33" state="visible" r:id="rId34"/>
    <sheet name="прайс моно" sheetId="34" state="visible" r:id="rId35"/>
    <sheet name="TTX MM" sheetId="35" state="visible" r:id="rId36"/>
    <sheet name="R 404a LBP" sheetId="36" state="visible" r:id="rId37"/>
  </sheets>
  <definedNames>
    <definedName function="false" hidden="false" localSheetId="8" name="_xlnm.Print_Area" vbProcedure="false">Grande!$A$1:$L$29</definedName>
    <definedName function="false" hidden="false" localSheetId="9" name="_xlnm.Print_Area" vbProcedure="false">Professionale!$A$1:$I$35</definedName>
    <definedName function="false" hidden="false" localSheetId="6" name="_xlnm.Print_Area" vbProcedure="false">'Standard-метал'!$A$1:$K$37</definedName>
    <definedName function="false" hidden="false" localSheetId="7" name="_xlnm.Print_Area" vbProcedure="false">'Standard-стекло'!$A$1:$K$30</definedName>
    <definedName function="false" hidden="false" localSheetId="20" name="_xlnm.Print_Area" vbProcedure="false">'Дверные бл. с откат.дверью'!$A$1:$E$56</definedName>
    <definedName function="false" hidden="false" localSheetId="19" name="_xlnm.Print_Area" vbProcedure="false">'Дверные бл. универ-е и конт'!$A$1:$E$65</definedName>
    <definedName function="false" hidden="false" localSheetId="17" name="_xlnm.Print_Area" vbProcedure="false">'камеры-Professionale 100'!$A$1:$H$77</definedName>
    <definedName function="false" hidden="false" localSheetId="16" name="_xlnm.Print_Area" vbProcedure="false">'камеры-Standard 80'!$A$1:$I$79</definedName>
    <definedName function="false" hidden="false" localSheetId="13" name="_xlnm.Print_Area" vbProcedure="false">'м камера'!$A$1:$P$48</definedName>
    <definedName function="false" hidden="false" localSheetId="31" name="_xlnm.Print_Area" vbProcedure="false">'м моноблок'!$A$1:$T$34</definedName>
    <definedName function="false" hidden="false" localSheetId="18" name="_xlnm.Print_Area" vbProcedure="false">'Наборы панелей'!$A$1:$E$60</definedName>
    <definedName function="false" hidden="false" localSheetId="12" name="_xlnm.Print_Area" vbProcedure="false">'прайс лари_глухие'!$A$1:$L$20</definedName>
    <definedName function="false" hidden="false" localSheetId="11" name="_xlnm.Print_Area" vbProcedure="false">'прайс лари_стекло'!$A$1:$L$29</definedName>
    <definedName function="false" hidden="false" localSheetId="33" name="_xlnm.Print_Area" vbProcedure="false">'прайс моно'!$A$1:$K$46</definedName>
    <definedName function="false" hidden="false" localSheetId="27" name="_xlnm.Print_Area" vbProcedure="false">'прайс сплитыProf'!$A$1:$H$46</definedName>
    <definedName function="false" hidden="false" localSheetId="24" name="_xlnm.Print_Area" vbProcedure="false">'прайс сплитыSt'!$A$1:$I$42</definedName>
    <definedName function="false" hidden="false" localSheetId="15" name="_xlnm.Print_Area" vbProcedure="false">'складские камеры-Standard 80'!$A$1:$H$50</definedName>
    <definedName function="false" hidden="false" localSheetId="25" name="_xlnm.Print_Area" vbProcedure="false">'ТТХ SB St '!$A$1:$X$51</definedName>
    <definedName function="false" hidden="false" localSheetId="26" name="_xlnm.Print_Area" vbProcedure="false">'ТТХ SМ St'!$A$1:$W$64</definedName>
    <definedName function="false" hidden="false" localSheetId="3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1089">
  <si>
    <r>
      <rPr>
        <b val="true"/>
        <sz val="18"/>
        <color rgb="FFFFFFFF"/>
        <rFont val="Arial"/>
        <family val="2"/>
        <charset val="204"/>
      </rPr>
      <t xml:space="preserve">Холодильное оборудование ТМ POLAIR                                     </t>
    </r>
    <r>
      <rPr>
        <b val="true"/>
        <i val="true"/>
        <sz val="24"/>
        <color rgb="FFCCFFFF"/>
        <rFont val="Arial"/>
        <family val="2"/>
        <charset val="204"/>
      </rPr>
      <t xml:space="preserve">Price List</t>
    </r>
  </si>
  <si>
    <t xml:space="preserve">действителен с</t>
  </si>
  <si>
    <t xml:space="preserve">Холодильные шкафы</t>
  </si>
  <si>
    <t xml:space="preserve">Морозильные лари</t>
  </si>
  <si>
    <t xml:space="preserve">Холодильные камеры</t>
  </si>
  <si>
    <t xml:space="preserve">Моноблоки</t>
  </si>
  <si>
    <t xml:space="preserve">Сплит-системы</t>
  </si>
  <si>
    <t xml:space="preserve">в главное меню</t>
  </si>
  <si>
    <t xml:space="preserve">ЗАКАЖИ ДЛЯ СЕБЯ ЛУЧШЕЕ</t>
  </si>
  <si>
    <t xml:space="preserve">Таблица соответствия названий моделей</t>
  </si>
  <si>
    <t xml:space="preserve">ВНИМАНИЕ!!!</t>
  </si>
  <si>
    <t xml:space="preserve">Преимущества Standard-метал</t>
  </si>
  <si>
    <t xml:space="preserve">Преимущества Standard-стекло</t>
  </si>
  <si>
    <t xml:space="preserve">Преимущества Grande</t>
  </si>
  <si>
    <t xml:space="preserve">Прайс-лист Standard-метал</t>
  </si>
  <si>
    <t xml:space="preserve">Прайс-лист Standard-стекло</t>
  </si>
  <si>
    <t xml:space="preserve">Прайс-лист Grande</t>
  </si>
  <si>
    <t xml:space="preserve">Прайс-лист Professionale</t>
  </si>
  <si>
    <t xml:space="preserve">меню</t>
  </si>
  <si>
    <t xml:space="preserve">Кол-во</t>
  </si>
  <si>
    <t xml:space="preserve">Старые названия моделей</t>
  </si>
  <si>
    <t xml:space="preserve">НОВЫЕ названия моделей</t>
  </si>
  <si>
    <t xml:space="preserve">главное меню</t>
  </si>
  <si>
    <t xml:space="preserve">Standard</t>
  </si>
  <si>
    <t xml:space="preserve">Professionale</t>
  </si>
  <si>
    <t xml:space="preserve">Grande</t>
  </si>
  <si>
    <t xml:space="preserve">Шкафы с металлическими дверьми</t>
  </si>
  <si>
    <t xml:space="preserve">ШХ-0,5</t>
  </si>
  <si>
    <t xml:space="preserve">CM105-S</t>
  </si>
  <si>
    <t xml:space="preserve"> - </t>
  </si>
  <si>
    <t xml:space="preserve">CB105-S</t>
  </si>
  <si>
    <t xml:space="preserve">ШХ-0,7</t>
  </si>
  <si>
    <t xml:space="preserve">CM107-S</t>
  </si>
  <si>
    <t xml:space="preserve">ШН-0,7</t>
  </si>
  <si>
    <t xml:space="preserve">CB107-S</t>
  </si>
  <si>
    <t xml:space="preserve">ШХ-1,0</t>
  </si>
  <si>
    <t xml:space="preserve">CM110-S</t>
  </si>
  <si>
    <t xml:space="preserve">ШХ-1,4</t>
  </si>
  <si>
    <t xml:space="preserve">CM114-S</t>
  </si>
  <si>
    <t xml:space="preserve">ШН-1,4</t>
  </si>
  <si>
    <t xml:space="preserve">CB114-S</t>
  </si>
  <si>
    <t xml:space="preserve">ШХК-1,4 (0,7+0,7)</t>
  </si>
  <si>
    <t xml:space="preserve">CC214-S</t>
  </si>
  <si>
    <t xml:space="preserve">ШХ-0,5 нерж</t>
  </si>
  <si>
    <t xml:space="preserve">CM105-G</t>
  </si>
  <si>
    <t xml:space="preserve">ШХ-0,7 нерж</t>
  </si>
  <si>
    <t xml:space="preserve">CM107-G</t>
  </si>
  <si>
    <t xml:space="preserve">ШН-0,7 нерж</t>
  </si>
  <si>
    <t xml:space="preserve">CB107-G</t>
  </si>
  <si>
    <t xml:space="preserve">ШХ-1,0 нерж</t>
  </si>
  <si>
    <t xml:space="preserve">CM110-G</t>
  </si>
  <si>
    <t xml:space="preserve">ШХ-1,4 нерж</t>
  </si>
  <si>
    <t xml:space="preserve">CM114-G</t>
  </si>
  <si>
    <t xml:space="preserve">ШН-1,4 нерж</t>
  </si>
  <si>
    <t xml:space="preserve">CB114-G</t>
  </si>
  <si>
    <t xml:space="preserve">Шкафы со стеклянными дверьми</t>
  </si>
  <si>
    <t xml:space="preserve">ШХ-0,5 ДС</t>
  </si>
  <si>
    <t xml:space="preserve">DM105-S</t>
  </si>
  <si>
    <t xml:space="preserve">ШХ-0,7 ДС</t>
  </si>
  <si>
    <t xml:space="preserve">DM107-S</t>
  </si>
  <si>
    <t xml:space="preserve">ШХ-1,0 купе</t>
  </si>
  <si>
    <t xml:space="preserve">DM110Sd-S</t>
  </si>
  <si>
    <t xml:space="preserve">ШХ-1,4 купе</t>
  </si>
  <si>
    <t xml:space="preserve">DM114Sd-S</t>
  </si>
  <si>
    <t xml:space="preserve">ШХ-0,7 ДС н (-8…0)</t>
  </si>
  <si>
    <t xml:space="preserve">DP107-S</t>
  </si>
  <si>
    <t xml:space="preserve">ШХ-0,5 ДСУН</t>
  </si>
  <si>
    <t xml:space="preserve">BC105</t>
  </si>
  <si>
    <t xml:space="preserve">ШХ-1,0 купе УН</t>
  </si>
  <si>
    <t xml:space="preserve">BC110Sd</t>
  </si>
  <si>
    <t xml:space="preserve">BC106</t>
  </si>
  <si>
    <t xml:space="preserve">BC112Sd</t>
  </si>
  <si>
    <t xml:space="preserve">ШХ-0,5 ДС нерж</t>
  </si>
  <si>
    <t xml:space="preserve">DM105-G</t>
  </si>
  <si>
    <t xml:space="preserve">ШХ-0,7 ДС нерж</t>
  </si>
  <si>
    <t xml:space="preserve">DM107-G</t>
  </si>
  <si>
    <t xml:space="preserve">chi</t>
  </si>
  <si>
    <t xml:space="preserve">Холодильные шкафы с металлическими дверьми </t>
  </si>
  <si>
    <r>
      <rPr>
        <b val="true"/>
        <sz val="14"/>
        <color rgb="FF000080"/>
        <rFont val="Times New Roman"/>
        <family val="1"/>
        <charset val="204"/>
      </rPr>
      <t xml:space="preserve">POLAIR  Standard</t>
    </r>
    <r>
      <rPr>
        <b val="true"/>
        <sz val="14"/>
        <rFont val="Times New Roman"/>
        <family val="1"/>
        <charset val="204"/>
      </rPr>
      <t xml:space="preserve"> </t>
    </r>
  </si>
  <si>
    <t xml:space="preserve">Холодильные шкафы с металлическими дверьми линейки POLAIR – Standard созданы для покупателей, ценящих практичность и качество и не заинтересованных в большом разнообразии опций и модификаций.</t>
  </si>
  <si>
    <t xml:space="preserve">Шкафы рассчитаны на эксплуатацию в условиях окружающей среды: 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температура  до + 40 ° С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относительная влажность воздуха  до 80%.</t>
    </r>
  </si>
  <si>
    <t xml:space="preserve">Шкафы POLAIR - Standard имеют цельнозаливной корпус пенополиуретаном высокой плотности, который обеспечивает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надежную герметизацию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оптимальную термоизоляцию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жесткость и прочность конструкции</t>
    </r>
  </si>
  <si>
    <t xml:space="preserve">Холодильные шкафы POLAIR – Standard изготовлены из оцинкованной стали с полимерным покрытием (снаружи и изнутри) и полностью соответствуют санитарно-гигиеническим требованиям.</t>
  </si>
  <si>
    <t xml:space="preserve">Динамическое охлаждение гарантирует равномерное холодоснабжение продуктов на всех полках шкафа.</t>
  </si>
  <si>
    <t xml:space="preserve">Расположение агрегата в верхней части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лучшает теплообменные свойства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прощает доступ для обслуживания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предохраняет от загрязнения </t>
    </r>
  </si>
  <si>
    <t xml:space="preserve">Агрегаты шкафов POLAIR - Standard оснащены компрессорами ведущих мировых производителей.</t>
  </si>
  <si>
    <t xml:space="preserve">Работают на озонобезопасных хладагентах.                                                                                                               </t>
  </si>
  <si>
    <t xml:space="preserve">В качестве терморегуляторов применены электронные блоки управления.</t>
  </si>
  <si>
    <t xml:space="preserve">Оттайка испарителей происходит автоматически. В морозильных шкафах - с помощью электрических нагревательных элементов (ТЭНов). Вода выпаривается из ванночки, установленной на задней панели шкафа.</t>
  </si>
  <si>
    <t xml:space="preserve">Полки шкафов выполнены из горячеоцинкованной стали с порошковым покрытием.   Каждая выдерживает нагрузку до 40 кг распределенного веса.
Шкафы объемом 700 и 1400 л изготовлены в соответствии со стандартом «Гастронорм» - вместо полок в них можно использоват</t>
  </si>
  <si>
    <t xml:space="preserve">Для удобства работы, внутреннее пространство шкафов подсвечивается.</t>
  </si>
  <si>
    <t xml:space="preserve">Нагревательный элемент, проложенный по периметру морозильного шкафа, предотвращает примерзание двери.</t>
  </si>
  <si>
    <t xml:space="preserve">Двери оснащены эластичным уплотнителем из ПВХ с магнитной вставкой и запираются на замок.</t>
  </si>
  <si>
    <t xml:space="preserve">Конструкция ножек позволяет регулировать их высоту. </t>
  </si>
  <si>
    <t xml:space="preserve">Холодильные шкафы со стеклянными дверьми  </t>
  </si>
  <si>
    <r>
      <rPr>
        <b val="true"/>
        <sz val="14"/>
        <color rgb="FF000080"/>
        <rFont val="Times New Roman"/>
        <family val="1"/>
        <charset val="204"/>
      </rPr>
      <t xml:space="preserve">POLAIR  Standard</t>
    </r>
    <r>
      <rPr>
        <b val="true"/>
        <sz val="14"/>
        <rFont val="Times New Roman"/>
        <family val="1"/>
        <charset val="204"/>
      </rPr>
      <t xml:space="preserve">  </t>
    </r>
  </si>
  <si>
    <t xml:space="preserve">Холодильные шкафы со стеклянными  дверьми POLAIR - Standard надежны, вместительны, функциональны. Фокусируют внимание на товаре, создают оптимальные условия для его экспозиции и хранения.</t>
  </si>
  <si>
    <t xml:space="preserve">Шкафы выполнены в современном дизайне в лучших итальянских традициях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температура  до + 32 ° С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относительная влажность воздуха  до 60%.</t>
    </r>
  </si>
  <si>
    <t xml:space="preserve">Холодильные шкафы со стеклянными дверьми POLAIR – Standard изготовлены из оцинкованной стали с полимерным покрытием (снаружи и изнутри) </t>
  </si>
  <si>
    <t xml:space="preserve">Имеют цельнозаливной корпус пенополиуретаном высокой плотности, который обеспечивает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надежную герметизацию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оптимальную термоизоляцию</t>
    </r>
  </si>
  <si>
    <t xml:space="preserve">Динамическое охлаждение гарантирует равномерное холодоснабжение продуктов на всех полках шкафа</t>
  </si>
  <si>
    <t xml:space="preserve">Работают на озонобезопасных хладагентах.</t>
  </si>
  <si>
    <t xml:space="preserve">Оттайка испарителей происходит автоматически</t>
  </si>
  <si>
    <t xml:space="preserve">Конструкция дверей со стеклопакетами обеспечивает максимальный обзор экспозиции</t>
  </si>
  <si>
    <t xml:space="preserve">Распашные двери открываются более, чем на 180°, оснащены эластичным уплотнителем  из ПВХ с магнитной вставкой и механизмом автоматического закрывания с фиксатором положения 
Двери – купе оснащены механизмом самозакрывания</t>
  </si>
  <si>
    <t xml:space="preserve">Полки шкафов выполнены из горячеоцинкованной стали с порошковым покрытием 
Каждая выдерживает нагрузку до 40 кг распределенного веса
В комплект входят 4 ряда полок</t>
  </si>
  <si>
    <t xml:space="preserve">Ножки регулируются по высоте</t>
  </si>
  <si>
    <t xml:space="preserve">Широкие верхние информационные панели (канапе) с подсветкой позволяют разместить рекламу товара или торговой марки </t>
  </si>
  <si>
    <t xml:space="preserve">POLAIR GRANDE</t>
  </si>
  <si>
    <t xml:space="preserve">Холодильные шкафы POLAIR - Grande с металлическими дверьми изготовлены из нержавеющей стали марки AISI 304 снаружи и изнутри (за исключением задней стенки), что соответствует самым жестким санитарным нормам. </t>
  </si>
  <si>
    <t xml:space="preserve">Это современное, высокотехнологичное оборудование предназначено для использования в помещениях с высокими значениями температуры и влажности воздуха: 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при окружающей температуре  до + 40 ° С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и относительной влажности  до 80%.</t>
    </r>
  </si>
  <si>
    <t xml:space="preserve">Шкафы POLAIR - Grande имеют цельнозаливной ППУ корпус из нержавеющей стали, который обеспечивает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устойчивость к коррозии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долговечность</t>
    </r>
  </si>
  <si>
    <t xml:space="preserve">гигиеничность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лучшает теплообменные свойства,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предохраняет от загрязнения. </t>
    </r>
  </si>
  <si>
    <t xml:space="preserve">Агрегаты шкафов POLAIR - Grande оснащены компрессорами ведущих мировых производителей.</t>
  </si>
  <si>
    <t xml:space="preserve">Полки шкафов выполнены из горячеоцинкованной стали с порошковым покрытием.</t>
  </si>
  <si>
    <t xml:space="preserve">Каждая выдерживает нагрузку до 40 кг распределенного веса.</t>
  </si>
  <si>
    <t xml:space="preserve">Шкафы объемом 700 и 1400 л изготовлены в соответствии со стандартом «Гастронорм» - вместо полок в них можно использовать стандартные гастроемкости.</t>
  </si>
  <si>
    <t xml:space="preserve">Конструкция ножек позволяет регулировать их высоту.</t>
  </si>
  <si>
    <t xml:space="preserve">ПРАЙС-ЛИСТ </t>
  </si>
  <si>
    <r>
      <rPr>
        <sz val="8"/>
        <rFont val="Arial"/>
        <family val="2"/>
        <charset val="204"/>
      </rPr>
      <t xml:space="preserve">Шкафы изготавливаются из оцинкованной листовой стали с полимерным покрытием, термоизоляция – пенополиуретан.  </t>
    </r>
    <r>
      <rPr>
        <b val="true"/>
        <sz val="8"/>
        <rFont val="Arial"/>
        <family val="2"/>
        <charset val="204"/>
      </rPr>
      <t xml:space="preserve">Корпус герметичный цельнозаливной.</t>
    </r>
    <r>
      <rPr>
        <sz val="8"/>
        <rFont val="Arial"/>
        <family val="2"/>
        <charset val="204"/>
      </rPr>
      <t xml:space="preserve"> Оборудование комплектуется компрессорами ведущих европейских производителей. Шкафы объемом 700 и 1400 л соответствуют стандарту "Гастронорм". Вся продукция на заводе проходит 100% контроль качества. 
</t>
    </r>
  </si>
  <si>
    <t xml:space="preserve">Базовые цены с учетом НДС</t>
  </si>
  <si>
    <t xml:space="preserve">* Цена не учитывает стоимость логистических услуг</t>
  </si>
  <si>
    <t xml:space="preserve">Холодильные шкафы с металлическими дверьми  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5…+5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Xладагент R 134а. Толщина стенки корпуса 43 мм</t>
  </si>
  <si>
    <t xml:space="preserve">Фото</t>
  </si>
  <si>
    <t xml:space="preserve">Линия</t>
  </si>
  <si>
    <t xml:space="preserve">Объем</t>
  </si>
  <si>
    <t xml:space="preserve">Размер </t>
  </si>
  <si>
    <t xml:space="preserve"> Модель</t>
  </si>
  <si>
    <t xml:space="preserve">СТАРАЯ Модель</t>
  </si>
  <si>
    <t xml:space="preserve">Описание</t>
  </si>
  <si>
    <t xml:space="preserve">Цена*, Руб</t>
  </si>
  <si>
    <t xml:space="preserve">переход в табл. соответствий</t>
  </si>
  <si>
    <t xml:space="preserve">697х2028х620</t>
  </si>
  <si>
    <t xml:space="preserve">CV105-S</t>
  </si>
  <si>
    <t xml:space="preserve">Внутренний объем 500 л. Верхнее расположение агрегата                       Электрическая оттайка</t>
  </si>
  <si>
    <t xml:space="preserve">697х2028х854</t>
  </si>
  <si>
    <t xml:space="preserve">CV107-S</t>
  </si>
  <si>
    <t xml:space="preserve">Внутренний объем 700 л. Верхнее расположение агрегата                           Электрическая оттайка</t>
  </si>
  <si>
    <t xml:space="preserve">1402*2028*620</t>
  </si>
  <si>
    <t xml:space="preserve">CV110-S</t>
  </si>
  <si>
    <t xml:space="preserve">Внутренний объем 1000 л. Верхнее расположение агрегата                       Электрическая оттайка</t>
  </si>
  <si>
    <t xml:space="preserve">НОВИНКА 2010г.</t>
  </si>
  <si>
    <t xml:space="preserve">1402*2028*854</t>
  </si>
  <si>
    <t xml:space="preserve">CV114-S</t>
  </si>
  <si>
    <t xml:space="preserve">Внутренний объем 1400л. Верхнее расположение агрегата                        Электрическая оттайка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0…+6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697*2028*620</t>
  </si>
  <si>
    <t xml:space="preserve">ШХ-0.5</t>
  </si>
  <si>
    <t xml:space="preserve">Внутренний объем 500 л. Верхнее расположение агрегата </t>
  </si>
  <si>
    <t xml:space="preserve">697*2028*854</t>
  </si>
  <si>
    <t xml:space="preserve">ШХ-0.7</t>
  </si>
  <si>
    <t xml:space="preserve">Внутренний объем 700 л. Верхнее расположение агрегата</t>
  </si>
  <si>
    <t xml:space="preserve">АКЦИЯ             до 30.04.2011г.</t>
  </si>
  <si>
    <t xml:space="preserve">ШХ-1.0</t>
  </si>
  <si>
    <t xml:space="preserve">Внутренний объем 1000 л. Верхнее расположение агрегата</t>
  </si>
  <si>
    <t xml:space="preserve">ШХ-1.4</t>
  </si>
  <si>
    <t xml:space="preserve">Внутренний объем 1400л. Верхнее расположение агрегата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не выше -18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Хладагент  R 404A. Толщина стенки корпуса 43 мм</t>
  </si>
  <si>
    <t xml:space="preserve">Размер</t>
  </si>
  <si>
    <t xml:space="preserve">Модель</t>
  </si>
  <si>
    <t xml:space="preserve">Standard </t>
  </si>
  <si>
    <t xml:space="preserve">CВ105-S</t>
  </si>
  <si>
    <r>
      <rPr>
        <b val="true"/>
        <sz val="8"/>
        <rFont val="Arial"/>
        <family val="2"/>
        <charset val="204"/>
      </rPr>
      <t xml:space="preserve">Внутренний объем 500 л. Верхнее расположение агрегата. </t>
    </r>
    <r>
      <rPr>
        <b val="true"/>
        <sz val="8"/>
        <color rgb="FFFF0000"/>
        <rFont val="Arial"/>
        <family val="2"/>
        <charset val="204"/>
      </rPr>
      <t xml:space="preserve">Толщина стенки 43 мм. </t>
    </r>
    <r>
      <rPr>
        <b val="true"/>
        <sz val="8"/>
        <rFont val="Arial"/>
        <family val="2"/>
        <charset val="204"/>
      </rPr>
      <t xml:space="preserve">Электрическая оттайка </t>
    </r>
  </si>
  <si>
    <t xml:space="preserve">Хладагент R 404A. Толщина стенки корпуса 61 мм</t>
  </si>
  <si>
    <t xml:space="preserve">735*2064*884</t>
  </si>
  <si>
    <t xml:space="preserve">CВ107-S</t>
  </si>
  <si>
    <t xml:space="preserve">ШН-0.7</t>
  </si>
  <si>
    <t xml:space="preserve">1474*2064*884</t>
  </si>
  <si>
    <t xml:space="preserve">CВ114-S</t>
  </si>
  <si>
    <t xml:space="preserve">ШН-1.4</t>
  </si>
  <si>
    <t xml:space="preserve">Внутренний объем 1400 л. Верхнее расположение агрегата                  Электрическая оттайка</t>
  </si>
  <si>
    <t xml:space="preserve">Комбинированные шкафы с металлическими дверьми  </t>
  </si>
  <si>
    <t xml:space="preserve">Рабочий диапазон температур 0…+6° С,/ -15…-20° С,  работает при температуре окр. среды до +40° С                            </t>
  </si>
  <si>
    <t xml:space="preserve">Хладагент R 134а и R 404A. Толщина стенки корпуса 43 мм</t>
  </si>
  <si>
    <t xml:space="preserve">700/700</t>
  </si>
  <si>
    <t xml:space="preserve">ШКХ-1.4(0,7-0,7)</t>
  </si>
  <si>
    <t xml:space="preserve">Двухкамерный. Внутренний объем каждой камеры 700 л. Верхнее расположение агрегата</t>
  </si>
  <si>
    <r>
      <rPr>
        <sz val="8"/>
        <rFont val="Arial Cyr"/>
        <family val="0"/>
        <charset val="204"/>
      </rPr>
      <t xml:space="preserve">Шкафы POLAIR Standard со стеклянной дверью изготавливаются из оцинкованной листовой стали с полимерным покрытием. Термоизоляция – пенополиуретан. </t>
    </r>
    <r>
      <rPr>
        <b val="true"/>
        <sz val="8"/>
        <rFont val="Arial Cyr"/>
        <family val="0"/>
        <charset val="204"/>
      </rPr>
      <t xml:space="preserve">Корпус герметичный цельнозаливной</t>
    </r>
    <r>
      <rPr>
        <sz val="8"/>
        <rFont val="Arial Cyr"/>
        <family val="0"/>
        <charset val="204"/>
      </rPr>
      <t xml:space="preserve">. Оборудование комплектуется компрессорами ведущих европейских производителей. Вся продукция на заводе проходит 100% контроль качества. Шкафы со стеклянной дверью имеют </t>
    </r>
    <r>
      <rPr>
        <b val="true"/>
        <sz val="8"/>
        <rFont val="Arial Cyr"/>
        <family val="0"/>
        <charset val="204"/>
      </rPr>
      <t xml:space="preserve">элегантный внешний вид</t>
    </r>
    <r>
      <rPr>
        <sz val="8"/>
        <rFont val="Arial Cyr"/>
        <family val="0"/>
        <charset val="204"/>
      </rPr>
      <t xml:space="preserve">.</t>
    </r>
  </si>
  <si>
    <t xml:space="preserve">Холодильные шкафы со стеклянными дверьми.                                                                                                                                                                                                               Рабочий диапазон температур +1…+12° С, работают при температуре окр. среды до +32° С</t>
  </si>
  <si>
    <t xml:space="preserve">ШХ-0.5 ДС</t>
  </si>
  <si>
    <t xml:space="preserve">Внутренний объем 500 л , верхнее расположение агрегата</t>
  </si>
  <si>
    <t xml:space="preserve">АКЦИЯ "ЖАРКАЯ ЦЕНА!" ЗАКОНЧЕНА!                                                                   ЦЕНА ДЕЙСТВИТЕЛЬНА С 1 ОКТЯБРЯ 2010!</t>
  </si>
  <si>
    <r>
      <rPr>
        <b val="true"/>
        <sz val="8"/>
        <rFont val="Arial"/>
        <family val="2"/>
        <charset val="204"/>
      </rPr>
      <t xml:space="preserve">Внутренний объем 500 л , верхнее расположение агрегата            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+ механический замок</t>
    </r>
  </si>
  <si>
    <t xml:space="preserve">ШХ-0.7 ДС</t>
  </si>
  <si>
    <t xml:space="preserve">Внутренний объем 700 л , верхнее расположение агрегата   </t>
  </si>
  <si>
    <t xml:space="preserve">ШХ-1.0 купе</t>
  </si>
  <si>
    <t xml:space="preserve">Внутренний объем 1000 л , верхнее расположение агрегата,  двери купе </t>
  </si>
  <si>
    <t xml:space="preserve">ШХ-1.4 купе</t>
  </si>
  <si>
    <t xml:space="preserve">Внутренний объем 1400 л , верхнее расположение агрегата, двери купе </t>
  </si>
  <si>
    <t xml:space="preserve">Рабочий диапазон температур -8…0° С, работают при температуре окр. среды до +32° С</t>
  </si>
  <si>
    <t xml:space="preserve">Xладагент R 404а. Толщина стенки корпуса 43 мм</t>
  </si>
  <si>
    <t xml:space="preserve">ШХ-0.7 ДСН</t>
  </si>
  <si>
    <t xml:space="preserve">Внутренний объем 700 л , верхнее расположение агрегата                механический замок</t>
  </si>
  <si>
    <r>
      <rPr>
        <sz val="8"/>
        <rFont val="Arial"/>
        <family val="2"/>
        <charset val="204"/>
      </rPr>
      <t xml:space="preserve">Шкафы POLAIR Grande изготавливаются из нержавеющей листовой стали марки </t>
    </r>
    <r>
      <rPr>
        <b val="true"/>
        <sz val="8"/>
        <rFont val="Arial"/>
        <family val="2"/>
        <charset val="204"/>
      </rPr>
      <t xml:space="preserve">AISI 304.</t>
    </r>
    <r>
      <rPr>
        <sz val="8"/>
        <rFont val="Arial"/>
        <family val="2"/>
        <charset val="204"/>
      </rPr>
      <t xml:space="preserve"> Термоизоляция – пенополиуретан. </t>
    </r>
    <r>
      <rPr>
        <b val="true"/>
        <sz val="8"/>
        <rFont val="Arial"/>
        <family val="2"/>
        <charset val="204"/>
      </rPr>
      <t xml:space="preserve">Корпус герметичный цельнозаливной. </t>
    </r>
    <r>
      <rPr>
        <sz val="8"/>
        <rFont val="Arial"/>
        <family val="2"/>
        <charset val="204"/>
      </rPr>
      <t xml:space="preserve">Оборудование комплектуется компрессорами ведущих европейских производителей. Шкафы объемом 700 и 1400 л соответствуют стандарту </t>
    </r>
    <r>
      <rPr>
        <b val="true"/>
        <sz val="8"/>
        <rFont val="Arial"/>
        <family val="2"/>
        <charset val="204"/>
      </rPr>
      <t xml:space="preserve">"Гастронорм"</t>
    </r>
    <r>
      <rPr>
        <sz val="8"/>
        <rFont val="Arial"/>
        <family val="2"/>
        <charset val="204"/>
      </rPr>
      <t xml:space="preserve">. Вся продукция на заводе проходит 100% контроль качества. </t>
    </r>
  </si>
  <si>
    <t xml:space="preserve">Холодильные шкафы из нержавеющей стали с металлическими дверьми  </t>
  </si>
  <si>
    <t xml:space="preserve">Хладагент R 134а. Толщина стенки корпуса 43 мм</t>
  </si>
  <si>
    <t xml:space="preserve">CV105-G</t>
  </si>
  <si>
    <t xml:space="preserve">Внутренний объем 500 л , верхнее расположение агрегата, нержавеющая сталь марки AISI 304                     Электрическая оттайка</t>
  </si>
  <si>
    <t xml:space="preserve">CV107-G</t>
  </si>
  <si>
    <t xml:space="preserve">Внутренний объем 700 л , верхнее расположение агрегата, нержавеющая сталь марки AISI 304                     Электрическая оттайка</t>
  </si>
  <si>
    <t xml:space="preserve">CV110-G</t>
  </si>
  <si>
    <t xml:space="preserve">Внутренний объем 1000 л , верхнее расположение агрегата, нержавеющая сталь марки AISI 304        Электрическая оттайка     </t>
  </si>
  <si>
    <t xml:space="preserve">Изготавливается на заказ</t>
  </si>
  <si>
    <t xml:space="preserve">CV114-G</t>
  </si>
  <si>
    <t xml:space="preserve">Внутренний объем 1400 л , верхнее расположение агрегата, нержавеющая сталь марки AISI 304     Электрическая оттайка  </t>
  </si>
  <si>
    <t xml:space="preserve">ШХ-0.5 (нерж)</t>
  </si>
  <si>
    <t xml:space="preserve">Внутренний объем 500 л , верхнее расположение агрегата, нержавеющая сталь марки AISI 304                     </t>
  </si>
  <si>
    <t xml:space="preserve">ШХ-0.5 ДС   (нерж)</t>
  </si>
  <si>
    <r>
      <rPr>
        <b val="true"/>
        <sz val="8"/>
        <rFont val="Arial"/>
        <family val="2"/>
        <charset val="204"/>
      </rPr>
      <t xml:space="preserve">Внутренний объем 500 л , верхнее расположение агрегата, нержавеющая сталь марки AISI 304                               </t>
    </r>
    <r>
      <rPr>
        <b val="true"/>
        <sz val="8"/>
        <color rgb="FF0000FF"/>
        <rFont val="Arial"/>
        <family val="2"/>
        <charset val="204"/>
      </rPr>
      <t xml:space="preserve">Стеклянная дверь. </t>
    </r>
  </si>
  <si>
    <t xml:space="preserve">ШХ-0.7 (нерж)</t>
  </si>
  <si>
    <t xml:space="preserve">Внутренний объем 700 л , верхнее расположение агрегата, нержавеющая сталь марки AISI 304    </t>
  </si>
  <si>
    <t xml:space="preserve">ШХ-0.7 ДC   (нерж)</t>
  </si>
  <si>
    <r>
      <rPr>
        <b val="true"/>
        <sz val="8"/>
        <rFont val="Arial"/>
        <family val="2"/>
        <charset val="204"/>
      </rPr>
      <t xml:space="preserve">Внутренний объем 700 л, верхнее расположение агрегата, нержавеющая сталь марки AISI 304    </t>
    </r>
    <r>
      <rPr>
        <b val="true"/>
        <sz val="8"/>
        <color rgb="FF0000FF"/>
        <rFont val="Arial"/>
        <family val="2"/>
        <charset val="204"/>
      </rPr>
      <t xml:space="preserve"> Стеклянная дверь. </t>
    </r>
  </si>
  <si>
    <t xml:space="preserve">ШХ-1.0 (нерж)</t>
  </si>
  <si>
    <t xml:space="preserve">Внутренний объем 1000 л , верхнее расположение агрегата, нержавеющая сталь марки AISI 304   </t>
  </si>
  <si>
    <t xml:space="preserve">ШХ-1.4 (нерж)</t>
  </si>
  <si>
    <t xml:space="preserve">Внутренний объем 1400 л , верхнее расположение агрегата, нержавеющая сталь марки AISI 304   </t>
  </si>
  <si>
    <t xml:space="preserve">ШН-0.7 (нерж)</t>
  </si>
  <si>
    <t xml:space="preserve">ШН-1.4 (нерж)</t>
  </si>
  <si>
    <t xml:space="preserve">Внутренний объем 1400 л , верхнее расположение агрегата, нержавеющая сталь марки AISI 304                     Электрическая оттайка</t>
  </si>
  <si>
    <t xml:space="preserve">ПРАЙС-ЛИСТ</t>
  </si>
  <si>
    <t xml:space="preserve">POLAIR Professionale - высокотехнологичное оборудование, имеет широкий ассортимент опций и возможность брендирования. Шкафы могут использоваться на открытых площадках торговли и общепита. Рассчитаны на работу при температуре окружающей среды от 0 до +40° С, а при использовании опции "Зима-Лето" от -30° до +40° С. Нижнее расположение агрегата.
</t>
  </si>
  <si>
    <t xml:space="preserve">Холодильные шкафы со стеклянными дверьми.  </t>
  </si>
  <si>
    <t xml:space="preserve">Рабочий диапазон температур +1…+12° С, работают при температуре окр. среды до +40° С</t>
  </si>
  <si>
    <t xml:space="preserve">Старая Модель</t>
  </si>
  <si>
    <t xml:space="preserve">697*2070*620</t>
  </si>
  <si>
    <t xml:space="preserve">ШХ-0.5 ДСУН</t>
  </si>
  <si>
    <t xml:space="preserve">Нижнее расположение агрегата. 4 колесика. Универсальный</t>
  </si>
  <si>
    <t xml:space="preserve">цена по запросу</t>
  </si>
  <si>
    <t xml:space="preserve">1405*2070*665</t>
  </si>
  <si>
    <t xml:space="preserve">ШХ-1,0купеУН </t>
  </si>
  <si>
    <t xml:space="preserve">Нижнее расположение агрегата. 4 колесика. Двери купе</t>
  </si>
  <si>
    <t xml:space="preserve">697*2070*730</t>
  </si>
  <si>
    <t xml:space="preserve">Внутренний объем 600 л , нижнее расположение агрегата, 4 колесика</t>
  </si>
  <si>
    <t xml:space="preserve">1405*2070*743</t>
  </si>
  <si>
    <t xml:space="preserve">Внутренний объем 1200 л , нижнее расположение агрегата, 4 колесика, двери купе </t>
  </si>
  <si>
    <t xml:space="preserve">Дополнительные опции для модели  ШХ-0.5 ДСУН  </t>
  </si>
  <si>
    <t xml:space="preserve">Комплектация Зима - Лето (для работы на улице до - 30 С)</t>
  </si>
  <si>
    <t xml:space="preserve">Электро-механический замок с д.у.</t>
  </si>
  <si>
    <t xml:space="preserve">Механический замок</t>
  </si>
  <si>
    <t xml:space="preserve">Дополнительная полка</t>
  </si>
  <si>
    <t xml:space="preserve">Антивандальная крышка</t>
  </si>
  <si>
    <t xml:space="preserve">Ценникодержатели на полки 4 шт </t>
  </si>
  <si>
    <t xml:space="preserve">Комплект брендирования специальной пленкой (от 50 шт.) - 2 боковые поверхности и канапе</t>
  </si>
  <si>
    <t xml:space="preserve">Брендирование специальной пленкой ценникодержателей 4 шт. (от 50 шт.)</t>
  </si>
  <si>
    <t xml:space="preserve">Брендирование специальной пленкой антивандальной крышки (от 50 шт.)</t>
  </si>
  <si>
    <t xml:space="preserve">Покраска корпуса и полок в требуемый цвет ( RAL) от 500 шт</t>
  </si>
  <si>
    <t xml:space="preserve">Дополнительные опции для модели  ШХ-1,0купеУН  </t>
  </si>
  <si>
    <t xml:space="preserve">Ценникодержатели на полки 8 шт </t>
  </si>
  <si>
    <t xml:space="preserve">Брендирование специальной пленкой ценникодержателей 8 шт. (от 50 шт.)</t>
  </si>
  <si>
    <t xml:space="preserve">Покраска корпуса и решеток в требуемый цвет ( RAL)  от 200 шт</t>
  </si>
  <si>
    <t xml:space="preserve">Прайс-лист на лари со стеклянными крышками</t>
  </si>
  <si>
    <t xml:space="preserve">Прайс-лист на лари с глухими крышками</t>
  </si>
  <si>
    <t xml:space="preserve">Морозильные лари POLAIR оснащены высокоэффективной холодильной системой с алюминиевым змеевиком-испарителем и медно-алюминиевым конденсатором, обдуваемым вентилятором. Толщина термоизолирующих стенок составляет 70 мм. Лари соответствуют климатическому классу 4+. Внешние и внутренние обшивки выполнены из оцинкованной стали с полимерным покрытием. Закаленные стекла с низкоэмиссионным покрытием обладают теплоотражающими свойствами и безопасны при их повреждении. Колеса позволяют легко перемещать лари и не оставляют полос на полу.
Все лари проходят 100% контроль качества на всех этапах изготовления.</t>
  </si>
  <si>
    <t xml:space="preserve">Морозильные лари с плоскими раздвижными стеклянны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    при температуре окр. среды до +35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Климатический класс 4+</t>
  </si>
  <si>
    <t xml:space="preserve">Хладагент R 404а. Толщина стенки корпуса 70 мм</t>
  </si>
  <si>
    <t xml:space="preserve">790*630*912</t>
  </si>
  <si>
    <t xml:space="preserve">DF120SF-S</t>
  </si>
  <si>
    <t xml:space="preserve">Внутренний объем 215 л, обшивки корпуса - оцинкованная сталь с полимерным покрытием. Колеса.         </t>
  </si>
  <si>
    <t xml:space="preserve">1070*630*912</t>
  </si>
  <si>
    <t xml:space="preserve">DF130SF-S</t>
  </si>
  <si>
    <t xml:space="preserve">Внутренний объем 320 л, обшивки корпуса - оцинкованная сталь с полимерным покрытием. Колеса.           </t>
  </si>
  <si>
    <t xml:space="preserve">1350*630*912</t>
  </si>
  <si>
    <t xml:space="preserve">DF140SF-S</t>
  </si>
  <si>
    <t xml:space="preserve">Внутренний объем 426 л , обшивки корпуса - оцинкованная сталь с полимерным покрытием. Колеса.           </t>
  </si>
  <si>
    <t xml:space="preserve">1630*630*912</t>
  </si>
  <si>
    <t xml:space="preserve"> DF150SF-S</t>
  </si>
  <si>
    <t xml:space="preserve">Внутренний объем 532 л , обшивки корпуса - оцинкованная сталь с полимерным покрытием. Колеса.           </t>
  </si>
  <si>
    <t xml:space="preserve">Морозильные лари с изогнутыми раздвижными стеклянны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при температуре окр. среды до +35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Объем, л</t>
  </si>
  <si>
    <t xml:space="preserve">790*630*853</t>
  </si>
  <si>
    <t xml:space="preserve">DF120SC-S</t>
  </si>
  <si>
    <t xml:space="preserve">Внутренний объем 159 л, обшивки корпуса - оцинкованная сталь с полимерным покрытием. Колеса.    </t>
  </si>
  <si>
    <t xml:space="preserve">1070*630*853</t>
  </si>
  <si>
    <t xml:space="preserve">DF130SC-S</t>
  </si>
  <si>
    <t xml:space="preserve">Внутренний объем 241 л , обшивки корпуса - оцинкованная сталь с полимерным покрытием. Колеса.    </t>
  </si>
  <si>
    <t xml:space="preserve">1350*630*853</t>
  </si>
  <si>
    <t xml:space="preserve">DF140SC-S</t>
  </si>
  <si>
    <t xml:space="preserve">Внутренний объем 323 л , обшивки корпуса - оцинкованная сталь с полимерным покрытием. Колеса.    </t>
  </si>
  <si>
    <t xml:space="preserve">1630*2028*850</t>
  </si>
  <si>
    <t xml:space="preserve">DF150SC-S</t>
  </si>
  <si>
    <t xml:space="preserve">Внутренний объем 405 л , обшивки корпуса - оцинкованная сталь с полимерным покрытием. Колеса.    </t>
  </si>
  <si>
    <t xml:space="preserve">Морозильные лари POLAIR оснащены высокоэффективной холодильной системой с алюминиевым змеевиком-испарителем и медно-алюминиевым конденсатором, обдуваемым вентилятором. Толщина термоизолирующих стенок составляет 70 мм. Лари соответствуют климатическому классу 4+. Внешние обшивки корпусов выполнены из оцинкованной стали с полимерным покрытием, внутренние – из пищевого алюминия. Лари имеют внутреннюю подсветку и эргономичные ручки со встроенными замками. 
Все лари проходят 100% контроль качества на всех этапах изготовления.</t>
  </si>
  <si>
    <t xml:space="preserve">Морозильные лари с глухи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работают при температуре окр. среды до +35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790*722*880</t>
  </si>
  <si>
    <t xml:space="preserve">SF120LF-S</t>
  </si>
  <si>
    <t xml:space="preserve">Внутренний объем 197 л , обшивки корпуса: внешних -  оцинкованная сталь с полимерным покрытием; внутрених - пищевой алюминий. Подсветка. Замок.       </t>
  </si>
  <si>
    <t xml:space="preserve">1070*722*880</t>
  </si>
  <si>
    <t xml:space="preserve">SF130LF-S</t>
  </si>
  <si>
    <t xml:space="preserve">Внутренний объем 295 л , обшивки корпуса: внешних -  оцинкованная сталь с полимерным покрытием; внутрених - пищевой алюминий. Подсветка. Замок.       </t>
  </si>
  <si>
    <t xml:space="preserve">1350*722*880</t>
  </si>
  <si>
    <t xml:space="preserve">SF140LF-S</t>
  </si>
  <si>
    <t xml:space="preserve">Внутренний объем 393 л , обшивки корпуса: внешних -  оцинкованная сталь с полимерным покрытием; внутрених - пищевой алюминий. Подсветка. Замок.       </t>
  </si>
  <si>
    <t xml:space="preserve">1630*722*880</t>
  </si>
  <si>
    <t xml:space="preserve">SF150LF-S</t>
  </si>
  <si>
    <t xml:space="preserve">Внутренний объем 491 л , обшивки корпуса: внешних -  оцинкованная сталь с полимерным покрытием; внутрених - пищевой алюминий. Подсветка. Замок.       </t>
  </si>
  <si>
    <t xml:space="preserve">ПРЕИМУЩЕСТВА КАМЕР POLAIR</t>
  </si>
  <si>
    <t xml:space="preserve">ПРАЙС-ЛИСТ -  КАМЕРЫ POLAIR Standard (80мм) СКЛАДСКИЕ ПОЗИЦИИ </t>
  </si>
  <si>
    <t xml:space="preserve">ПРАЙС-ЛИСТ -  КАМЕРЫ POLAIR Standard (80мм) ИЗ СТАНДАРТНЫХ ПАНЕЛЕЙ</t>
  </si>
  <si>
    <t xml:space="preserve">АКЦИЯ!                    ЦЕНЫ СНИЖЕНЫ до 1 мая 2011г.</t>
  </si>
  <si>
    <t xml:space="preserve">ПРАЙС-ЛИСТ -  КАМЕРЫ POLAIR Professionale (100мм) ИЗ СТАНДАРТНЫХ ПАНЕЛЕЙ</t>
  </si>
  <si>
    <t xml:space="preserve">ДВЕРНЫЕ БЛОКИ УНИВЕРСАЛЬНЫЕ И КОНТЕЙНЕРНЫЕ</t>
  </si>
  <si>
    <t xml:space="preserve">ДВЕРНЫЕ БЛОКИ С ОТКАТНОЙ ДВЕРЬЮ</t>
  </si>
  <si>
    <t xml:space="preserve">РАСШИРИТЕЛЬНЫЕ ПОЯСА</t>
  </si>
  <si>
    <t xml:space="preserve">ИНДИВИДУАЛЬНАЯ КОНФИГУРАЦИЯ КАМЕР</t>
  </si>
  <si>
    <t xml:space="preserve">Сборно-разборные холодильные камеры POLAIR Standard предназначены для поддержания (обеспечения) необходимого температурного режима внутри камеры при температуре окружающего воздуха от -30 оС до +40 оС и относительной влажности до 80%.</t>
  </si>
  <si>
    <t xml:space="preserve">Применение холодильных камер POLAIR Standard возможно в различных областях промышленности и коммерческой деятельности (хранение продуктов питания, цветов,  меховых изделий и т. п.)</t>
  </si>
  <si>
    <t xml:space="preserve">ПРЕИМУЩЕСТВА КАМЕР ТМ "POLAIR"</t>
  </si>
  <si>
    <r>
      <rPr>
        <b val="true"/>
        <sz val="12"/>
        <color rgb="FFFF6600"/>
        <rFont val="Arial"/>
        <family val="2"/>
        <charset val="204"/>
      </rPr>
      <t xml:space="preserve">Постоянное</t>
    </r>
    <r>
      <rPr>
        <b val="true"/>
        <sz val="12"/>
        <color rgb="FF0000FF"/>
        <rFont val="Arial"/>
        <family val="2"/>
        <charset val="204"/>
      </rPr>
      <t xml:space="preserve"> наличие стандартных камер на складе «ПОЛАИР»</t>
    </r>
  </si>
  <si>
    <t xml:space="preserve">Код</t>
  </si>
  <si>
    <t xml:space="preserve">Размеры, мм</t>
  </si>
  <si>
    <t xml:space="preserve">КХН-2,94</t>
  </si>
  <si>
    <t xml:space="preserve">1360*1360, h=2200</t>
  </si>
  <si>
    <t xml:space="preserve">КХН-4,41</t>
  </si>
  <si>
    <t xml:space="preserve">1360*1960, h=2200</t>
  </si>
  <si>
    <t xml:space="preserve">КХН-6,61</t>
  </si>
  <si>
    <t xml:space="preserve">1960*1960, h=2200</t>
  </si>
  <si>
    <t xml:space="preserve">КХН-7,71</t>
  </si>
  <si>
    <t xml:space="preserve">1960*2260, h=2200</t>
  </si>
  <si>
    <t xml:space="preserve">КХН-8,81</t>
  </si>
  <si>
    <t xml:space="preserve">1960*2560, h=2200</t>
  </si>
  <si>
    <t xml:space="preserve">КХН-11,02</t>
  </si>
  <si>
    <t xml:space="preserve">1960*3160, h=2200</t>
  </si>
  <si>
    <t xml:space="preserve">КХН-11,75</t>
  </si>
  <si>
    <t xml:space="preserve">2560*2560, h=2200</t>
  </si>
  <si>
    <t xml:space="preserve">Сборно-разборные холодильные камеры из сендвич-панелей с соединением             ШИП-ПАЗ из жесткого ПВХ </t>
  </si>
  <si>
    <t xml:space="preserve">толщина панели 80 мм</t>
  </si>
  <si>
    <t xml:space="preserve">ПРАЙС-ЛИСТ -  КАМЕРЫ POLAIR Standard (80мм) ИЗ СТАНДАРТНЫХ ПАНЕЛЕЙ (дверной блок универсальный с распашной дверью)</t>
  </si>
  <si>
    <t xml:space="preserve">Базовые цены с учетом НДС                      </t>
  </si>
  <si>
    <t xml:space="preserve">АКЦИЯ! ЦЕНЫ СНИЖЕНЫ до 1 мая 2011г.</t>
  </si>
  <si>
    <t xml:space="preserve">Внешние габариты</t>
  </si>
  <si>
    <t xml:space="preserve">Высота 2 200 мм</t>
  </si>
  <si>
    <t xml:space="preserve">Высота 2 460 мм</t>
  </si>
  <si>
    <t xml:space="preserve">Высота 2 720 мм</t>
  </si>
  <si>
    <t xml:space="preserve">Длина</t>
  </si>
  <si>
    <t xml:space="preserve">Ширина</t>
  </si>
  <si>
    <r>
      <rPr>
        <b val="true"/>
        <sz val="8"/>
        <color rgb="FFFFFFFF"/>
        <rFont val="Arial"/>
        <family val="2"/>
        <charset val="204"/>
      </rPr>
      <t xml:space="preserve">объём, м</t>
    </r>
    <r>
      <rPr>
        <b val="true"/>
        <vertAlign val="superscript"/>
        <sz val="8"/>
        <color rgb="FFFFFFFF"/>
        <rFont val="Arial"/>
        <family val="2"/>
        <charset val="204"/>
      </rPr>
      <t xml:space="preserve">3</t>
    </r>
  </si>
  <si>
    <t xml:space="preserve">Цена, Руб</t>
  </si>
  <si>
    <t xml:space="preserve">Складская</t>
  </si>
  <si>
    <t xml:space="preserve">Цены на оборудование ТМ «POLAIR», указанные в настоящем прайс-листе являются рекомендованными и могут отличаться от розничных цен у наших дилеров и региональных представителей.</t>
  </si>
  <si>
    <t xml:space="preserve">Сборно-разборные холодильные камеры из сендвич-панелей с соединением                  ШИП-ПАЗ из жесткого ПВХ </t>
  </si>
  <si>
    <t xml:space="preserve">толщина панели 100 мм</t>
  </si>
  <si>
    <t xml:space="preserve">ПРАЙС-ЛИСТ -  КАМЕРЫ POLAIR Professionale (100мм) ИЗ СТАНДАРТНЫХ ПАНЕЛЕЙ (дверной блок универсальный с распашной дверью)</t>
  </si>
  <si>
    <t xml:space="preserve">Высота 2 240 мм</t>
  </si>
  <si>
    <t xml:space="preserve">Высота 2 500 мм</t>
  </si>
  <si>
    <t xml:space="preserve">Высота 2 760 мм</t>
  </si>
  <si>
    <t xml:space="preserve">ПРАЙС-ЛИСТ - НА РАСШИРИТЕЛЬНЫЕ ПОЯСА (ППУ 80 мм) В УПАКОВКЕ</t>
  </si>
  <si>
    <t xml:space="preserve">Расширительные пояса (толщина панелей 80 мм) в упаковке</t>
  </si>
  <si>
    <t xml:space="preserve">Расширительный пояс состоит из панелей: потолочная, для пола и 2 стеновых.</t>
  </si>
  <si>
    <t xml:space="preserve">               Ширина камеры, мм</t>
  </si>
  <si>
    <t xml:space="preserve">     Ширина пояса, мм</t>
  </si>
  <si>
    <t xml:space="preserve">                                        Набор панелей</t>
  </si>
  <si>
    <t xml:space="preserve">Цена расширительного пояса, Руб.</t>
  </si>
  <si>
    <t xml:space="preserve">потолочная и половая панели - по 1 шт.</t>
  </si>
  <si>
    <t xml:space="preserve">боковая панель - 2 шт.</t>
  </si>
  <si>
    <t xml:space="preserve">1360х1200мм </t>
  </si>
  <si>
    <t xml:space="preserve">   2040х1200мм </t>
  </si>
  <si>
    <t xml:space="preserve">1360х900мм .</t>
  </si>
  <si>
    <t xml:space="preserve">2040х900мм </t>
  </si>
  <si>
    <t xml:space="preserve">1360х600мм</t>
  </si>
  <si>
    <t xml:space="preserve">2040х600мм</t>
  </si>
  <si>
    <t xml:space="preserve">1360х300мм</t>
  </si>
  <si>
    <t xml:space="preserve">2040х300мм</t>
  </si>
  <si>
    <t xml:space="preserve">1660х1200мм</t>
  </si>
  <si>
    <t xml:space="preserve">2040х1200</t>
  </si>
  <si>
    <t xml:space="preserve">1660х900мм</t>
  </si>
  <si>
    <t xml:space="preserve">1660х600мм</t>
  </si>
  <si>
    <t xml:space="preserve">1660х300мм</t>
  </si>
  <si>
    <t xml:space="preserve">1960х1200мм</t>
  </si>
  <si>
    <t xml:space="preserve">1960х900мм</t>
  </si>
  <si>
    <t xml:space="preserve">1960х600мм</t>
  </si>
  <si>
    <t xml:space="preserve">1960х300мм</t>
  </si>
  <si>
    <t xml:space="preserve">2260х1200мм</t>
  </si>
  <si>
    <t xml:space="preserve">2260х900мм</t>
  </si>
  <si>
    <t xml:space="preserve">2260х600мм</t>
  </si>
  <si>
    <t xml:space="preserve">2260х300мм</t>
  </si>
  <si>
    <t xml:space="preserve">2560х1200мм</t>
  </si>
  <si>
    <t xml:space="preserve">2560х900мм</t>
  </si>
  <si>
    <t xml:space="preserve">2560х600мм</t>
  </si>
  <si>
    <t xml:space="preserve">2560х300мм</t>
  </si>
  <si>
    <t xml:space="preserve">ПРАЙС-ЛИСТ - НА СТОЙКИ </t>
  </si>
  <si>
    <t xml:space="preserve">СТОЙКИ</t>
  </si>
  <si>
    <t xml:space="preserve">для панелей толщиной 80 мм</t>
  </si>
  <si>
    <t xml:space="preserve">Цена, Руб.</t>
  </si>
  <si>
    <t xml:space="preserve">для панелей толщиной 100 мм</t>
  </si>
  <si>
    <t xml:space="preserve">1200х 80 x 80 мм </t>
  </si>
  <si>
    <t xml:space="preserve">1200х 100 x 100 мм </t>
  </si>
  <si>
    <t xml:space="preserve">2040х 80 x 80 мм </t>
  </si>
  <si>
    <t xml:space="preserve">2040 х 100 x 100 мм </t>
  </si>
  <si>
    <t xml:space="preserve">2300 х 80 x 80 мм </t>
  </si>
  <si>
    <t xml:space="preserve">2300 х 100 x 100 мм </t>
  </si>
  <si>
    <t xml:space="preserve">2560 х 80 x 80 мм </t>
  </si>
  <si>
    <t xml:space="preserve">2560 х 100 x 100 мм </t>
  </si>
  <si>
    <t xml:space="preserve">ПРАЙС - ЛИСТ  -  ДВЕРНЫЕ  БЛОКИ,  ДВЕРИ </t>
  </si>
  <si>
    <t xml:space="preserve">Серийно выпускаются 3 основных типа дверей "Полаир" с толщиной полотна двери 80 мм: для светового проема 1850*800 -распашные, для светового проема 1200*1850 - контейнерные и откатные. Двери устанавливаются на камеры с толщиной панелей как 80мм так и 100 м</t>
  </si>
  <si>
    <t xml:space="preserve">ДВЕРНЫЕ БЛОКИ УНИВЕРСАЛЬНЫЕ (распашная) световой проем 1850 x 800</t>
  </si>
  <si>
    <t xml:space="preserve">Комплектация: комплект ручки и петель, пороговая накладка, метизы</t>
  </si>
  <si>
    <t xml:space="preserve">80 мм</t>
  </si>
  <si>
    <t xml:space="preserve">100 мм</t>
  </si>
  <si>
    <t xml:space="preserve">1200х2040 мм </t>
  </si>
  <si>
    <t xml:space="preserve">1200х2040 мм</t>
  </si>
  <si>
    <t xml:space="preserve">1200х2300 мм </t>
  </si>
  <si>
    <t xml:space="preserve">1200х2560 мм</t>
  </si>
  <si>
    <t xml:space="preserve">1200х2560 мм </t>
  </si>
  <si>
    <t xml:space="preserve">ДВЕРНЫЕ БЛОКИ КОНТЕЙНЕРНЫЕ (световой проем 1200 x1850) </t>
  </si>
  <si>
    <t xml:space="preserve">В состав дв.блока входят 2 боковые панели дв. проема с закладными элементами, панель-арка, дверь и комлектующие для монтажа </t>
  </si>
  <si>
    <t xml:space="preserve">ДВЕРЬ КОНТЕЙНЕРНАЯ (без панелей, с комплектацией)</t>
  </si>
  <si>
    <t xml:space="preserve">Комплектация: комплект ручки и петель, комплект деталей для монтажа двери (2 стойки+перекладина+ пальцы латунные), </t>
  </si>
  <si>
    <t xml:space="preserve">Высота камеры = 2 200 мм (толщ панелей 80 мм)</t>
  </si>
  <si>
    <t xml:space="preserve">1800 x2040 (бок.пан.дв.пр. 2040*300-2шт; пан.-арка 1200*190)</t>
  </si>
  <si>
    <t xml:space="preserve">2400 x2040 (бок. пан.дв.пр. 2040*600-2шт; пан.-арка 1200*190)</t>
  </si>
  <si>
    <t xml:space="preserve">3000 x2040 (бок. пан.дв.пр. 2040*900-2шт; пан.-арка 1200*190)</t>
  </si>
  <si>
    <t xml:space="preserve">3600 x2040 (бок.пан.дв.пр. 2040*1200-2шт; пан.-арка 1200*190)</t>
  </si>
  <si>
    <t xml:space="preserve">Высота камеры = 2 460 мм (толщ.панелей 80 мм)</t>
  </si>
  <si>
    <t xml:space="preserve">1800 x2300 (бок. пан.дв.пр. 2300*300-2шт; пан.-арка 1200*450)</t>
  </si>
  <si>
    <t xml:space="preserve">2400 x2300 (бок. пан.дв.пр. 2300*600-2шт; пан.-арка 1200*450)</t>
  </si>
  <si>
    <t xml:space="preserve">3000 x2300 (бок. пан.дв.пр. 2300*900-2шт; пан.-арка 1200*450)</t>
  </si>
  <si>
    <t xml:space="preserve">3600 x2300 (бок. пан.дв.пр. 2300*1200-2шт; пан.-арка 1200*450)</t>
  </si>
  <si>
    <t xml:space="preserve">Высота камеры= 2 720 мм (толщ.панелей 80 мм)</t>
  </si>
  <si>
    <t xml:space="preserve">1800 x2560 (бок. пан.дв.пр. 2560*300-2шт; пан.-арка 1200*710)</t>
  </si>
  <si>
    <t xml:space="preserve">2400 x2560 (бок. пан.дв.пр. 2560*600-2шт; пан.-арка 1200*710)</t>
  </si>
  <si>
    <t xml:space="preserve">3000 x2560 (бок. пан.дв.пр. 2560*900-2шт; пан.-арка 1200*710)</t>
  </si>
  <si>
    <t xml:space="preserve">3600 x2560 (бок. пан.дв.пр. 2560*1200-2шт; пан.-арка 1200*710)</t>
  </si>
  <si>
    <t xml:space="preserve">Высота камеры = 2 240 мм (толщ панелей 100 мм)</t>
  </si>
  <si>
    <t xml:space="preserve">Высота камеры = 2 500 мм (толщ.панелей 100 мм)</t>
  </si>
  <si>
    <t xml:space="preserve">Высота камеры= 2 760 мм (толщ.панелей 100 мм)</t>
  </si>
  <si>
    <t xml:space="preserve">Дополнительное оборудование:</t>
  </si>
  <si>
    <t xml:space="preserve">Комплект для низкотемпературных камер: компенсационный клапан, ПЭН обогрева двери</t>
  </si>
  <si>
    <t xml:space="preserve">                           Тип двери</t>
  </si>
  <si>
    <t xml:space="preserve">                       Толщина панели</t>
  </si>
  <si>
    <t xml:space="preserve">              100 мм</t>
  </si>
  <si>
    <t xml:space="preserve">Распашная</t>
  </si>
  <si>
    <t xml:space="preserve">Откатная или контейнерная</t>
  </si>
  <si>
    <t xml:space="preserve">ДВЕРЬ ОТКАТНАЯ (без панелей, с комплектацией)</t>
  </si>
  <si>
    <t xml:space="preserve">Комплектация: 1 упаковка - комплект деталей для сборки  откатной двери, комплект ручка и замок, метизы</t>
  </si>
  <si>
    <t xml:space="preserve">2 упаковка - козырек, кронштейны, профиль алюминевый L = 2 710 мм, уплотнение двери</t>
  </si>
  <si>
    <t xml:space="preserve">                                                                              Дверные блоки с откатной дверью для различной высоты камер(дверь,пан.дв.проема,пан.-арка,комплектация)</t>
  </si>
  <si>
    <t xml:space="preserve">· возможность проектирования холодильных камер и расчета цены с помощью специальной программы в центрах продаж</t>
  </si>
  <si>
    <t xml:space="preserve">ДЛЯ УСТАНОВКИ ДАННОЙ ПРОГРАММЫ ВАМ НЕОБХОДИМО ОБРАТИТЬСЯ В КОМПАНИЮ ПОЛАИР</t>
  </si>
  <si>
    <t xml:space="preserve">          ЗАКАЖИ ДЛЯ СЕБЯ ЛУЧШЕЕ</t>
  </si>
  <si>
    <t xml:space="preserve">Преимущества сплит-систем POLAIR Standard</t>
  </si>
  <si>
    <t xml:space="preserve">Прайс-лист на сплит-системы  POLAIR Standard</t>
  </si>
  <si>
    <t xml:space="preserve">ТТХ и таблица подбора среднетемпературных сплит-систем                          POLAIR Standard</t>
  </si>
  <si>
    <t xml:space="preserve">ТТХ и таблица подбора низкотемпературных сплит-систем                      POLAIR Standard</t>
  </si>
  <si>
    <t xml:space="preserve">Преимущества сплит-систем                                                                                                      POLAIR Professionale</t>
  </si>
  <si>
    <t xml:space="preserve">Прайс-лист на сплит-системы                                                                   POLAIR Professionale</t>
  </si>
  <si>
    <t xml:space="preserve">ТТХ и таблица подбора среднетемпературных сплит-систем                                  POLAIR Professionale</t>
  </si>
  <si>
    <t xml:space="preserve">ТТХ и таблица подбора низкотемпературных сплит-систем                                                POLAIR Professionale</t>
  </si>
  <si>
    <t xml:space="preserve">Сплит-системы POLAIR Standard</t>
  </si>
  <si>
    <t xml:space="preserve">Сплит-система  состоит из двух блоков: снаружи размещается компрессорно-конденсаторный агрегат, внутри камеры - воздухоохладитель. Наружный и внутренний блоки сплит-системы соединяются между собой медными трубками в теплоизоляции и кабелем питания и управления. Наружный и внутренний блоки можно располагать на некотором расстоянии друг от друга. </t>
  </si>
  <si>
    <t xml:space="preserve">Хладагент</t>
  </si>
  <si>
    <r>
      <rPr>
        <b val="true"/>
        <sz val="9"/>
        <color rgb="FFFFFFFF"/>
        <rFont val="Arial"/>
        <family val="2"/>
        <charset val="204"/>
      </rPr>
      <t xml:space="preserve">Рабочий диапазон,                 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 V холодильной камеры, куб.м</t>
  </si>
  <si>
    <t xml:space="preserve">Напряжение, В</t>
  </si>
  <si>
    <t xml:space="preserve">Компрессорно-конденсаторный  блок и воздухоохладитель заправлены сухим азотом. </t>
  </si>
  <si>
    <t xml:space="preserve">SM 109 SF</t>
  </si>
  <si>
    <t xml:space="preserve">R 404a</t>
  </si>
  <si>
    <t xml:space="preserve">-5 … +10</t>
  </si>
  <si>
    <t xml:space="preserve">3 - 10,5</t>
  </si>
  <si>
    <t xml:space="preserve">SM 111 SF</t>
  </si>
  <si>
    <t xml:space="preserve">4 - 12,5</t>
  </si>
  <si>
    <t xml:space="preserve">SM 113 SF</t>
  </si>
  <si>
    <t xml:space="preserve">6 - 17,5</t>
  </si>
  <si>
    <t xml:space="preserve">SM 115 SF</t>
  </si>
  <si>
    <t xml:space="preserve">7 - 19,8</t>
  </si>
  <si>
    <t xml:space="preserve">SM 218 SF</t>
  </si>
  <si>
    <t xml:space="preserve">9,5 - 25,5</t>
  </si>
  <si>
    <t xml:space="preserve">SM 222 SF</t>
  </si>
  <si>
    <t xml:space="preserve">12 - 32,9</t>
  </si>
  <si>
    <t xml:space="preserve">SM 226 SF</t>
  </si>
  <si>
    <t xml:space="preserve">16 - 40,6</t>
  </si>
  <si>
    <t xml:space="preserve">SM 232 SF</t>
  </si>
  <si>
    <t xml:space="preserve">25,8 - 53</t>
  </si>
  <si>
    <t xml:space="preserve">SB 108 SF</t>
  </si>
  <si>
    <t xml:space="preserve">-20 ...-15</t>
  </si>
  <si>
    <t xml:space="preserve">2,9 - 6,9</t>
  </si>
  <si>
    <t xml:space="preserve">SB 109 SF</t>
  </si>
  <si>
    <t xml:space="preserve">3,6 - 9,0</t>
  </si>
  <si>
    <t xml:space="preserve">SB 211 SF</t>
  </si>
  <si>
    <t xml:space="preserve">6,0 - 13,4</t>
  </si>
  <si>
    <t xml:space="preserve">SB 214 SF</t>
  </si>
  <si>
    <t xml:space="preserve">7,1 - 15,9</t>
  </si>
  <si>
    <t xml:space="preserve">SB 216 SF</t>
  </si>
  <si>
    <t xml:space="preserve">9,8 - 21,1</t>
  </si>
  <si>
    <t xml:space="preserve">Новинки 2009 года - Сплит-системы POLAIR Standard                                                     для холодильных и морозильных камер больших объемов</t>
  </si>
  <si>
    <r>
      <rPr>
        <sz val="8"/>
        <rFont val="Arial"/>
        <family val="2"/>
        <charset val="204"/>
      </rPr>
      <t xml:space="preserve">Компрессорно-конденсаторный  блок и воздухоохладитель </t>
    </r>
    <r>
      <rPr>
        <b val="true"/>
        <sz val="8"/>
        <rFont val="Arial"/>
        <family val="2"/>
        <charset val="204"/>
      </rPr>
      <t xml:space="preserve">заправлены сухим азотом</t>
    </r>
    <r>
      <rPr>
        <sz val="8"/>
        <rFont val="Arial"/>
        <family val="2"/>
        <charset val="204"/>
      </rPr>
      <t xml:space="preserve">. Выводы блоков и концы трубок запаяны. </t>
    </r>
    <r>
      <rPr>
        <b val="true"/>
        <sz val="8"/>
        <rFont val="Arial"/>
        <family val="2"/>
        <charset val="204"/>
      </rPr>
      <t xml:space="preserve">Усовершенствованный воздухоохладитель</t>
    </r>
    <r>
      <rPr>
        <sz val="8"/>
        <rFont val="Arial"/>
        <family val="2"/>
        <charset val="204"/>
      </rPr>
      <t xml:space="preserve"> новой конструкции повышает эффективность работы сплит-симтемы. </t>
    </r>
  </si>
  <si>
    <t xml:space="preserve">Базовые цены с учетом НДС                                           Модели  поставляются на заказ</t>
  </si>
  <si>
    <t xml:space="preserve">SM 337 SF</t>
  </si>
  <si>
    <t xml:space="preserve">-10 … +10</t>
  </si>
  <si>
    <t xml:space="preserve">18,0 - 50,0</t>
  </si>
  <si>
    <t xml:space="preserve">SM 342 SF</t>
  </si>
  <si>
    <t xml:space="preserve">21,0 - 54,0</t>
  </si>
  <si>
    <t xml:space="preserve">SB 328 SF</t>
  </si>
  <si>
    <t xml:space="preserve">-25 … -15</t>
  </si>
  <si>
    <t xml:space="preserve">14,0 - 33,0</t>
  </si>
  <si>
    <t xml:space="preserve">SB 331 SF</t>
  </si>
  <si>
    <t xml:space="preserve">15,6 - 38,0</t>
  </si>
  <si>
    <t xml:space="preserve">Дополнительные  опции  для  всех  сплит  систем  POLAIR - Standard</t>
  </si>
  <si>
    <t xml:space="preserve">Зимний комплект</t>
  </si>
  <si>
    <t xml:space="preserve">Пульт дистанционного управления</t>
  </si>
  <si>
    <t xml:space="preserve">Технические характеристики низкотемпературных сплит-систем POLAIR Standard</t>
  </si>
  <si>
    <t xml:space="preserve"> -15°C…-20°C</t>
  </si>
  <si>
    <t xml:space="preserve">корпус</t>
  </si>
  <si>
    <t xml:space="preserve">напряжение</t>
  </si>
  <si>
    <t xml:space="preserve">220/1/50</t>
  </si>
  <si>
    <t xml:space="preserve">380/3/50</t>
  </si>
  <si>
    <t xml:space="preserve">макс.энергопотр., кВт</t>
  </si>
  <si>
    <t xml:space="preserve">хладагент R 404а, кг</t>
  </si>
  <si>
    <t xml:space="preserve">Масса нетто, кг</t>
  </si>
  <si>
    <t xml:space="preserve">Масса брутто, кг</t>
  </si>
  <si>
    <t xml:space="preserve">Упаковка, мм (bxlxh)</t>
  </si>
  <si>
    <t xml:space="preserve">598х988х908</t>
  </si>
  <si>
    <t xml:space="preserve">898х988х908</t>
  </si>
  <si>
    <t xml:space="preserve">1060x1060x950</t>
  </si>
  <si>
    <t xml:space="preserve">компрессор</t>
  </si>
  <si>
    <t xml:space="preserve">CAJ 2446Z  (R404A)    L'UNITE HERM. </t>
  </si>
  <si>
    <t xml:space="preserve">CAJ 2464Z  (R404A)      L'UNITE HERM.</t>
  </si>
  <si>
    <t xml:space="preserve">TFH 2480 Z (R404A)  TECUMSEH EUROPE S.A.</t>
  </si>
  <si>
    <t xml:space="preserve">TFH 2511 Z (R404A)  TECUMSEH EUROPE S.A.</t>
  </si>
  <si>
    <t xml:space="preserve">TAG2516Z (R404A) TECUMSEH EUROPE S.A.</t>
  </si>
  <si>
    <t xml:space="preserve">тип</t>
  </si>
  <si>
    <t xml:space="preserve">Герметичный</t>
  </si>
  <si>
    <t xml:space="preserve">конденсатор</t>
  </si>
  <si>
    <t xml:space="preserve">шаг ребер, мм</t>
  </si>
  <si>
    <t xml:space="preserve">поверхность, м2</t>
  </si>
  <si>
    <t xml:space="preserve">вентиляторы</t>
  </si>
  <si>
    <t xml:space="preserve">мощность, Вт</t>
  </si>
  <si>
    <t xml:space="preserve">18W/1300 об</t>
  </si>
  <si>
    <t xml:space="preserve">102W/1410 об</t>
  </si>
  <si>
    <t xml:space="preserve">диаметр, мм</t>
  </si>
  <si>
    <r>
      <rPr>
        <sz val="8"/>
        <rFont val="Arial"/>
        <family val="2"/>
        <charset val="204"/>
      </rPr>
      <t xml:space="preserve">производит.,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/ч</t>
    </r>
  </si>
  <si>
    <t xml:space="preserve">воздухоохладитель</t>
  </si>
  <si>
    <t xml:space="preserve">тип оттайки</t>
  </si>
  <si>
    <t xml:space="preserve">ТЭН</t>
  </si>
  <si>
    <t xml:space="preserve">62W/2600 об</t>
  </si>
  <si>
    <t xml:space="preserve">62W/2600об</t>
  </si>
  <si>
    <t xml:space="preserve">длина струи, м</t>
  </si>
  <si>
    <t xml:space="preserve">электро кабели</t>
  </si>
  <si>
    <t xml:space="preserve">внешний силовой</t>
  </si>
  <si>
    <t xml:space="preserve">2x1.5+1x1.5</t>
  </si>
  <si>
    <t xml:space="preserve">4x1.5+1x1.5</t>
  </si>
  <si>
    <t xml:space="preserve">соед.силовой</t>
  </si>
  <si>
    <t xml:space="preserve">4x1,5+1x1,5</t>
  </si>
  <si>
    <t xml:space="preserve">соед.датчиков</t>
  </si>
  <si>
    <t xml:space="preserve">3x0,75</t>
  </si>
  <si>
    <t xml:space="preserve">Таблица подбора</t>
  </si>
  <si>
    <t xml:space="preserve">Темп. камеры</t>
  </si>
  <si>
    <t xml:space="preserve">Темп. внешняя</t>
  </si>
  <si>
    <t xml:space="preserve">Q Вт</t>
  </si>
  <si>
    <r>
      <rPr>
        <sz val="8"/>
        <rFont val="Arial"/>
        <family val="2"/>
        <charset val="204"/>
      </rPr>
      <t xml:space="preserve">V 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 -15°C</t>
  </si>
  <si>
    <t xml:space="preserve">20°C</t>
  </si>
  <si>
    <t xml:space="preserve">951</t>
  </si>
  <si>
    <t xml:space="preserve">6,5</t>
  </si>
  <si>
    <t xml:space="preserve">5,2</t>
  </si>
  <si>
    <t xml:space="preserve">1089</t>
  </si>
  <si>
    <t xml:space="preserve">8,7</t>
  </si>
  <si>
    <t xml:space="preserve">7,0</t>
  </si>
  <si>
    <t xml:space="preserve">1470</t>
  </si>
  <si>
    <t xml:space="preserve">13,4</t>
  </si>
  <si>
    <t xml:space="preserve">10,7</t>
  </si>
  <si>
    <t xml:space="preserve">1754</t>
  </si>
  <si>
    <t xml:space="preserve">17</t>
  </si>
  <si>
    <t xml:space="preserve">13,6</t>
  </si>
  <si>
    <t xml:space="preserve">16,8</t>
  </si>
  <si>
    <t xml:space="preserve">25°C</t>
  </si>
  <si>
    <t xml:space="preserve">929</t>
  </si>
  <si>
    <t xml:space="preserve">6,2</t>
  </si>
  <si>
    <t xml:space="preserve">5,0</t>
  </si>
  <si>
    <t xml:space="preserve">1041</t>
  </si>
  <si>
    <t xml:space="preserve">7,5</t>
  </si>
  <si>
    <t xml:space="preserve">6,0</t>
  </si>
  <si>
    <t xml:space="preserve">1427</t>
  </si>
  <si>
    <t xml:space="preserve">12,7</t>
  </si>
  <si>
    <t xml:space="preserve">10,2</t>
  </si>
  <si>
    <t xml:space="preserve">1692</t>
  </si>
  <si>
    <t xml:space="preserve">16,2</t>
  </si>
  <si>
    <t xml:space="preserve">13,0</t>
  </si>
  <si>
    <t xml:space="preserve">15,2</t>
  </si>
  <si>
    <t xml:space="preserve">3 391</t>
  </si>
  <si>
    <t xml:space="preserve">30°C</t>
  </si>
  <si>
    <t xml:space="preserve">870</t>
  </si>
  <si>
    <t xml:space="preserve">5,7</t>
  </si>
  <si>
    <t xml:space="preserve">4,6</t>
  </si>
  <si>
    <t xml:space="preserve">979</t>
  </si>
  <si>
    <t xml:space="preserve">6,8</t>
  </si>
  <si>
    <t xml:space="preserve">5,4</t>
  </si>
  <si>
    <t xml:space="preserve">1344</t>
  </si>
  <si>
    <t xml:space="preserve">11,5</t>
  </si>
  <si>
    <t xml:space="preserve">9,2</t>
  </si>
  <si>
    <t xml:space="preserve">1587</t>
  </si>
  <si>
    <t xml:space="preserve">14,7</t>
  </si>
  <si>
    <t xml:space="preserve">11,8</t>
  </si>
  <si>
    <t xml:space="preserve">14,2</t>
  </si>
  <si>
    <t xml:space="preserve">3 194</t>
  </si>
  <si>
    <t xml:space="preserve">35°C</t>
  </si>
  <si>
    <t xml:space="preserve">809</t>
  </si>
  <si>
    <t xml:space="preserve">4,0</t>
  </si>
  <si>
    <t xml:space="preserve">913</t>
  </si>
  <si>
    <t xml:space="preserve">1258</t>
  </si>
  <si>
    <t xml:space="preserve">10,6</t>
  </si>
  <si>
    <t xml:space="preserve">8,5</t>
  </si>
  <si>
    <t xml:space="preserve">1477</t>
  </si>
  <si>
    <t xml:space="preserve">13,5</t>
  </si>
  <si>
    <t xml:space="preserve">10,8</t>
  </si>
  <si>
    <t xml:space="preserve">12,6</t>
  </si>
  <si>
    <t xml:space="preserve">2 997</t>
  </si>
  <si>
    <t xml:space="preserve">40°C</t>
  </si>
  <si>
    <t xml:space="preserve">744</t>
  </si>
  <si>
    <t xml:space="preserve">4,2</t>
  </si>
  <si>
    <t xml:space="preserve">3,4</t>
  </si>
  <si>
    <t xml:space="preserve">847</t>
  </si>
  <si>
    <t xml:space="preserve">4,3</t>
  </si>
  <si>
    <t xml:space="preserve">1163</t>
  </si>
  <si>
    <t xml:space="preserve">7,4</t>
  </si>
  <si>
    <t xml:space="preserve">1364</t>
  </si>
  <si>
    <t xml:space="preserve">9,4</t>
  </si>
  <si>
    <t xml:space="preserve">11,2</t>
  </si>
  <si>
    <t xml:space="preserve">2 798</t>
  </si>
  <si>
    <t xml:space="preserve">45°C</t>
  </si>
  <si>
    <t xml:space="preserve">674</t>
  </si>
  <si>
    <t xml:space="preserve">3,8</t>
  </si>
  <si>
    <t xml:space="preserve">3,0</t>
  </si>
  <si>
    <t xml:space="preserve">768</t>
  </si>
  <si>
    <t xml:space="preserve">4,5</t>
  </si>
  <si>
    <t xml:space="preserve">3,6</t>
  </si>
  <si>
    <t xml:space="preserve">1071</t>
  </si>
  <si>
    <t xml:space="preserve">8,6</t>
  </si>
  <si>
    <t xml:space="preserve">6,9</t>
  </si>
  <si>
    <t xml:space="preserve">1247</t>
  </si>
  <si>
    <t xml:space="preserve">10,5</t>
  </si>
  <si>
    <t xml:space="preserve">8,4</t>
  </si>
  <si>
    <t xml:space="preserve">9,5</t>
  </si>
  <si>
    <t xml:space="preserve">2 594</t>
  </si>
  <si>
    <t xml:space="preserve"> -20°C</t>
  </si>
  <si>
    <t xml:space="preserve">807</t>
  </si>
  <si>
    <t xml:space="preserve">4,9</t>
  </si>
  <si>
    <t xml:space="preserve">3,9</t>
  </si>
  <si>
    <t xml:space="preserve">935</t>
  </si>
  <si>
    <t xml:space="preserve">6,1</t>
  </si>
  <si>
    <t xml:space="preserve">1263</t>
  </si>
  <si>
    <t xml:space="preserve">10,4</t>
  </si>
  <si>
    <t xml:space="preserve">8,3</t>
  </si>
  <si>
    <t xml:space="preserve">13</t>
  </si>
  <si>
    <t xml:space="preserve">797</t>
  </si>
  <si>
    <t xml:space="preserve">4,7</t>
  </si>
  <si>
    <t xml:space="preserve">902</t>
  </si>
  <si>
    <t xml:space="preserve">5,9</t>
  </si>
  <si>
    <t xml:space="preserve">1214</t>
  </si>
  <si>
    <t xml:space="preserve">9,8</t>
  </si>
  <si>
    <t xml:space="preserve">7,8</t>
  </si>
  <si>
    <t xml:space="preserve">1465</t>
  </si>
  <si>
    <t xml:space="preserve">12,5</t>
  </si>
  <si>
    <t xml:space="preserve">10,0</t>
  </si>
  <si>
    <t xml:space="preserve">12,8</t>
  </si>
  <si>
    <t xml:space="preserve">845</t>
  </si>
  <si>
    <t xml:space="preserve">5,3</t>
  </si>
  <si>
    <t xml:space="preserve">1154</t>
  </si>
  <si>
    <t xml:space="preserve">9,0</t>
  </si>
  <si>
    <t xml:space="preserve">7,2</t>
  </si>
  <si>
    <t xml:space="preserve">1366</t>
  </si>
  <si>
    <t xml:space="preserve">11,4</t>
  </si>
  <si>
    <t xml:space="preserve">688</t>
  </si>
  <si>
    <t xml:space="preserve">2,9</t>
  </si>
  <si>
    <t xml:space="preserve">785</t>
  </si>
  <si>
    <t xml:space="preserve">3,7</t>
  </si>
  <si>
    <t xml:space="preserve">1076</t>
  </si>
  <si>
    <t xml:space="preserve">8,1</t>
  </si>
  <si>
    <t xml:space="preserve">630</t>
  </si>
  <si>
    <t xml:space="preserve">2,4</t>
  </si>
  <si>
    <t xml:space="preserve">723</t>
  </si>
  <si>
    <t xml:space="preserve">3,2</t>
  </si>
  <si>
    <t xml:space="preserve">994</t>
  </si>
  <si>
    <t xml:space="preserve">5,6</t>
  </si>
  <si>
    <t xml:space="preserve">1158</t>
  </si>
  <si>
    <t xml:space="preserve">8,8</t>
  </si>
  <si>
    <t xml:space="preserve">569</t>
  </si>
  <si>
    <t xml:space="preserve">2,5</t>
  </si>
  <si>
    <t xml:space="preserve">2,0</t>
  </si>
  <si>
    <t xml:space="preserve">659</t>
  </si>
  <si>
    <t xml:space="preserve">2,6</t>
  </si>
  <si>
    <t xml:space="preserve">909</t>
  </si>
  <si>
    <t xml:space="preserve">1045</t>
  </si>
  <si>
    <r>
      <rPr>
        <sz val="10"/>
        <rFont val="Arial"/>
        <family val="2"/>
        <charset val="204"/>
      </rPr>
      <t xml:space="preserve">Плотность загрузки продукции 250 кг. / 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Температура загружаемого продукта не выше -5 С, суточный оборот - 10%</t>
  </si>
  <si>
    <t xml:space="preserve">V - объём камеры в м3, с толшиной панелей 80 и 100 мм.</t>
  </si>
  <si>
    <t xml:space="preserve">Q - холодопроизводительность, Вт.</t>
  </si>
  <si>
    <t xml:space="preserve">Технические характеристики среднетемпературных сплит-систем POLAIR Standard</t>
  </si>
  <si>
    <t xml:space="preserve"> -5°C...+10°C</t>
  </si>
  <si>
    <t xml:space="preserve">0,56</t>
  </si>
  <si>
    <t xml:space="preserve">0,575</t>
  </si>
  <si>
    <t xml:space="preserve">1060х1060х950</t>
  </si>
  <si>
    <t xml:space="preserve">CAE4450 Z (R404A) L'UNITE HERM.</t>
  </si>
  <si>
    <t xml:space="preserve">CAE9460 Z (R404A) L'UNITE HERM.</t>
  </si>
  <si>
    <t xml:space="preserve">CAJ 9480 Z  (R404A) L'UNITE HERM.</t>
  </si>
  <si>
    <t xml:space="preserve">CAJ 9510 Z  (R404A) L'UNITE HERM.</t>
  </si>
  <si>
    <t xml:space="preserve">TAJ4517 Z  (R404A) TECUMSEH EUROPE S.A.</t>
  </si>
  <si>
    <t xml:space="preserve">TAJ 4519 Z  (R404A) TECUMSEH EUROPE S.A.</t>
  </si>
  <si>
    <t xml:space="preserve">TFH 2511 Z (R404A) TECUMSEH EUROPE S.A.</t>
  </si>
  <si>
    <t xml:space="preserve">TFH 4522 Z (R404A) TECUMSEH EUROPE S.A.</t>
  </si>
  <si>
    <t xml:space="preserve">TFH 4531 Z (R404A) TECUMSEH EUROPE S.A.</t>
  </si>
  <si>
    <t xml:space="preserve">115W/2500 об</t>
  </si>
  <si>
    <t xml:space="preserve">18W/2600 об</t>
  </si>
  <si>
    <t xml:space="preserve">64W/2600 об</t>
  </si>
  <si>
    <t xml:space="preserve">102W1410 об</t>
  </si>
  <si>
    <t xml:space="preserve">4х1,5+1х1,5</t>
  </si>
  <si>
    <t xml:space="preserve">cоед.силовой</t>
  </si>
  <si>
    <t xml:space="preserve">3х0,75</t>
  </si>
  <si>
    <t xml:space="preserve"> +10°C</t>
  </si>
  <si>
    <t xml:space="preserve">8,9</t>
  </si>
  <si>
    <t xml:space="preserve">1265</t>
  </si>
  <si>
    <t xml:space="preserve">1526</t>
  </si>
  <si>
    <t xml:space="preserve">12,4</t>
  </si>
  <si>
    <t xml:space="preserve">1668</t>
  </si>
  <si>
    <t xml:space="preserve">13,8</t>
  </si>
  <si>
    <t xml:space="preserve">1190</t>
  </si>
  <si>
    <t xml:space="preserve">1233</t>
  </si>
  <si>
    <t xml:space="preserve">1452</t>
  </si>
  <si>
    <t xml:space="preserve">11,6</t>
  </si>
  <si>
    <t xml:space="preserve">1590</t>
  </si>
  <si>
    <t xml:space="preserve">1123</t>
  </si>
  <si>
    <t xml:space="preserve">8,0</t>
  </si>
  <si>
    <t xml:space="preserve">1169</t>
  </si>
  <si>
    <t xml:space="preserve">1375</t>
  </si>
  <si>
    <t xml:space="preserve">1509</t>
  </si>
  <si>
    <t xml:space="preserve">12,2</t>
  </si>
  <si>
    <t xml:space="preserve">2067</t>
  </si>
  <si>
    <t xml:space="preserve">18,1</t>
  </si>
  <si>
    <t xml:space="preserve">23,4</t>
  </si>
  <si>
    <t xml:space="preserve">27,2</t>
  </si>
  <si>
    <t xml:space="preserve">49,1</t>
  </si>
  <si>
    <t xml:space="preserve">56,5</t>
  </si>
  <si>
    <t xml:space="preserve">1054</t>
  </si>
  <si>
    <t xml:space="preserve">7,3</t>
  </si>
  <si>
    <t xml:space="preserve">1101</t>
  </si>
  <si>
    <t xml:space="preserve">1295</t>
  </si>
  <si>
    <t xml:space="preserve">9,7</t>
  </si>
  <si>
    <t xml:space="preserve">1421</t>
  </si>
  <si>
    <t xml:space="preserve">1952</t>
  </si>
  <si>
    <t xml:space="preserve">16,9</t>
  </si>
  <si>
    <t xml:space="preserve">21,6</t>
  </si>
  <si>
    <t xml:space="preserve">25,2</t>
  </si>
  <si>
    <t xml:space="preserve">45,0</t>
  </si>
  <si>
    <t xml:space="preserve">51,8</t>
  </si>
  <si>
    <t xml:space="preserve">998</t>
  </si>
  <si>
    <t xml:space="preserve">1030</t>
  </si>
  <si>
    <t xml:space="preserve">7,1</t>
  </si>
  <si>
    <t xml:space="preserve">1212</t>
  </si>
  <si>
    <t xml:space="preserve">1328</t>
  </si>
  <si>
    <t xml:space="preserve">10,1</t>
  </si>
  <si>
    <t xml:space="preserve">1832</t>
  </si>
  <si>
    <t xml:space="preserve">15,6</t>
  </si>
  <si>
    <t xml:space="preserve">19,3</t>
  </si>
  <si>
    <t xml:space="preserve">23,0</t>
  </si>
  <si>
    <t xml:space="preserve">40,9</t>
  </si>
  <si>
    <t xml:space="preserve">47,4</t>
  </si>
  <si>
    <t xml:space="preserve">955</t>
  </si>
  <si>
    <t xml:space="preserve">6,3</t>
  </si>
  <si>
    <t xml:space="preserve">1124</t>
  </si>
  <si>
    <t xml:space="preserve">1228</t>
  </si>
  <si>
    <t xml:space="preserve">1705</t>
  </si>
  <si>
    <t xml:space="preserve">17,4</t>
  </si>
  <si>
    <t xml:space="preserve">20,5</t>
  </si>
  <si>
    <t xml:space="preserve">36,8</t>
  </si>
  <si>
    <t xml:space="preserve">43,1</t>
  </si>
  <si>
    <t xml:space="preserve"> +5°C</t>
  </si>
  <si>
    <t xml:space="preserve">1056</t>
  </si>
  <si>
    <t xml:space="preserve">1363</t>
  </si>
  <si>
    <t xml:space="preserve">1494</t>
  </si>
  <si>
    <t xml:space="preserve">12,0</t>
  </si>
  <si>
    <t xml:space="preserve">1961</t>
  </si>
  <si>
    <t xml:space="preserve">17,0</t>
  </si>
  <si>
    <t xml:space="preserve">2360</t>
  </si>
  <si>
    <t xml:space="preserve">22,5</t>
  </si>
  <si>
    <t xml:space="preserve">25,8</t>
  </si>
  <si>
    <t xml:space="preserve">49,6</t>
  </si>
  <si>
    <t xml:space="preserve">56,4</t>
  </si>
  <si>
    <t xml:space="preserve">1035</t>
  </si>
  <si>
    <t xml:space="preserve">1086</t>
  </si>
  <si>
    <t xml:space="preserve">7,6</t>
  </si>
  <si>
    <t xml:space="preserve">1293</t>
  </si>
  <si>
    <t xml:space="preserve">1423</t>
  </si>
  <si>
    <t xml:space="preserve">1933</t>
  </si>
  <si>
    <t xml:space="preserve">16,7</t>
  </si>
  <si>
    <t xml:space="preserve">2285</t>
  </si>
  <si>
    <t xml:space="preserve">21,4</t>
  </si>
  <si>
    <t xml:space="preserve">25,1</t>
  </si>
  <si>
    <t xml:space="preserve">975</t>
  </si>
  <si>
    <t xml:space="preserve">1027</t>
  </si>
  <si>
    <t xml:space="preserve">1221</t>
  </si>
  <si>
    <t xml:space="preserve">1347</t>
  </si>
  <si>
    <t xml:space="preserve">10,3</t>
  </si>
  <si>
    <t xml:space="preserve">1833</t>
  </si>
  <si>
    <t xml:space="preserve">2168</t>
  </si>
  <si>
    <t xml:space="preserve">19,5</t>
  </si>
  <si>
    <t xml:space="preserve">966</t>
  </si>
  <si>
    <t xml:space="preserve">6,4</t>
  </si>
  <si>
    <t xml:space="preserve">1147</t>
  </si>
  <si>
    <t xml:space="preserve">8,2</t>
  </si>
  <si>
    <t xml:space="preserve">1266</t>
  </si>
  <si>
    <t xml:space="preserve">1728</t>
  </si>
  <si>
    <t xml:space="preserve">14,5</t>
  </si>
  <si>
    <t xml:space="preserve">2045</t>
  </si>
  <si>
    <t xml:space="preserve">17,8</t>
  </si>
  <si>
    <t xml:space="preserve">38,5</t>
  </si>
  <si>
    <t xml:space="preserve">849</t>
  </si>
  <si>
    <t xml:space="preserve">901</t>
  </si>
  <si>
    <t xml:space="preserve">5,8</t>
  </si>
  <si>
    <t xml:space="preserve">1070</t>
  </si>
  <si>
    <t xml:space="preserve">1180</t>
  </si>
  <si>
    <t xml:space="preserve">1618</t>
  </si>
  <si>
    <t xml:space="preserve">13,3</t>
  </si>
  <si>
    <t xml:space="preserve">1915</t>
  </si>
  <si>
    <t xml:space="preserve">16,5</t>
  </si>
  <si>
    <t xml:space="preserve">19,2</t>
  </si>
  <si>
    <t xml:space="preserve">34,8</t>
  </si>
  <si>
    <t xml:space="preserve">782</t>
  </si>
  <si>
    <t xml:space="preserve">832</t>
  </si>
  <si>
    <t xml:space="preserve">5,1</t>
  </si>
  <si>
    <t xml:space="preserve">990</t>
  </si>
  <si>
    <t xml:space="preserve">6,7</t>
  </si>
  <si>
    <t xml:space="preserve">1088</t>
  </si>
  <si>
    <t xml:space="preserve">1501</t>
  </si>
  <si>
    <t xml:space="preserve">12,1</t>
  </si>
  <si>
    <t xml:space="preserve">1776</t>
  </si>
  <si>
    <t xml:space="preserve">15,0</t>
  </si>
  <si>
    <t xml:space="preserve">17,2</t>
  </si>
  <si>
    <t xml:space="preserve">31,1</t>
  </si>
  <si>
    <t xml:space="preserve"> 0°C</t>
  </si>
  <si>
    <t xml:space="preserve">1719</t>
  </si>
  <si>
    <t xml:space="preserve">14,4</t>
  </si>
  <si>
    <t xml:space="preserve">2023</t>
  </si>
  <si>
    <t xml:space="preserve">17,6</t>
  </si>
  <si>
    <t xml:space="preserve">19,7</t>
  </si>
  <si>
    <t xml:space="preserve">3 808</t>
  </si>
  <si>
    <t xml:space="preserve">42,3</t>
  </si>
  <si>
    <t xml:space="preserve">1701</t>
  </si>
  <si>
    <t xml:space="preserve">2018</t>
  </si>
  <si>
    <t xml:space="preserve">3 557</t>
  </si>
  <si>
    <t xml:space="preserve">38,9</t>
  </si>
  <si>
    <t xml:space="preserve">836</t>
  </si>
  <si>
    <t xml:space="preserve">893</t>
  </si>
  <si>
    <t xml:space="preserve">1073</t>
  </si>
  <si>
    <t xml:space="preserve">1191</t>
  </si>
  <si>
    <t xml:space="preserve">1609</t>
  </si>
  <si>
    <t xml:space="preserve">13,2</t>
  </si>
  <si>
    <t xml:space="preserve">1918</t>
  </si>
  <si>
    <t xml:space="preserve">3 307</t>
  </si>
  <si>
    <t xml:space="preserve">35,5</t>
  </si>
  <si>
    <t xml:space="preserve">780</t>
  </si>
  <si>
    <t xml:space="preserve">1004</t>
  </si>
  <si>
    <t xml:space="preserve">1116</t>
  </si>
  <si>
    <t xml:space="preserve">7,9</t>
  </si>
  <si>
    <t xml:space="preserve">1513</t>
  </si>
  <si>
    <t xml:space="preserve">1805</t>
  </si>
  <si>
    <t xml:space="preserve">15,3</t>
  </si>
  <si>
    <t xml:space="preserve">17,7</t>
  </si>
  <si>
    <t xml:space="preserve">3 060</t>
  </si>
  <si>
    <t xml:space="preserve">32,1</t>
  </si>
  <si>
    <t xml:space="preserve">4,1</t>
  </si>
  <si>
    <t xml:space="preserve">777</t>
  </si>
  <si>
    <t xml:space="preserve">933</t>
  </si>
  <si>
    <t xml:space="preserve">1037</t>
  </si>
  <si>
    <t xml:space="preserve">1412</t>
  </si>
  <si>
    <t xml:space="preserve">11,1</t>
  </si>
  <si>
    <t xml:space="preserve">1686</t>
  </si>
  <si>
    <t xml:space="preserve">14,0</t>
  </si>
  <si>
    <t xml:space="preserve">16,3</t>
  </si>
  <si>
    <t xml:space="preserve">2 816</t>
  </si>
  <si>
    <t xml:space="preserve">28,7</t>
  </si>
  <si>
    <t xml:space="preserve">663</t>
  </si>
  <si>
    <t xml:space="preserve">715</t>
  </si>
  <si>
    <t xml:space="preserve">860</t>
  </si>
  <si>
    <t xml:space="preserve">953</t>
  </si>
  <si>
    <t xml:space="preserve">1306</t>
  </si>
  <si>
    <t xml:space="preserve">1559</t>
  </si>
  <si>
    <t xml:space="preserve">14,8</t>
  </si>
  <si>
    <t xml:space="preserve">2 573</t>
  </si>
  <si>
    <t xml:space="preserve">25,4</t>
  </si>
  <si>
    <t xml:space="preserve"> -5°C</t>
  </si>
  <si>
    <t xml:space="preserve">774</t>
  </si>
  <si>
    <t xml:space="preserve">821</t>
  </si>
  <si>
    <t xml:space="preserve">1005</t>
  </si>
  <si>
    <t xml:space="preserve">1500</t>
  </si>
  <si>
    <t xml:space="preserve">3 267</t>
  </si>
  <si>
    <t xml:space="preserve">34,9</t>
  </si>
  <si>
    <t xml:space="preserve">758</t>
  </si>
  <si>
    <t xml:space="preserve">4,4</t>
  </si>
  <si>
    <t xml:space="preserve">805</t>
  </si>
  <si>
    <t xml:space="preserve">1107</t>
  </si>
  <si>
    <t xml:space="preserve">1480</t>
  </si>
  <si>
    <t xml:space="preserve">11,9</t>
  </si>
  <si>
    <t xml:space="preserve">1750</t>
  </si>
  <si>
    <t xml:space="preserve">17,1</t>
  </si>
  <si>
    <t xml:space="preserve">3 040</t>
  </si>
  <si>
    <t xml:space="preserve">31,8</t>
  </si>
  <si>
    <t xml:space="preserve">709</t>
  </si>
  <si>
    <t xml:space="preserve">756</t>
  </si>
  <si>
    <t xml:space="preserve">1042</t>
  </si>
  <si>
    <t xml:space="preserve">1396</t>
  </si>
  <si>
    <t xml:space="preserve">10,9</t>
  </si>
  <si>
    <t xml:space="preserve">1665</t>
  </si>
  <si>
    <t xml:space="preserve">15,9</t>
  </si>
  <si>
    <t xml:space="preserve">658</t>
  </si>
  <si>
    <t xml:space="preserve">868</t>
  </si>
  <si>
    <t xml:space="preserve">5,5</t>
  </si>
  <si>
    <t xml:space="preserve">973</t>
  </si>
  <si>
    <t xml:space="preserve">1308</t>
  </si>
  <si>
    <t xml:space="preserve">1540</t>
  </si>
  <si>
    <t xml:space="preserve">25,7</t>
  </si>
  <si>
    <t xml:space="preserve">606</t>
  </si>
  <si>
    <t xml:space="preserve">661</t>
  </si>
  <si>
    <t xml:space="preserve">803</t>
  </si>
  <si>
    <t xml:space="preserve">1216</t>
  </si>
  <si>
    <t xml:space="preserve">1469</t>
  </si>
  <si>
    <t xml:space="preserve">13,7</t>
  </si>
  <si>
    <t xml:space="preserve">2 373</t>
  </si>
  <si>
    <t xml:space="preserve">22,7</t>
  </si>
  <si>
    <t xml:space="preserve">553</t>
  </si>
  <si>
    <t xml:space="preserve">2,8</t>
  </si>
  <si>
    <t xml:space="preserve">605</t>
  </si>
  <si>
    <t xml:space="preserve">736</t>
  </si>
  <si>
    <t xml:space="preserve">823</t>
  </si>
  <si>
    <t xml:space="preserve">1120</t>
  </si>
  <si>
    <t xml:space="preserve">1353</t>
  </si>
  <si>
    <t xml:space="preserve">12,3</t>
  </si>
  <si>
    <t xml:space="preserve">2 156</t>
  </si>
  <si>
    <t xml:space="preserve">Температура загружаемого продукта не выше +25 С, суточный оборот - 10%</t>
  </si>
  <si>
    <t xml:space="preserve">V - объём камеры в м3, с толшиной панелей 80 мм.</t>
  </si>
  <si>
    <t xml:space="preserve">Сплит-системы POLAIR Professionale</t>
  </si>
  <si>
    <r>
      <rPr>
        <sz val="8"/>
        <rFont val="Arial"/>
        <family val="2"/>
        <charset val="204"/>
      </rPr>
      <t xml:space="preserve">Компрессорно-конденсаторный  блок, воздухоохладитель и соединительные трубки</t>
    </r>
    <r>
      <rPr>
        <b val="true"/>
        <sz val="8"/>
        <rFont val="Arial"/>
        <family val="2"/>
        <charset val="204"/>
      </rPr>
      <t xml:space="preserve"> заправлены хладагентом</t>
    </r>
    <r>
      <rPr>
        <sz val="8"/>
        <rFont val="Arial"/>
        <family val="2"/>
        <charset val="204"/>
      </rPr>
      <t xml:space="preserve">. </t>
    </r>
    <r>
      <rPr>
        <b val="true"/>
        <sz val="8"/>
        <rFont val="Arial"/>
        <family val="2"/>
        <charset val="204"/>
      </rPr>
      <t xml:space="preserve">Усовершенствованный воздухоохладитель</t>
    </r>
    <r>
      <rPr>
        <sz val="8"/>
        <rFont val="Arial"/>
        <family val="2"/>
        <charset val="204"/>
      </rPr>
      <t xml:space="preserve"> новой конструкции повышает эффективность работы сплит-симтемы. </t>
    </r>
    <r>
      <rPr>
        <b val="true"/>
        <sz val="8"/>
        <rFont val="Arial"/>
        <family val="2"/>
        <charset val="204"/>
      </rPr>
      <t xml:space="preserve">Выносной пульт управления</t>
    </r>
    <r>
      <rPr>
        <sz val="8"/>
        <rFont val="Arial"/>
        <family val="2"/>
        <charset val="204"/>
      </rPr>
      <t xml:space="preserve"> входит в стандартный комплект.</t>
    </r>
    <r>
      <rPr>
        <b val="true"/>
        <sz val="8"/>
        <rFont val="Arial"/>
        <family val="2"/>
        <charset val="204"/>
      </rPr>
      <t xml:space="preserve"> </t>
    </r>
  </si>
  <si>
    <t xml:space="preserve">Все модели  поставляются на заказ</t>
  </si>
  <si>
    <t xml:space="preserve">Базовые цены с учетом НДС                                    </t>
  </si>
  <si>
    <t xml:space="preserve">SM 109 P</t>
  </si>
  <si>
    <t xml:space="preserve">3,7 - 13,5</t>
  </si>
  <si>
    <t xml:space="preserve">SM 111 P</t>
  </si>
  <si>
    <t xml:space="preserve">4,1 - 15,7</t>
  </si>
  <si>
    <t xml:space="preserve">SM 113 P</t>
  </si>
  <si>
    <t xml:space="preserve">5,7 - 19,3</t>
  </si>
  <si>
    <t xml:space="preserve">SM 115 P</t>
  </si>
  <si>
    <t xml:space="preserve">7,8 - 21,6</t>
  </si>
  <si>
    <t xml:space="preserve">SM 218 P</t>
  </si>
  <si>
    <t xml:space="preserve">9,5 - 30,2</t>
  </si>
  <si>
    <t xml:space="preserve">SM 222 P</t>
  </si>
  <si>
    <t xml:space="preserve">15,7 - 37,9</t>
  </si>
  <si>
    <t xml:space="preserve">SM 226 P</t>
  </si>
  <si>
    <t xml:space="preserve">20,4 - 44,5</t>
  </si>
  <si>
    <t xml:space="preserve">SB 108 P</t>
  </si>
  <si>
    <t xml:space="preserve">1,7 - 7,4</t>
  </si>
  <si>
    <t xml:space="preserve">SB 109 P</t>
  </si>
  <si>
    <t xml:space="preserve">2,8 - 8,3</t>
  </si>
  <si>
    <t xml:space="preserve">SB 211 P</t>
  </si>
  <si>
    <t xml:space="preserve">5,2 - 14,6</t>
  </si>
  <si>
    <t xml:space="preserve">SB 214 P</t>
  </si>
  <si>
    <t xml:space="preserve">5,6 - 18,7</t>
  </si>
  <si>
    <t xml:space="preserve">SB 216 P</t>
  </si>
  <si>
    <t xml:space="preserve">9,7 - 21,2</t>
  </si>
  <si>
    <t xml:space="preserve">Дополнительные опции </t>
  </si>
  <si>
    <t xml:space="preserve">Преимущества сплит-систем POLAIR Professionale</t>
  </si>
  <si>
    <t xml:space="preserve">Холодильные сплит-системы POLAIR - Professionale предназначены для охлаждения </t>
  </si>
  <si>
    <t xml:space="preserve">внутреннего объема холодильной камеры, объемом до 54 куб. м. при внешней температуре </t>
  </si>
  <si>
    <t xml:space="preserve">окружающего воздуха от +10° до +40°С</t>
  </si>
  <si>
    <t xml:space="preserve">- Среднетемпературные  SM (-10°…10°C)</t>
  </si>
  <si>
    <t xml:space="preserve">- Низкотемпературные    SB (-25°…-15°C)</t>
  </si>
  <si>
    <t xml:space="preserve">Сплит-система состоит из двух блоков, соединительных трубок и монтажного набора.</t>
  </si>
  <si>
    <t xml:space="preserve">Компрессорно-конденсаторный блок:</t>
  </si>
  <si>
    <t xml:space="preserve">- Заправлен хладагентом R404a (жидкая фаза)</t>
  </si>
  <si>
    <t xml:space="preserve">- На выходах из блока расположены муфты для быстрого соединения</t>
  </si>
  <si>
    <t xml:space="preserve">- Используется исключительно выносной пульт(с длиной провода – 5 метров)</t>
  </si>
  <si>
    <t xml:space="preserve">Воздухоохладитель:</t>
  </si>
  <si>
    <t xml:space="preserve">- Заправлен хладагентом R404a (газовая фаза)</t>
  </si>
  <si>
    <t xml:space="preserve">- Новый дизайн воздухоохладителя, обеспечивающий более эффективную работу</t>
  </si>
  <si>
    <t xml:space="preserve">   холодильной машины и удобное обслуживание.</t>
  </si>
  <si>
    <t xml:space="preserve">- распределительная коробка с новыми клеммными колодками для быстрого и удобного</t>
  </si>
  <si>
    <t xml:space="preserve">   монтажа</t>
  </si>
  <si>
    <r>
      <rPr>
        <b val="true"/>
        <sz val="12"/>
        <rFont val="Times New Roman"/>
        <family val="1"/>
        <charset val="204"/>
      </rPr>
      <t xml:space="preserve">Соединительные трубки </t>
    </r>
    <r>
      <rPr>
        <sz val="12"/>
        <rFont val="Times New Roman"/>
        <family val="1"/>
        <charset val="204"/>
      </rPr>
      <t xml:space="preserve">(длина - 5 метров) заправлены хладагентом R404a и</t>
    </r>
  </si>
  <si>
    <t xml:space="preserve"> имеют на концах муфты для быстрого соединения.</t>
  </si>
  <si>
    <t xml:space="preserve">При соединении (скручиванием) муфт блоков и трубок прорывается мембрана и образуется </t>
  </si>
  <si>
    <t xml:space="preserve">замкнутый герметичный холодильный контур  </t>
  </si>
  <si>
    <t xml:space="preserve">Такой тип соединения значительно облегчает монтаж трубопроводов сплит-системы.</t>
  </si>
  <si>
    <t xml:space="preserve">Аналогичные решения применяются на сплит-системах Technoblock и Zanotti.</t>
  </si>
  <si>
    <t xml:space="preserve">Технические характеристики низкотемпературных сплит-систем POLAIR Professionale</t>
  </si>
  <si>
    <t xml:space="preserve">макс.энергопотр. квт</t>
  </si>
  <si>
    <t xml:space="preserve">хладагент R404a, кг</t>
  </si>
  <si>
    <t xml:space="preserve">освещение камеры</t>
  </si>
  <si>
    <t xml:space="preserve">2x0.75</t>
  </si>
  <si>
    <t xml:space="preserve">дистанц.клавиатура</t>
  </si>
  <si>
    <t xml:space="preserve">2х0.75</t>
  </si>
  <si>
    <t xml:space="preserve">4х1.5+1х1.5</t>
  </si>
  <si>
    <t xml:space="preserve">3х0.75</t>
  </si>
  <si>
    <t xml:space="preserve"> -25°C</t>
  </si>
  <si>
    <t xml:space="preserve">Технические характеристики среднетемпературных сплит-систем Professionale</t>
  </si>
  <si>
    <t xml:space="preserve"> -10°C...+10°C</t>
  </si>
  <si>
    <t xml:space="preserve"> -10°C</t>
  </si>
  <si>
    <t xml:space="preserve">Преимущества моноблоков POLAIR Standard</t>
  </si>
  <si>
    <t xml:space="preserve">Прайс-лист на моноблоки  POLAIR Standard</t>
  </si>
  <si>
    <t xml:space="preserve">ТТХ и таблица подбора среднетемпературных моноблоков R404a     POLAIR Standard</t>
  </si>
  <si>
    <t xml:space="preserve">ТТХ и таблица подбора низкотемпературных моноблоков R404a              POLAIR Standard</t>
  </si>
  <si>
    <t xml:space="preserve">Преимущества моноблоков "POLAIR" Standard</t>
  </si>
  <si>
    <t xml:space="preserve">Моноблочные холодильные машины POLAIR Standard  предназначены для охлаждения внутреннего объема холодильной камеры, объёмом до 51 м3  при внешней температуре окружающего воздуха от +10 до +40 °С.                                                                                                  Моноблоки представляют собой полностью готовые к эксплуатации агрегаты, заправленные хладагентом и протестированные на заводе. </t>
  </si>
  <si>
    <t xml:space="preserve">Среднетемпературные  ММ (-10… +10 °С)</t>
  </si>
  <si>
    <t xml:space="preserve">Низкотемпературные  ММ (-25… -15 °С)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корпус из оцинкованного металла с полимерным покрытием - надежная защита от коррозии и механических воздействий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повышенная надежность всех узлов за счет сбалансированного распределения нагрузок по агрегатам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эффективная система оттаивания  испарителя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равномерное распределение холодного воздуха по всему объему камеры 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удаление влаги из внутреннего объема камеры при повышенной влажности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наличие прессостата высокого давления в моноблоках с двумя вентиляторами на воздухоохладителе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опция «Зима-Лето» - при эксплуатации моноблока на улице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легкость монтажа, подключения и эксплуатации – не требует специальной квалификации сотрудников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возможность эксплуатации при повышенной запыленности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компьютерное тестирование и контроль рабочих режимов перед присвоением идентификационного </t>
    </r>
  </si>
  <si>
    <t xml:space="preserve">          номера каждого моноблока</t>
  </si>
  <si>
    <t xml:space="preserve">Моноблоки POLAIR Standard  предназначены для охлаждения внутреннего объема холодильной камеры объёмом до 51 м3  при внешней температуре окружающего воздуха от +10 до +40 °С. Моноблоки представляют собой полностью готовые к эксплуатации агрегаты, заправленные хладагентом и протестированные на заводе. </t>
  </si>
  <si>
    <t xml:space="preserve">MM 109 SF</t>
  </si>
  <si>
    <t xml:space="preserve">3,5 - 9,5</t>
  </si>
  <si>
    <t xml:space="preserve">АКЦИЯ до 30.04.2011г.</t>
  </si>
  <si>
    <t xml:space="preserve">MM 111 SF</t>
  </si>
  <si>
    <t xml:space="preserve">4 - 10,1</t>
  </si>
  <si>
    <t xml:space="preserve">MM 113 SF</t>
  </si>
  <si>
    <t xml:space="preserve">5,5 - 11,4</t>
  </si>
  <si>
    <t xml:space="preserve">MM 115 SF</t>
  </si>
  <si>
    <t xml:space="preserve">6,5 - 12,6</t>
  </si>
  <si>
    <t xml:space="preserve">MM 218 SF</t>
  </si>
  <si>
    <t xml:space="preserve">9,7 - 16,0</t>
  </si>
  <si>
    <t xml:space="preserve">MM 222 SF</t>
  </si>
  <si>
    <t xml:space="preserve">12,5 - 19,5</t>
  </si>
  <si>
    <t xml:space="preserve">MM 226 SF</t>
  </si>
  <si>
    <t xml:space="preserve">15,7 - 21,0</t>
  </si>
  <si>
    <t xml:space="preserve">MM 232 SF</t>
  </si>
  <si>
    <t xml:space="preserve">28 - 30,0</t>
  </si>
  <si>
    <t xml:space="preserve">MB 108 SF</t>
  </si>
  <si>
    <t xml:space="preserve">2 - 5,2</t>
  </si>
  <si>
    <t xml:space="preserve">MB 109 SF</t>
  </si>
  <si>
    <t xml:space="preserve">2,6 - 7</t>
  </si>
  <si>
    <t xml:space="preserve">MB 211 SF</t>
  </si>
  <si>
    <t xml:space="preserve">4,7 - 10,7</t>
  </si>
  <si>
    <t xml:space="preserve">MB 214 SF</t>
  </si>
  <si>
    <t xml:space="preserve">6 - 13,6</t>
  </si>
  <si>
    <t xml:space="preserve">MB 216 SF</t>
  </si>
  <si>
    <t xml:space="preserve">7,2 - 16,8</t>
  </si>
  <si>
    <r>
      <rPr>
        <b val="true"/>
        <sz val="8"/>
        <rFont val="Arial"/>
        <family val="2"/>
        <charset val="204"/>
      </rPr>
      <t xml:space="preserve">Спец. исполнение (до -10</t>
    </r>
    <r>
      <rPr>
        <b val="true"/>
        <sz val="8"/>
        <rFont val="Arial Cyr"/>
        <family val="0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 для среднетемпературных и до -25</t>
    </r>
    <r>
      <rPr>
        <b val="true"/>
        <sz val="8"/>
        <rFont val="Arial Cyr"/>
        <family val="0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 для низкотемпературных) </t>
    </r>
  </si>
  <si>
    <t xml:space="preserve">5% от ст-ти моноблока</t>
  </si>
  <si>
    <t xml:space="preserve">Технические характеристики среднетемпературных моноблоков POLAIR Standard</t>
  </si>
  <si>
    <t xml:space="preserve">масса нетто, кг</t>
  </si>
  <si>
    <t xml:space="preserve">масса брутто, кг</t>
  </si>
  <si>
    <t xml:space="preserve">упаковка, см</t>
  </si>
  <si>
    <t xml:space="preserve">563х879х914</t>
  </si>
  <si>
    <t xml:space="preserve">898x988x908</t>
  </si>
  <si>
    <t xml:space="preserve">хладагент R-404a, кг</t>
  </si>
  <si>
    <t xml:space="preserve">102W/2500 об</t>
  </si>
  <si>
    <t xml:space="preserve">Температура загружаемого продукта:</t>
  </si>
  <si>
    <t xml:space="preserve">на режимах от 0 С до +10С - на пять градусов выше температуры в камере</t>
  </si>
  <si>
    <t xml:space="preserve">при температуре в камере ниже 0С -  -5С</t>
  </si>
  <si>
    <t xml:space="preserve">Суточный оборот - 10%</t>
  </si>
  <si>
    <t xml:space="preserve">Технические характеристики низкотемпературных моноблоков POLAIR Standard</t>
  </si>
  <si>
    <t xml:space="preserve"> -15°C…-25°C</t>
  </si>
  <si>
    <t xml:space="preserve">хладагент R 404a, кг</t>
  </si>
  <si>
    <t xml:space="preserve">CAJ 2446Z  (R404A) L'UNITE HERMETIQUE </t>
  </si>
  <si>
    <t xml:space="preserve">CAJ 2464Z  (R404A) L'UNITE HERMETIQUE</t>
  </si>
  <si>
    <t xml:space="preserve">TFH 2480 Z (R404A)  (TECUMSEH EUROPE S.A.)</t>
  </si>
  <si>
    <t xml:space="preserve">TFH 2511 Z (R404A)  (TECUMSEH EUROPE S.A.)</t>
  </si>
  <si>
    <t xml:space="preserve">соед. датчиков</t>
  </si>
  <si>
    <t xml:space="preserve">3x0.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0.00"/>
    <numFmt numFmtId="169" formatCode="0%"/>
    <numFmt numFmtId="170" formatCode="0"/>
    <numFmt numFmtId="171" formatCode="#,##0.00"/>
    <numFmt numFmtId="172" formatCode="0.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i val="true"/>
      <sz val="24"/>
      <color rgb="FFCC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i val="true"/>
      <u val="single"/>
      <sz val="14"/>
      <color rgb="FFFF660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u val="single"/>
      <sz val="8"/>
      <color rgb="FF0000FF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1"/>
      <name val="Arial"/>
      <family val="2"/>
      <charset val="204"/>
    </font>
    <font>
      <b val="true"/>
      <sz val="14"/>
      <color rgb="FF00008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sz val="5"/>
      <name val="Arial"/>
      <family val="2"/>
      <charset val="204"/>
    </font>
    <font>
      <b val="true"/>
      <sz val="5"/>
      <color rgb="FF0000FF"/>
      <name val="Arial"/>
      <family val="2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i val="true"/>
      <sz val="12"/>
      <color rgb="FFFF66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FFFFFF"/>
      <name val="Arial Cyr"/>
      <family val="0"/>
      <charset val="204"/>
    </font>
    <font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.5"/>
      <color rgb="FF333333"/>
      <name val="Tahoma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26"/>
      <color rgb="FFFF66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24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vertAlign val="superscript"/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FFFFFF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3"/>
      <color rgb="FFFFFFFF"/>
      <name val="Arial"/>
      <family val="2"/>
      <charset val="204"/>
    </font>
    <font>
      <sz val="13"/>
      <name val="Arial"/>
      <family val="2"/>
      <charset val="204"/>
    </font>
    <font>
      <sz val="3"/>
      <name val="Arial"/>
      <family val="2"/>
      <charset val="204"/>
    </font>
    <font>
      <b val="true"/>
      <sz val="3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vertAlign val="superscript"/>
      <sz val="8"/>
      <name val="Arial"/>
      <family val="2"/>
      <charset val="204"/>
    </font>
    <font>
      <sz val="10"/>
      <name val="Arial"/>
      <family val="0"/>
      <charset val="204"/>
    </font>
    <font>
      <vertAlign val="superscript"/>
      <sz val="1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1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7" fillId="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6" fillId="6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6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6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7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 List Monoblocks 404a" xfId="21"/>
    <cellStyle name="Обычный_Price List Russia All from 01 01 2008" xfId="22"/>
    <cellStyle name="Обычный_Лист1" xfId="23"/>
    <cellStyle name="Обычный_Лист2" xfId="24"/>
    <cellStyle name="Обычный_Лист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5.wmf"/><Relationship Id="rId2" Type="http://schemas.openxmlformats.org/officeDocument/2006/relationships/image" Target="../media/image35.wmf"/><Relationship Id="rId3" Type="http://schemas.openxmlformats.org/officeDocument/2006/relationships/image" Target="../media/image35.wmf"/><Relationship Id="rId4" Type="http://schemas.openxmlformats.org/officeDocument/2006/relationships/image" Target="../media/image35.wmf"/><Relationship Id="rId5" Type="http://schemas.openxmlformats.org/officeDocument/2006/relationships/image" Target="../media/image36.wmf"/><Relationship Id="rId6" Type="http://schemas.openxmlformats.org/officeDocument/2006/relationships/image" Target="../media/image36.wmf"/><Relationship Id="rId7" Type="http://schemas.openxmlformats.org/officeDocument/2006/relationships/image" Target="../media/image36.wmf"/><Relationship Id="rId8" Type="http://schemas.openxmlformats.org/officeDocument/2006/relationships/image" Target="../media/image36.wmf"/><Relationship Id="rId9" Type="http://schemas.openxmlformats.org/officeDocument/2006/relationships/image" Target="../media/image2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7.wmf"/><Relationship Id="rId3" Type="http://schemas.openxmlformats.org/officeDocument/2006/relationships/image" Target="../media/image37.wmf"/><Relationship Id="rId4" Type="http://schemas.openxmlformats.org/officeDocument/2006/relationships/image" Target="../media/image37.wmf"/><Relationship Id="rId5" Type="http://schemas.openxmlformats.org/officeDocument/2006/relationships/image" Target="../media/image2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0.jpeg"/><Relationship Id="rId2" Type="http://schemas.openxmlformats.org/officeDocument/2006/relationships/image" Target="../media/image41.jpeg"/><Relationship Id="rId3" Type="http://schemas.openxmlformats.org/officeDocument/2006/relationships/image" Target="../media/image4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5.jpeg"/><Relationship Id="rId3" Type="http://schemas.openxmlformats.org/officeDocument/2006/relationships/image" Target="../media/image46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image" Target="../media/image4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8.jpeg"/><Relationship Id="rId3" Type="http://schemas.openxmlformats.org/officeDocument/2006/relationships/image" Target="../media/image49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5.jpeg"/><Relationship Id="rId2" Type="http://schemas.openxmlformats.org/officeDocument/2006/relationships/image" Target="../media/image46.jpeg"/><Relationship Id="rId3" Type="http://schemas.openxmlformats.org/officeDocument/2006/relationships/image" Target="../media/image48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8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0.jpeg"/><Relationship Id="rId3" Type="http://schemas.openxmlformats.org/officeDocument/2006/relationships/image" Target="../media/image4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image" Target="../media/image1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3.wmf"/><Relationship Id="rId6" Type="http://schemas.openxmlformats.org/officeDocument/2006/relationships/image" Target="../media/image22.wmf"/><Relationship Id="rId7" Type="http://schemas.openxmlformats.org/officeDocument/2006/relationships/image" Target="../media/image23.wmf"/><Relationship Id="rId8" Type="http://schemas.openxmlformats.org/officeDocument/2006/relationships/image" Target="../media/image23.wmf"/><Relationship Id="rId9" Type="http://schemas.openxmlformats.org/officeDocument/2006/relationships/image" Target="../media/image10.jpeg"/><Relationship Id="rId10" Type="http://schemas.openxmlformats.org/officeDocument/2006/relationships/image" Target="../media/image22.wmf"/><Relationship Id="rId11" Type="http://schemas.openxmlformats.org/officeDocument/2006/relationships/image" Target="../media/image22.wmf"/><Relationship Id="rId12" Type="http://schemas.openxmlformats.org/officeDocument/2006/relationships/image" Target="../media/image23.wmf"/><Relationship Id="rId13" Type="http://schemas.openxmlformats.org/officeDocument/2006/relationships/image" Target="../media/image2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4.wmf"/><Relationship Id="rId3" Type="http://schemas.openxmlformats.org/officeDocument/2006/relationships/image" Target="../media/image25.wmf"/><Relationship Id="rId4" Type="http://schemas.openxmlformats.org/officeDocument/2006/relationships/image" Target="../media/image25.wmf"/><Relationship Id="rId5" Type="http://schemas.openxmlformats.org/officeDocument/2006/relationships/image" Target="../media/image24.wmf"/><Relationship Id="rId6" Type="http://schemas.openxmlformats.org/officeDocument/2006/relationships/image" Target="../media/image21.wmf"/><Relationship Id="rId7" Type="http://schemas.openxmlformats.org/officeDocument/2006/relationships/image" Target="../media/image2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8.jpeg"/><Relationship Id="rId7" Type="http://schemas.openxmlformats.org/officeDocument/2006/relationships/image" Target="../media/image26.jpeg"/><Relationship Id="rId8" Type="http://schemas.openxmlformats.org/officeDocument/2006/relationships/image" Target="../media/image27.jpeg"/><Relationship Id="rId9" Type="http://schemas.openxmlformats.org/officeDocument/2006/relationships/image" Target="../media/image29.jpeg"/><Relationship Id="rId10" Type="http://schemas.openxmlformats.org/officeDocument/2006/relationships/image" Target="../media/image29.jpeg"/><Relationship Id="rId11" Type="http://schemas.openxmlformats.org/officeDocument/2006/relationships/image" Target="../media/image26.jpeg"/><Relationship Id="rId12" Type="http://schemas.openxmlformats.org/officeDocument/2006/relationships/image" Target="../media/image26.jpeg"/><Relationship Id="rId13" Type="http://schemas.openxmlformats.org/officeDocument/2006/relationships/image" Target="../media/image27.jpeg"/><Relationship Id="rId14" Type="http://schemas.openxmlformats.org/officeDocument/2006/relationships/image" Target="../media/image2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8</xdr:row>
      <xdr:rowOff>56880</xdr:rowOff>
    </xdr:from>
    <xdr:to>
      <xdr:col>15</xdr:col>
      <xdr:colOff>59760</xdr:colOff>
      <xdr:row>18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46640" y="1085760"/>
          <a:ext cx="10627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26</xdr:row>
      <xdr:rowOff>37800</xdr:rowOff>
    </xdr:from>
    <xdr:to>
      <xdr:col>10</xdr:col>
      <xdr:colOff>392760</xdr:colOff>
      <xdr:row>37</xdr:row>
      <xdr:rowOff>47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577400" y="3943080"/>
          <a:ext cx="17712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9</xdr:row>
      <xdr:rowOff>56880</xdr:rowOff>
    </xdr:from>
    <xdr:to>
      <xdr:col>7</xdr:col>
      <xdr:colOff>523800</xdr:colOff>
      <xdr:row>17</xdr:row>
      <xdr:rowOff>954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601440" y="1152360"/>
          <a:ext cx="9464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47</xdr:row>
      <xdr:rowOff>85680</xdr:rowOff>
    </xdr:from>
    <xdr:to>
      <xdr:col>10</xdr:col>
      <xdr:colOff>282240</xdr:colOff>
      <xdr:row>54</xdr:row>
      <xdr:rowOff>56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567320" y="7391520"/>
          <a:ext cx="16707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37</xdr:row>
      <xdr:rowOff>95400</xdr:rowOff>
    </xdr:from>
    <xdr:to>
      <xdr:col>10</xdr:col>
      <xdr:colOff>181440</xdr:colOff>
      <xdr:row>46</xdr:row>
      <xdr:rowOff>7596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4858920" y="5781960"/>
          <a:ext cx="12783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560</xdr:colOff>
      <xdr:row>9</xdr:row>
      <xdr:rowOff>0</xdr:rowOff>
    </xdr:from>
    <xdr:to>
      <xdr:col>9</xdr:col>
      <xdr:colOff>91080</xdr:colOff>
      <xdr:row>17</xdr:row>
      <xdr:rowOff>9540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4607640" y="1095480"/>
          <a:ext cx="795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8</xdr:row>
      <xdr:rowOff>18720</xdr:rowOff>
    </xdr:from>
    <xdr:to>
      <xdr:col>10</xdr:col>
      <xdr:colOff>292320</xdr:colOff>
      <xdr:row>18</xdr:row>
      <xdr:rowOff>4716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5462640" y="1047600"/>
          <a:ext cx="7855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9</xdr:row>
      <xdr:rowOff>0</xdr:rowOff>
    </xdr:from>
    <xdr:to>
      <xdr:col>10</xdr:col>
      <xdr:colOff>60840</xdr:colOff>
      <xdr:row>25</xdr:row>
      <xdr:rowOff>7596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4879080" y="2771640"/>
          <a:ext cx="11376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6</xdr:row>
      <xdr:rowOff>85680</xdr:rowOff>
    </xdr:from>
    <xdr:to>
      <xdr:col>11</xdr:col>
      <xdr:colOff>70560</xdr:colOff>
      <xdr:row>15</xdr:row>
      <xdr:rowOff>56880</xdr:rowOff>
    </xdr:to>
    <xdr:pic>
      <xdr:nvPicPr>
        <xdr:cNvPr id="61" name="Picture 4" descr=""/>
        <xdr:cNvPicPr/>
      </xdr:nvPicPr>
      <xdr:blipFill>
        <a:blip r:embed="rId1"/>
        <a:stretch/>
      </xdr:blipFill>
      <xdr:spPr>
        <a:xfrm>
          <a:off x="4748400" y="1114560"/>
          <a:ext cx="175032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0</xdr:row>
      <xdr:rowOff>103320</xdr:rowOff>
    </xdr:from>
    <xdr:to>
      <xdr:col>2</xdr:col>
      <xdr:colOff>1036800</xdr:colOff>
      <xdr:row>20</xdr:row>
      <xdr:rowOff>836280</xdr:rowOff>
    </xdr:to>
    <xdr:pic>
      <xdr:nvPicPr>
        <xdr:cNvPr id="62" name="Picture 15" descr=""/>
        <xdr:cNvPicPr/>
      </xdr:nvPicPr>
      <xdr:blipFill>
        <a:blip r:embed="rId1"/>
        <a:stretch/>
      </xdr:blipFill>
      <xdr:spPr>
        <a:xfrm>
          <a:off x="200160" y="746604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1</xdr:row>
      <xdr:rowOff>102960</xdr:rowOff>
    </xdr:from>
    <xdr:to>
      <xdr:col>2</xdr:col>
      <xdr:colOff>1036800</xdr:colOff>
      <xdr:row>21</xdr:row>
      <xdr:rowOff>835920</xdr:rowOff>
    </xdr:to>
    <xdr:pic>
      <xdr:nvPicPr>
        <xdr:cNvPr id="63" name="Picture 16" descr=""/>
        <xdr:cNvPicPr/>
      </xdr:nvPicPr>
      <xdr:blipFill>
        <a:blip r:embed="rId2"/>
        <a:stretch/>
      </xdr:blipFill>
      <xdr:spPr>
        <a:xfrm>
          <a:off x="200160" y="840888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2</xdr:row>
      <xdr:rowOff>103320</xdr:rowOff>
    </xdr:from>
    <xdr:to>
      <xdr:col>2</xdr:col>
      <xdr:colOff>1036800</xdr:colOff>
      <xdr:row>22</xdr:row>
      <xdr:rowOff>836280</xdr:rowOff>
    </xdr:to>
    <xdr:pic>
      <xdr:nvPicPr>
        <xdr:cNvPr id="64" name="Picture 17" descr=""/>
        <xdr:cNvPicPr/>
      </xdr:nvPicPr>
      <xdr:blipFill>
        <a:blip r:embed="rId3"/>
        <a:stretch/>
      </xdr:blipFill>
      <xdr:spPr>
        <a:xfrm>
          <a:off x="200160" y="935208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3</xdr:row>
      <xdr:rowOff>103320</xdr:rowOff>
    </xdr:from>
    <xdr:to>
      <xdr:col>2</xdr:col>
      <xdr:colOff>1036800</xdr:colOff>
      <xdr:row>23</xdr:row>
      <xdr:rowOff>836280</xdr:rowOff>
    </xdr:to>
    <xdr:pic>
      <xdr:nvPicPr>
        <xdr:cNvPr id="65" name="Picture 18" descr=""/>
        <xdr:cNvPicPr/>
      </xdr:nvPicPr>
      <xdr:blipFill>
        <a:blip r:embed="rId4"/>
        <a:stretch/>
      </xdr:blipFill>
      <xdr:spPr>
        <a:xfrm>
          <a:off x="200160" y="1029492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102960</xdr:rowOff>
    </xdr:from>
    <xdr:to>
      <xdr:col>2</xdr:col>
      <xdr:colOff>1048320</xdr:colOff>
      <xdr:row>14</xdr:row>
      <xdr:rowOff>883800</xdr:rowOff>
    </xdr:to>
    <xdr:pic>
      <xdr:nvPicPr>
        <xdr:cNvPr id="66" name="Picture 19" descr=""/>
        <xdr:cNvPicPr/>
      </xdr:nvPicPr>
      <xdr:blipFill>
        <a:blip r:embed="rId5"/>
        <a:stretch/>
      </xdr:blipFill>
      <xdr:spPr>
        <a:xfrm>
          <a:off x="170640" y="5684760"/>
          <a:ext cx="103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</xdr:row>
      <xdr:rowOff>103320</xdr:rowOff>
    </xdr:from>
    <xdr:to>
      <xdr:col>2</xdr:col>
      <xdr:colOff>1068480</xdr:colOff>
      <xdr:row>13</xdr:row>
      <xdr:rowOff>884160</xdr:rowOff>
    </xdr:to>
    <xdr:pic>
      <xdr:nvPicPr>
        <xdr:cNvPr id="67" name="Picture 20" descr=""/>
        <xdr:cNvPicPr/>
      </xdr:nvPicPr>
      <xdr:blipFill>
        <a:blip r:embed="rId6"/>
        <a:stretch/>
      </xdr:blipFill>
      <xdr:spPr>
        <a:xfrm>
          <a:off x="190440" y="4741920"/>
          <a:ext cx="1038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</xdr:row>
      <xdr:rowOff>95760</xdr:rowOff>
    </xdr:from>
    <xdr:to>
      <xdr:col>2</xdr:col>
      <xdr:colOff>1048320</xdr:colOff>
      <xdr:row>12</xdr:row>
      <xdr:rowOff>876600</xdr:rowOff>
    </xdr:to>
    <xdr:pic>
      <xdr:nvPicPr>
        <xdr:cNvPr id="68" name="Picture 21" descr=""/>
        <xdr:cNvPicPr/>
      </xdr:nvPicPr>
      <xdr:blipFill>
        <a:blip r:embed="rId7"/>
        <a:stretch/>
      </xdr:blipFill>
      <xdr:spPr>
        <a:xfrm>
          <a:off x="170640" y="3791520"/>
          <a:ext cx="103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</xdr:row>
      <xdr:rowOff>84960</xdr:rowOff>
    </xdr:from>
    <xdr:to>
      <xdr:col>2</xdr:col>
      <xdr:colOff>1057680</xdr:colOff>
      <xdr:row>11</xdr:row>
      <xdr:rowOff>865800</xdr:rowOff>
    </xdr:to>
    <xdr:pic>
      <xdr:nvPicPr>
        <xdr:cNvPr id="69" name="Picture 22" descr=""/>
        <xdr:cNvPicPr/>
      </xdr:nvPicPr>
      <xdr:blipFill>
        <a:blip r:embed="rId8"/>
        <a:stretch/>
      </xdr:blipFill>
      <xdr:spPr>
        <a:xfrm>
          <a:off x="180000" y="2837520"/>
          <a:ext cx="103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0</xdr:row>
      <xdr:rowOff>0</xdr:rowOff>
    </xdr:from>
    <xdr:to>
      <xdr:col>4</xdr:col>
      <xdr:colOff>413280</xdr:colOff>
      <xdr:row>3</xdr:row>
      <xdr:rowOff>209880</xdr:rowOff>
    </xdr:to>
    <xdr:pic>
      <xdr:nvPicPr>
        <xdr:cNvPr id="70" name="Picture 23" descr=""/>
        <xdr:cNvPicPr/>
      </xdr:nvPicPr>
      <xdr:blipFill>
        <a:blip r:embed="rId9"/>
        <a:srcRect l="0" t="0" r="0" b="10119"/>
        <a:stretch/>
      </xdr:blipFill>
      <xdr:spPr>
        <a:xfrm>
          <a:off x="219960" y="0"/>
          <a:ext cx="2375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1</xdr:row>
      <xdr:rowOff>66960</xdr:rowOff>
    </xdr:from>
    <xdr:to>
      <xdr:col>2</xdr:col>
      <xdr:colOff>846360</xdr:colOff>
      <xdr:row>11</xdr:row>
      <xdr:rowOff>1008720</xdr:rowOff>
    </xdr:to>
    <xdr:pic>
      <xdr:nvPicPr>
        <xdr:cNvPr id="71" name="Picture 9" descr=""/>
        <xdr:cNvPicPr/>
      </xdr:nvPicPr>
      <xdr:blipFill>
        <a:blip r:embed="rId1"/>
        <a:stretch/>
      </xdr:blipFill>
      <xdr:spPr>
        <a:xfrm>
          <a:off x="311400" y="2714760"/>
          <a:ext cx="695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2</xdr:row>
      <xdr:rowOff>56520</xdr:rowOff>
    </xdr:from>
    <xdr:to>
      <xdr:col>2</xdr:col>
      <xdr:colOff>846360</xdr:colOff>
      <xdr:row>12</xdr:row>
      <xdr:rowOff>1001520</xdr:rowOff>
    </xdr:to>
    <xdr:pic>
      <xdr:nvPicPr>
        <xdr:cNvPr id="72" name="Picture 13" descr=""/>
        <xdr:cNvPicPr/>
      </xdr:nvPicPr>
      <xdr:blipFill>
        <a:blip r:embed="rId2"/>
        <a:stretch/>
      </xdr:blipFill>
      <xdr:spPr>
        <a:xfrm>
          <a:off x="311400" y="3771360"/>
          <a:ext cx="6951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3</xdr:row>
      <xdr:rowOff>64800</xdr:rowOff>
    </xdr:from>
    <xdr:to>
      <xdr:col>2</xdr:col>
      <xdr:colOff>846360</xdr:colOff>
      <xdr:row>13</xdr:row>
      <xdr:rowOff>1009800</xdr:rowOff>
    </xdr:to>
    <xdr:pic>
      <xdr:nvPicPr>
        <xdr:cNvPr id="73" name="Picture 14" descr=""/>
        <xdr:cNvPicPr/>
      </xdr:nvPicPr>
      <xdr:blipFill>
        <a:blip r:embed="rId3"/>
        <a:stretch/>
      </xdr:blipFill>
      <xdr:spPr>
        <a:xfrm>
          <a:off x="311400" y="4817880"/>
          <a:ext cx="6951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4</xdr:row>
      <xdr:rowOff>47160</xdr:rowOff>
    </xdr:from>
    <xdr:to>
      <xdr:col>2</xdr:col>
      <xdr:colOff>846360</xdr:colOff>
      <xdr:row>14</xdr:row>
      <xdr:rowOff>989640</xdr:rowOff>
    </xdr:to>
    <xdr:pic>
      <xdr:nvPicPr>
        <xdr:cNvPr id="74" name="Picture 15" descr=""/>
        <xdr:cNvPicPr/>
      </xdr:nvPicPr>
      <xdr:blipFill>
        <a:blip r:embed="rId4"/>
        <a:stretch/>
      </xdr:blipFill>
      <xdr:spPr>
        <a:xfrm>
          <a:off x="311400" y="5838480"/>
          <a:ext cx="6951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0</xdr:row>
      <xdr:rowOff>0</xdr:rowOff>
    </xdr:from>
    <xdr:to>
      <xdr:col>4</xdr:col>
      <xdr:colOff>413280</xdr:colOff>
      <xdr:row>3</xdr:row>
      <xdr:rowOff>209880</xdr:rowOff>
    </xdr:to>
    <xdr:pic>
      <xdr:nvPicPr>
        <xdr:cNvPr id="75" name="Picture 16" descr=""/>
        <xdr:cNvPicPr/>
      </xdr:nvPicPr>
      <xdr:blipFill>
        <a:blip r:embed="rId5"/>
        <a:srcRect l="0" t="0" r="0" b="10119"/>
        <a:stretch/>
      </xdr:blipFill>
      <xdr:spPr>
        <a:xfrm>
          <a:off x="219960" y="0"/>
          <a:ext cx="2375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37800</xdr:rowOff>
    </xdr:from>
    <xdr:to>
      <xdr:col>10</xdr:col>
      <xdr:colOff>130680</xdr:colOff>
      <xdr:row>17</xdr:row>
      <xdr:rowOff>954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4295520" y="390240"/>
          <a:ext cx="2465280" cy="24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5760</xdr:colOff>
      <xdr:row>4</xdr:row>
      <xdr:rowOff>114480</xdr:rowOff>
    </xdr:from>
    <xdr:to>
      <xdr:col>0</xdr:col>
      <xdr:colOff>4282920</xdr:colOff>
      <xdr:row>44</xdr:row>
      <xdr:rowOff>475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635760" y="790920"/>
          <a:ext cx="3647160" cy="78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1120</xdr:colOff>
      <xdr:row>3</xdr:row>
      <xdr:rowOff>75960</xdr:rowOff>
    </xdr:from>
    <xdr:to>
      <xdr:col>2</xdr:col>
      <xdr:colOff>664560</xdr:colOff>
      <xdr:row>22</xdr:row>
      <xdr:rowOff>3816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4461120" y="590400"/>
          <a:ext cx="1810440" cy="41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0</xdr:row>
      <xdr:rowOff>105120</xdr:rowOff>
    </xdr:from>
    <xdr:to>
      <xdr:col>3</xdr:col>
      <xdr:colOff>183600</xdr:colOff>
      <xdr:row>38</xdr:row>
      <xdr:rowOff>9576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200520" y="3657960"/>
          <a:ext cx="29109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22</xdr:row>
      <xdr:rowOff>66240</xdr:rowOff>
    </xdr:from>
    <xdr:to>
      <xdr:col>5</xdr:col>
      <xdr:colOff>112320</xdr:colOff>
      <xdr:row>38</xdr:row>
      <xdr:rowOff>10512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3914280" y="3943080"/>
          <a:ext cx="238752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67680</xdr:colOff>
      <xdr:row>3</xdr:row>
      <xdr:rowOff>181080</xdr:rowOff>
    </xdr:to>
    <xdr:pic>
      <xdr:nvPicPr>
        <xdr:cNvPr id="81" name="Picture 3" descr=""/>
        <xdr:cNvPicPr/>
      </xdr:nvPicPr>
      <xdr:blipFill>
        <a:blip r:embed="rId3"/>
        <a:stretch/>
      </xdr:blipFill>
      <xdr:spPr>
        <a:xfrm>
          <a:off x="0" y="0"/>
          <a:ext cx="2436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5480</xdr:colOff>
      <xdr:row>2</xdr:row>
      <xdr:rowOff>11448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0"/>
          <a:ext cx="2435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2</xdr:row>
      <xdr:rowOff>14292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0"/>
          <a:ext cx="2354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5280</xdr:colOff>
      <xdr:row>3</xdr:row>
      <xdr:rowOff>17208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0"/>
          <a:ext cx="23961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08640</xdr:colOff>
      <xdr:row>2</xdr:row>
      <xdr:rowOff>2286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19080"/>
          <a:ext cx="2578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152280</xdr:rowOff>
    </xdr:from>
    <xdr:to>
      <xdr:col>8</xdr:col>
      <xdr:colOff>322560</xdr:colOff>
      <xdr:row>14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73680" y="152280"/>
          <a:ext cx="13284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3</xdr:row>
      <xdr:rowOff>0</xdr:rowOff>
    </xdr:from>
    <xdr:to>
      <xdr:col>13</xdr:col>
      <xdr:colOff>50040</xdr:colOff>
      <xdr:row>18</xdr:row>
      <xdr:rowOff>954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211000" y="542880"/>
          <a:ext cx="158832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0</xdr:row>
      <xdr:rowOff>47880</xdr:rowOff>
    </xdr:from>
    <xdr:to>
      <xdr:col>17</xdr:col>
      <xdr:colOff>362520</xdr:colOff>
      <xdr:row>20</xdr:row>
      <xdr:rowOff>409320</xdr:rowOff>
    </xdr:to>
    <xdr:sp>
      <xdr:nvSpPr>
        <xdr:cNvPr id="10" name="AutoShape 7"/>
        <xdr:cNvSpPr/>
      </xdr:nvSpPr>
      <xdr:spPr>
        <a:xfrm>
          <a:off x="6397920" y="3648240"/>
          <a:ext cx="1385280" cy="361440"/>
        </a:xfrm>
        <a:prstGeom prst="leftArrow">
          <a:avLst>
            <a:gd name="adj1" fmla="val 50000"/>
            <a:gd name="adj2" fmla="val 9581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08640</xdr:colOff>
      <xdr:row>2</xdr:row>
      <xdr:rowOff>2286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19080"/>
          <a:ext cx="2578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2</xdr:row>
      <xdr:rowOff>28440</xdr:rowOff>
    </xdr:from>
    <xdr:to>
      <xdr:col>10</xdr:col>
      <xdr:colOff>241560</xdr:colOff>
      <xdr:row>35</xdr:row>
      <xdr:rowOff>1242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743760" y="409320"/>
          <a:ext cx="5412960" cy="54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0</xdr:row>
      <xdr:rowOff>114480</xdr:rowOff>
    </xdr:from>
    <xdr:to>
      <xdr:col>19</xdr:col>
      <xdr:colOff>583920</xdr:colOff>
      <xdr:row>16</xdr:row>
      <xdr:rowOff>47160</xdr:rowOff>
    </xdr:to>
    <xdr:pic>
      <xdr:nvPicPr>
        <xdr:cNvPr id="88" name="Picture 1" descr=""/>
        <xdr:cNvPicPr/>
      </xdr:nvPicPr>
      <xdr:blipFill>
        <a:blip r:embed="rId1"/>
        <a:srcRect l="0" t="6454" r="0" b="4146"/>
        <a:stretch/>
      </xdr:blipFill>
      <xdr:spPr>
        <a:xfrm>
          <a:off x="5804280" y="2000520"/>
          <a:ext cx="293508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19</xdr:row>
      <xdr:rowOff>114840</xdr:rowOff>
    </xdr:from>
    <xdr:to>
      <xdr:col>19</xdr:col>
      <xdr:colOff>372600</xdr:colOff>
      <xdr:row>30</xdr:row>
      <xdr:rowOff>66600</xdr:rowOff>
    </xdr:to>
    <xdr:pic>
      <xdr:nvPicPr>
        <xdr:cNvPr id="89" name="Picture 4" descr=""/>
        <xdr:cNvPicPr/>
      </xdr:nvPicPr>
      <xdr:blipFill>
        <a:blip r:embed="rId2"/>
        <a:stretch/>
      </xdr:blipFill>
      <xdr:spPr>
        <a:xfrm>
          <a:off x="5914800" y="4839120"/>
          <a:ext cx="2613240" cy="32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3640</xdr:colOff>
      <xdr:row>27</xdr:row>
      <xdr:rowOff>267480</xdr:rowOff>
    </xdr:from>
    <xdr:to>
      <xdr:col>19</xdr:col>
      <xdr:colOff>322560</xdr:colOff>
      <xdr:row>30</xdr:row>
      <xdr:rowOff>19080</xdr:rowOff>
    </xdr:to>
    <xdr:pic>
      <xdr:nvPicPr>
        <xdr:cNvPr id="90" name="Picture 5" descr=""/>
        <xdr:cNvPicPr/>
      </xdr:nvPicPr>
      <xdr:blipFill>
        <a:blip r:embed="rId3"/>
        <a:srcRect l="19193" t="11364" r="19193" b="15152"/>
        <a:stretch/>
      </xdr:blipFill>
      <xdr:spPr>
        <a:xfrm>
          <a:off x="8105040" y="7439760"/>
          <a:ext cx="3729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5</xdr:row>
      <xdr:rowOff>123480</xdr:rowOff>
    </xdr:from>
    <xdr:to>
      <xdr:col>9</xdr:col>
      <xdr:colOff>191880</xdr:colOff>
      <xdr:row>50</xdr:row>
      <xdr:rowOff>37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377720" y="1037880"/>
          <a:ext cx="4508280" cy="72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2</xdr:row>
      <xdr:rowOff>4752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0" y="0"/>
          <a:ext cx="1468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2</xdr:row>
      <xdr:rowOff>56880</xdr:rowOff>
    </xdr:from>
    <xdr:to>
      <xdr:col>8</xdr:col>
      <xdr:colOff>2256480</xdr:colOff>
      <xdr:row>22</xdr:row>
      <xdr:rowOff>28800</xdr:rowOff>
    </xdr:to>
    <xdr:pic>
      <xdr:nvPicPr>
        <xdr:cNvPr id="93" name="Picture 2" descr=""/>
        <xdr:cNvPicPr/>
      </xdr:nvPicPr>
      <xdr:blipFill>
        <a:blip r:embed="rId1"/>
        <a:srcRect l="2992" t="0" r="2565" b="0"/>
        <a:stretch/>
      </xdr:blipFill>
      <xdr:spPr>
        <a:xfrm>
          <a:off x="6064920" y="2504880"/>
          <a:ext cx="222660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68560</xdr:colOff>
      <xdr:row>4</xdr:row>
      <xdr:rowOff>86040</xdr:rowOff>
    </xdr:to>
    <xdr:pic>
      <xdr:nvPicPr>
        <xdr:cNvPr id="94" name="Picture 3" descr=""/>
        <xdr:cNvPicPr/>
      </xdr:nvPicPr>
      <xdr:blipFill>
        <a:blip r:embed="rId2"/>
        <a:stretch/>
      </xdr:blipFill>
      <xdr:spPr>
        <a:xfrm>
          <a:off x="0" y="0"/>
          <a:ext cx="2928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6</xdr:row>
      <xdr:rowOff>75960</xdr:rowOff>
    </xdr:from>
    <xdr:to>
      <xdr:col>8</xdr:col>
      <xdr:colOff>2217240</xdr:colOff>
      <xdr:row>36</xdr:row>
      <xdr:rowOff>133560</xdr:rowOff>
    </xdr:to>
    <xdr:pic>
      <xdr:nvPicPr>
        <xdr:cNvPr id="95" name="Picture 6" descr=""/>
        <xdr:cNvPicPr/>
      </xdr:nvPicPr>
      <xdr:blipFill>
        <a:blip r:embed="rId3"/>
        <a:stretch/>
      </xdr:blipFill>
      <xdr:spPr>
        <a:xfrm>
          <a:off x="6225840" y="4914720"/>
          <a:ext cx="202644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25</xdr:row>
      <xdr:rowOff>152280</xdr:rowOff>
    </xdr:from>
    <xdr:to>
      <xdr:col>7</xdr:col>
      <xdr:colOff>150480</xdr:colOff>
      <xdr:row>45</xdr:row>
      <xdr:rowOff>124200</xdr:rowOff>
    </xdr:to>
    <xdr:pic>
      <xdr:nvPicPr>
        <xdr:cNvPr id="96" name="Picture 6" descr=""/>
        <xdr:cNvPicPr/>
      </xdr:nvPicPr>
      <xdr:blipFill>
        <a:blip r:embed="rId1"/>
        <a:stretch/>
      </xdr:blipFill>
      <xdr:spPr>
        <a:xfrm>
          <a:off x="3229200" y="5067360"/>
          <a:ext cx="261540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42</xdr:row>
      <xdr:rowOff>0</xdr:rowOff>
    </xdr:from>
    <xdr:to>
      <xdr:col>7</xdr:col>
      <xdr:colOff>100440</xdr:colOff>
      <xdr:row>45</xdr:row>
      <xdr:rowOff>75960</xdr:rowOff>
    </xdr:to>
    <xdr:pic>
      <xdr:nvPicPr>
        <xdr:cNvPr id="97" name="Picture 7" descr=""/>
        <xdr:cNvPicPr/>
      </xdr:nvPicPr>
      <xdr:blipFill>
        <a:blip r:embed="rId2"/>
        <a:srcRect l="19193" t="11364" r="19193" b="15152"/>
        <a:stretch/>
      </xdr:blipFill>
      <xdr:spPr>
        <a:xfrm>
          <a:off x="5422320" y="7667640"/>
          <a:ext cx="3722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5920</xdr:colOff>
      <xdr:row>2</xdr:row>
      <xdr:rowOff>142560</xdr:rowOff>
    </xdr:to>
    <xdr:pic>
      <xdr:nvPicPr>
        <xdr:cNvPr id="98" name="Picture 8" descr=""/>
        <xdr:cNvPicPr/>
      </xdr:nvPicPr>
      <xdr:blipFill>
        <a:blip r:embed="rId3"/>
        <a:stretch/>
      </xdr:blipFill>
      <xdr:spPr>
        <a:xfrm>
          <a:off x="0" y="0"/>
          <a:ext cx="2254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3160</xdr:colOff>
      <xdr:row>3</xdr:row>
      <xdr:rowOff>9720</xdr:rowOff>
    </xdr:to>
    <xdr:pic>
      <xdr:nvPicPr>
        <xdr:cNvPr id="99" name="Picture 2" descr=""/>
        <xdr:cNvPicPr/>
      </xdr:nvPicPr>
      <xdr:blipFill>
        <a:blip r:embed="rId1"/>
        <a:stretch/>
      </xdr:blipFill>
      <xdr:spPr>
        <a:xfrm>
          <a:off x="0" y="0"/>
          <a:ext cx="2324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3</xdr:row>
      <xdr:rowOff>37800</xdr:rowOff>
    </xdr:from>
    <xdr:to>
      <xdr:col>10</xdr:col>
      <xdr:colOff>60120</xdr:colOff>
      <xdr:row>15</xdr:row>
      <xdr:rowOff>954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4396320" y="609480"/>
          <a:ext cx="193140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4</xdr:row>
      <xdr:rowOff>66600</xdr:rowOff>
    </xdr:from>
    <xdr:to>
      <xdr:col>17</xdr:col>
      <xdr:colOff>372240</xdr:colOff>
      <xdr:row>17</xdr:row>
      <xdr:rowOff>28800</xdr:rowOff>
    </xdr:to>
    <xdr:pic>
      <xdr:nvPicPr>
        <xdr:cNvPr id="101" name="Picture 2" descr=""/>
        <xdr:cNvPicPr/>
      </xdr:nvPicPr>
      <xdr:blipFill>
        <a:blip r:embed="rId1"/>
        <a:stretch/>
      </xdr:blipFill>
      <xdr:spPr>
        <a:xfrm>
          <a:off x="6383520" y="676080"/>
          <a:ext cx="193176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9</xdr:row>
      <xdr:rowOff>38160</xdr:rowOff>
    </xdr:from>
    <xdr:to>
      <xdr:col>3</xdr:col>
      <xdr:colOff>403920</xdr:colOff>
      <xdr:row>22</xdr:row>
      <xdr:rowOff>11448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290520" y="2038320"/>
          <a:ext cx="193320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9</xdr:row>
      <xdr:rowOff>47520</xdr:rowOff>
    </xdr:from>
    <xdr:to>
      <xdr:col>5</xdr:col>
      <xdr:colOff>906840</xdr:colOff>
      <xdr:row>22</xdr:row>
      <xdr:rowOff>13320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2635560" y="2047680"/>
          <a:ext cx="26571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2240</xdr:colOff>
      <xdr:row>3</xdr:row>
      <xdr:rowOff>9576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0" y="0"/>
          <a:ext cx="2012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</xdr:row>
      <xdr:rowOff>418680</xdr:rowOff>
    </xdr:from>
    <xdr:to>
      <xdr:col>4</xdr:col>
      <xdr:colOff>10800</xdr:colOff>
      <xdr:row>14</xdr:row>
      <xdr:rowOff>419400</xdr:rowOff>
    </xdr:to>
    <xdr:pic>
      <xdr:nvPicPr>
        <xdr:cNvPr id="11" name="Picture 1" descr=""/>
        <xdr:cNvPicPr/>
      </xdr:nvPicPr>
      <xdr:blipFill>
        <a:blip r:embed="rId1"/>
        <a:srcRect l="28313" t="0" r="28617" b="934"/>
        <a:stretch/>
      </xdr:blipFill>
      <xdr:spPr>
        <a:xfrm>
          <a:off x="5416200" y="980640"/>
          <a:ext cx="1841760" cy="27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6</xdr:row>
      <xdr:rowOff>362520</xdr:rowOff>
    </xdr:from>
    <xdr:to>
      <xdr:col>4</xdr:col>
      <xdr:colOff>30960</xdr:colOff>
      <xdr:row>23</xdr:row>
      <xdr:rowOff>2952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5416200" y="4344120"/>
          <a:ext cx="18619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5</xdr:row>
      <xdr:rowOff>190800</xdr:rowOff>
    </xdr:from>
    <xdr:to>
      <xdr:col>4</xdr:col>
      <xdr:colOff>720</xdr:colOff>
      <xdr:row>28</xdr:row>
      <xdr:rowOff>8582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5416200" y="6058080"/>
          <a:ext cx="183168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9</xdr:row>
      <xdr:rowOff>114480</xdr:rowOff>
    </xdr:from>
    <xdr:to>
      <xdr:col>4</xdr:col>
      <xdr:colOff>720</xdr:colOff>
      <xdr:row>30</xdr:row>
      <xdr:rowOff>100008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5416200" y="7591680"/>
          <a:ext cx="1831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3</xdr:row>
      <xdr:rowOff>0</xdr:rowOff>
    </xdr:from>
    <xdr:to>
      <xdr:col>4</xdr:col>
      <xdr:colOff>720</xdr:colOff>
      <xdr:row>38</xdr:row>
      <xdr:rowOff>9540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5426640" y="9315360"/>
          <a:ext cx="18212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</xdr:row>
      <xdr:rowOff>246960</xdr:rowOff>
    </xdr:from>
    <xdr:to>
      <xdr:col>3</xdr:col>
      <xdr:colOff>594720</xdr:colOff>
      <xdr:row>10</xdr:row>
      <xdr:rowOff>33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07800" y="808920"/>
          <a:ext cx="11581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0</xdr:row>
      <xdr:rowOff>419400</xdr:rowOff>
    </xdr:from>
    <xdr:to>
      <xdr:col>4</xdr:col>
      <xdr:colOff>41040</xdr:colOff>
      <xdr:row>20</xdr:row>
      <xdr:rowOff>954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5486400" y="3115080"/>
          <a:ext cx="180180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1</xdr:row>
      <xdr:rowOff>47520</xdr:rowOff>
    </xdr:from>
    <xdr:to>
      <xdr:col>3</xdr:col>
      <xdr:colOff>694800</xdr:colOff>
      <xdr:row>30</xdr:row>
      <xdr:rowOff>1522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5456160" y="5648400"/>
          <a:ext cx="150984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0</xdr:row>
      <xdr:rowOff>114120</xdr:rowOff>
    </xdr:from>
    <xdr:to>
      <xdr:col>4</xdr:col>
      <xdr:colOff>91440</xdr:colOff>
      <xdr:row>41</xdr:row>
      <xdr:rowOff>57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5406120" y="7991280"/>
          <a:ext cx="1932480" cy="25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5</xdr:row>
      <xdr:rowOff>504000</xdr:rowOff>
    </xdr:from>
    <xdr:to>
      <xdr:col>4</xdr:col>
      <xdr:colOff>91440</xdr:colOff>
      <xdr:row>18</xdr:row>
      <xdr:rowOff>47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949720" y="1789920"/>
          <a:ext cx="1550160" cy="28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0</xdr:row>
      <xdr:rowOff>57240</xdr:rowOff>
    </xdr:from>
    <xdr:to>
      <xdr:col>4</xdr:col>
      <xdr:colOff>121320</xdr:colOff>
      <xdr:row>41</xdr:row>
      <xdr:rowOff>123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6150960" y="5029200"/>
          <a:ext cx="1378800" cy="55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4</xdr:row>
      <xdr:rowOff>66600</xdr:rowOff>
    </xdr:to>
    <xdr:pic>
      <xdr:nvPicPr>
        <xdr:cNvPr id="22" name="Picture 1" descr=""/>
        <xdr:cNvPicPr/>
      </xdr:nvPicPr>
      <xdr:blipFill>
        <a:blip r:embed="rId1"/>
        <a:srcRect l="0" t="0" r="0" b="10119"/>
        <a:stretch/>
      </xdr:blipFill>
      <xdr:spPr>
        <a:xfrm>
          <a:off x="0" y="0"/>
          <a:ext cx="2373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9</xdr:row>
      <xdr:rowOff>38880</xdr:rowOff>
    </xdr:from>
    <xdr:to>
      <xdr:col>2</xdr:col>
      <xdr:colOff>725760</xdr:colOff>
      <xdr:row>19</xdr:row>
      <xdr:rowOff>7898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601920" y="6230160"/>
          <a:ext cx="4039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20</xdr:row>
      <xdr:rowOff>18360</xdr:rowOff>
    </xdr:from>
    <xdr:to>
      <xdr:col>2</xdr:col>
      <xdr:colOff>716040</xdr:colOff>
      <xdr:row>20</xdr:row>
      <xdr:rowOff>73224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592560" y="7038360"/>
          <a:ext cx="40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1</xdr:row>
      <xdr:rowOff>67320</xdr:rowOff>
    </xdr:from>
    <xdr:to>
      <xdr:col>2</xdr:col>
      <xdr:colOff>776160</xdr:colOff>
      <xdr:row>21</xdr:row>
      <xdr:rowOff>74448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551520" y="7868160"/>
          <a:ext cx="5047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22</xdr:row>
      <xdr:rowOff>48960</xdr:rowOff>
    </xdr:from>
    <xdr:to>
      <xdr:col>2</xdr:col>
      <xdr:colOff>766800</xdr:colOff>
      <xdr:row>22</xdr:row>
      <xdr:rowOff>74448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522000" y="8631000"/>
          <a:ext cx="524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0</xdr:row>
      <xdr:rowOff>9720</xdr:rowOff>
    </xdr:from>
    <xdr:to>
      <xdr:col>2</xdr:col>
      <xdr:colOff>644760</xdr:colOff>
      <xdr:row>30</xdr:row>
      <xdr:rowOff>754200</xdr:rowOff>
    </xdr:to>
    <xdr:pic>
      <xdr:nvPicPr>
        <xdr:cNvPr id="27" name="Picture 6" descr=""/>
        <xdr:cNvPicPr/>
      </xdr:nvPicPr>
      <xdr:blipFill>
        <a:blip r:embed="rId6"/>
        <a:stretch/>
      </xdr:blipFill>
      <xdr:spPr>
        <a:xfrm>
          <a:off x="531360" y="11153880"/>
          <a:ext cx="3934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31</xdr:row>
      <xdr:rowOff>27000</xdr:rowOff>
    </xdr:from>
    <xdr:to>
      <xdr:col>2</xdr:col>
      <xdr:colOff>705600</xdr:colOff>
      <xdr:row>31</xdr:row>
      <xdr:rowOff>714240</xdr:rowOff>
    </xdr:to>
    <xdr:pic>
      <xdr:nvPicPr>
        <xdr:cNvPr id="28" name="Picture 7" descr=""/>
        <xdr:cNvPicPr/>
      </xdr:nvPicPr>
      <xdr:blipFill>
        <a:blip r:embed="rId7"/>
        <a:stretch/>
      </xdr:blipFill>
      <xdr:spPr>
        <a:xfrm>
          <a:off x="471600" y="11999880"/>
          <a:ext cx="514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6</xdr:row>
      <xdr:rowOff>19080</xdr:rowOff>
    </xdr:from>
    <xdr:to>
      <xdr:col>2</xdr:col>
      <xdr:colOff>745560</xdr:colOff>
      <xdr:row>36</xdr:row>
      <xdr:rowOff>677160</xdr:rowOff>
    </xdr:to>
    <xdr:pic>
      <xdr:nvPicPr>
        <xdr:cNvPr id="29" name="Picture 9" descr=""/>
        <xdr:cNvPicPr/>
      </xdr:nvPicPr>
      <xdr:blipFill>
        <a:blip r:embed="rId8"/>
        <a:stretch/>
      </xdr:blipFill>
      <xdr:spPr>
        <a:xfrm>
          <a:off x="531360" y="13401720"/>
          <a:ext cx="494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6</xdr:row>
      <xdr:rowOff>28440</xdr:rowOff>
    </xdr:from>
    <xdr:to>
      <xdr:col>2</xdr:col>
      <xdr:colOff>725760</xdr:colOff>
      <xdr:row>26</xdr:row>
      <xdr:rowOff>752760</xdr:rowOff>
    </xdr:to>
    <xdr:pic>
      <xdr:nvPicPr>
        <xdr:cNvPr id="30" name="Picture 30" descr=""/>
        <xdr:cNvPicPr/>
      </xdr:nvPicPr>
      <xdr:blipFill>
        <a:blip r:embed="rId9"/>
        <a:srcRect l="25757" t="0" r="27274" b="0"/>
        <a:stretch/>
      </xdr:blipFill>
      <xdr:spPr>
        <a:xfrm>
          <a:off x="531360" y="9877320"/>
          <a:ext cx="474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1</xdr:row>
      <xdr:rowOff>38520</xdr:rowOff>
    </xdr:from>
    <xdr:to>
      <xdr:col>2</xdr:col>
      <xdr:colOff>725760</xdr:colOff>
      <xdr:row>11</xdr:row>
      <xdr:rowOff>789840</xdr:rowOff>
    </xdr:to>
    <xdr:pic>
      <xdr:nvPicPr>
        <xdr:cNvPr id="31" name="Picture 50" descr=""/>
        <xdr:cNvPicPr/>
      </xdr:nvPicPr>
      <xdr:blipFill>
        <a:blip r:embed="rId10"/>
        <a:stretch/>
      </xdr:blipFill>
      <xdr:spPr>
        <a:xfrm>
          <a:off x="601920" y="2191320"/>
          <a:ext cx="4039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2</xdr:row>
      <xdr:rowOff>58320</xdr:rowOff>
    </xdr:from>
    <xdr:to>
      <xdr:col>2</xdr:col>
      <xdr:colOff>716040</xdr:colOff>
      <xdr:row>12</xdr:row>
      <xdr:rowOff>773640</xdr:rowOff>
    </xdr:to>
    <xdr:pic>
      <xdr:nvPicPr>
        <xdr:cNvPr id="32" name="Picture 51" descr=""/>
        <xdr:cNvPicPr/>
      </xdr:nvPicPr>
      <xdr:blipFill>
        <a:blip r:embed="rId11"/>
        <a:stretch/>
      </xdr:blipFill>
      <xdr:spPr>
        <a:xfrm>
          <a:off x="592560" y="3039480"/>
          <a:ext cx="403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3</xdr:row>
      <xdr:rowOff>68040</xdr:rowOff>
    </xdr:from>
    <xdr:to>
      <xdr:col>2</xdr:col>
      <xdr:colOff>776160</xdr:colOff>
      <xdr:row>13</xdr:row>
      <xdr:rowOff>744480</xdr:rowOff>
    </xdr:to>
    <xdr:pic>
      <xdr:nvPicPr>
        <xdr:cNvPr id="33" name="Picture 52" descr=""/>
        <xdr:cNvPicPr/>
      </xdr:nvPicPr>
      <xdr:blipFill>
        <a:blip r:embed="rId12"/>
        <a:stretch/>
      </xdr:blipFill>
      <xdr:spPr>
        <a:xfrm>
          <a:off x="551520" y="3877920"/>
          <a:ext cx="504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4</xdr:row>
      <xdr:rowOff>68040</xdr:rowOff>
    </xdr:from>
    <xdr:to>
      <xdr:col>2</xdr:col>
      <xdr:colOff>776160</xdr:colOff>
      <xdr:row>14</xdr:row>
      <xdr:rowOff>744480</xdr:rowOff>
    </xdr:to>
    <xdr:pic>
      <xdr:nvPicPr>
        <xdr:cNvPr id="34" name="Picture 53" descr=""/>
        <xdr:cNvPicPr/>
      </xdr:nvPicPr>
      <xdr:blipFill>
        <a:blip r:embed="rId13"/>
        <a:stretch/>
      </xdr:blipFill>
      <xdr:spPr>
        <a:xfrm>
          <a:off x="551520" y="4706640"/>
          <a:ext cx="504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4</xdr:row>
      <xdr:rowOff>132840</xdr:rowOff>
    </xdr:from>
    <xdr:to>
      <xdr:col>1</xdr:col>
      <xdr:colOff>725040</xdr:colOff>
      <xdr:row>14</xdr:row>
      <xdr:rowOff>902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401400" y="2552040"/>
          <a:ext cx="3834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6</xdr:row>
      <xdr:rowOff>105480</xdr:rowOff>
    </xdr:from>
    <xdr:to>
      <xdr:col>1</xdr:col>
      <xdr:colOff>715320</xdr:colOff>
      <xdr:row>16</xdr:row>
      <xdr:rowOff>8676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412200" y="4525200"/>
          <a:ext cx="362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7</xdr:row>
      <xdr:rowOff>66960</xdr:rowOff>
    </xdr:from>
    <xdr:to>
      <xdr:col>1</xdr:col>
      <xdr:colOff>785880</xdr:colOff>
      <xdr:row>17</xdr:row>
      <xdr:rowOff>8586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281160" y="5420160"/>
          <a:ext cx="56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8</xdr:row>
      <xdr:rowOff>86760</xdr:rowOff>
    </xdr:from>
    <xdr:to>
      <xdr:col>1</xdr:col>
      <xdr:colOff>806040</xdr:colOff>
      <xdr:row>18</xdr:row>
      <xdr:rowOff>83736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261000" y="6344640"/>
          <a:ext cx="6048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2</xdr:row>
      <xdr:rowOff>104760</xdr:rowOff>
    </xdr:from>
    <xdr:to>
      <xdr:col>1</xdr:col>
      <xdr:colOff>685440</xdr:colOff>
      <xdr:row>22</xdr:row>
      <xdr:rowOff>819360</xdr:rowOff>
    </xdr:to>
    <xdr:pic>
      <xdr:nvPicPr>
        <xdr:cNvPr id="39" name="Picture 5" descr=""/>
        <xdr:cNvPicPr/>
      </xdr:nvPicPr>
      <xdr:blipFill>
        <a:blip r:embed="rId5"/>
        <a:srcRect l="0" t="1138" r="0" b="1707"/>
        <a:stretch/>
      </xdr:blipFill>
      <xdr:spPr>
        <a:xfrm>
          <a:off x="392040" y="7791480"/>
          <a:ext cx="353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383400</xdr:colOff>
      <xdr:row>4</xdr:row>
      <xdr:rowOff>133200</xdr:rowOff>
    </xdr:to>
    <xdr:pic>
      <xdr:nvPicPr>
        <xdr:cNvPr id="40" name="Picture 6" descr=""/>
        <xdr:cNvPicPr/>
      </xdr:nvPicPr>
      <xdr:blipFill>
        <a:blip r:embed="rId6"/>
        <a:srcRect l="0" t="0" r="0" b="10119"/>
        <a:stretch/>
      </xdr:blipFill>
      <xdr:spPr>
        <a:xfrm>
          <a:off x="59760" y="162000"/>
          <a:ext cx="2376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5</xdr:row>
      <xdr:rowOff>132840</xdr:rowOff>
    </xdr:from>
    <xdr:to>
      <xdr:col>1</xdr:col>
      <xdr:colOff>725040</xdr:colOff>
      <xdr:row>15</xdr:row>
      <xdr:rowOff>902160</xdr:rowOff>
    </xdr:to>
    <xdr:pic>
      <xdr:nvPicPr>
        <xdr:cNvPr id="41" name="Picture 7" descr=""/>
        <xdr:cNvPicPr/>
      </xdr:nvPicPr>
      <xdr:blipFill>
        <a:blip r:embed="rId7"/>
        <a:stretch/>
      </xdr:blipFill>
      <xdr:spPr>
        <a:xfrm>
          <a:off x="401400" y="3552480"/>
          <a:ext cx="38340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18</xdr:row>
      <xdr:rowOff>29160</xdr:rowOff>
    </xdr:from>
    <xdr:to>
      <xdr:col>2</xdr:col>
      <xdr:colOff>765360</xdr:colOff>
      <xdr:row>18</xdr:row>
      <xdr:rowOff>935280</xdr:rowOff>
    </xdr:to>
    <xdr:pic>
      <xdr:nvPicPr>
        <xdr:cNvPr id="42" name="Picture 15" descr=""/>
        <xdr:cNvPicPr/>
      </xdr:nvPicPr>
      <xdr:blipFill>
        <a:blip r:embed="rId1"/>
        <a:stretch/>
      </xdr:blipFill>
      <xdr:spPr>
        <a:xfrm>
          <a:off x="431280" y="6773040"/>
          <a:ext cx="494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2</xdr:row>
      <xdr:rowOff>20520</xdr:rowOff>
    </xdr:from>
    <xdr:to>
      <xdr:col>2</xdr:col>
      <xdr:colOff>805320</xdr:colOff>
      <xdr:row>22</xdr:row>
      <xdr:rowOff>869400</xdr:rowOff>
    </xdr:to>
    <xdr:pic>
      <xdr:nvPicPr>
        <xdr:cNvPr id="43" name="Picture 16" descr=""/>
        <xdr:cNvPicPr/>
      </xdr:nvPicPr>
      <xdr:blipFill>
        <a:blip r:embed="rId2"/>
        <a:stretch/>
      </xdr:blipFill>
      <xdr:spPr>
        <a:xfrm>
          <a:off x="320760" y="10536120"/>
          <a:ext cx="644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0</xdr:row>
      <xdr:rowOff>47880</xdr:rowOff>
    </xdr:from>
    <xdr:to>
      <xdr:col>2</xdr:col>
      <xdr:colOff>736200</xdr:colOff>
      <xdr:row>20</xdr:row>
      <xdr:rowOff>876600</xdr:rowOff>
    </xdr:to>
    <xdr:pic>
      <xdr:nvPicPr>
        <xdr:cNvPr id="44" name="Picture 17" descr=""/>
        <xdr:cNvPicPr/>
      </xdr:nvPicPr>
      <xdr:blipFill>
        <a:blip r:embed="rId3"/>
        <a:stretch/>
      </xdr:blipFill>
      <xdr:spPr>
        <a:xfrm>
          <a:off x="441720" y="8677440"/>
          <a:ext cx="454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3</xdr:row>
      <xdr:rowOff>27000</xdr:rowOff>
    </xdr:from>
    <xdr:to>
      <xdr:col>2</xdr:col>
      <xdr:colOff>856800</xdr:colOff>
      <xdr:row>23</xdr:row>
      <xdr:rowOff>836280</xdr:rowOff>
    </xdr:to>
    <xdr:pic>
      <xdr:nvPicPr>
        <xdr:cNvPr id="45" name="Picture 19" descr=""/>
        <xdr:cNvPicPr/>
      </xdr:nvPicPr>
      <xdr:blipFill>
        <a:blip r:embed="rId4"/>
        <a:srcRect l="0" t="0" r="0" b="2301"/>
        <a:stretch/>
      </xdr:blipFill>
      <xdr:spPr>
        <a:xfrm>
          <a:off x="381960" y="11418840"/>
          <a:ext cx="635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3</xdr:row>
      <xdr:rowOff>19800</xdr:rowOff>
    </xdr:from>
    <xdr:to>
      <xdr:col>4</xdr:col>
      <xdr:colOff>352800</xdr:colOff>
      <xdr:row>3</xdr:row>
      <xdr:rowOff>248040</xdr:rowOff>
    </xdr:to>
    <xdr:pic>
      <xdr:nvPicPr>
        <xdr:cNvPr id="46" name="Picture 21" descr=""/>
        <xdr:cNvPicPr/>
      </xdr:nvPicPr>
      <xdr:blipFill>
        <a:blip r:embed="rId5"/>
        <a:srcRect l="58070" t="10634" r="0" b="28764"/>
        <a:stretch/>
      </xdr:blipFill>
      <xdr:spPr>
        <a:xfrm>
          <a:off x="1096200" y="524520"/>
          <a:ext cx="1438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28440</xdr:rowOff>
    </xdr:from>
    <xdr:to>
      <xdr:col>4</xdr:col>
      <xdr:colOff>383040</xdr:colOff>
      <xdr:row>3</xdr:row>
      <xdr:rowOff>47520</xdr:rowOff>
    </xdr:to>
    <xdr:pic>
      <xdr:nvPicPr>
        <xdr:cNvPr id="47" name="Picture 22" descr=""/>
        <xdr:cNvPicPr/>
      </xdr:nvPicPr>
      <xdr:blipFill>
        <a:blip r:embed="rId6"/>
        <a:srcRect l="0" t="0" r="48712" b="0"/>
        <a:stretch/>
      </xdr:blipFill>
      <xdr:spPr>
        <a:xfrm>
          <a:off x="180000" y="28440"/>
          <a:ext cx="2385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7</xdr:row>
      <xdr:rowOff>19800</xdr:rowOff>
    </xdr:from>
    <xdr:to>
      <xdr:col>2</xdr:col>
      <xdr:colOff>745560</xdr:colOff>
      <xdr:row>27</xdr:row>
      <xdr:rowOff>801360</xdr:rowOff>
    </xdr:to>
    <xdr:pic>
      <xdr:nvPicPr>
        <xdr:cNvPr id="48" name="Picture 23" descr=""/>
        <xdr:cNvPicPr/>
      </xdr:nvPicPr>
      <xdr:blipFill>
        <a:blip r:embed="rId7"/>
        <a:stretch/>
      </xdr:blipFill>
      <xdr:spPr>
        <a:xfrm>
          <a:off x="481680" y="12783240"/>
          <a:ext cx="424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8</xdr:row>
      <xdr:rowOff>47880</xdr:rowOff>
    </xdr:from>
    <xdr:to>
      <xdr:col>2</xdr:col>
      <xdr:colOff>826560</xdr:colOff>
      <xdr:row>28</xdr:row>
      <xdr:rowOff>811080</xdr:rowOff>
    </xdr:to>
    <xdr:pic>
      <xdr:nvPicPr>
        <xdr:cNvPr id="49" name="Picture 24" descr=""/>
        <xdr:cNvPicPr/>
      </xdr:nvPicPr>
      <xdr:blipFill>
        <a:blip r:embed="rId8"/>
        <a:stretch/>
      </xdr:blipFill>
      <xdr:spPr>
        <a:xfrm>
          <a:off x="401760" y="13659120"/>
          <a:ext cx="5850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9</xdr:row>
      <xdr:rowOff>29520</xdr:rowOff>
    </xdr:from>
    <xdr:to>
      <xdr:col>2</xdr:col>
      <xdr:colOff>756000</xdr:colOff>
      <xdr:row>19</xdr:row>
      <xdr:rowOff>906120</xdr:rowOff>
    </xdr:to>
    <xdr:pic>
      <xdr:nvPicPr>
        <xdr:cNvPr id="50" name="Picture 28" descr=""/>
        <xdr:cNvPicPr/>
      </xdr:nvPicPr>
      <xdr:blipFill>
        <a:blip r:embed="rId9"/>
        <a:stretch/>
      </xdr:blipFill>
      <xdr:spPr>
        <a:xfrm>
          <a:off x="452520" y="7716240"/>
          <a:ext cx="46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1</xdr:row>
      <xdr:rowOff>29160</xdr:rowOff>
    </xdr:from>
    <xdr:to>
      <xdr:col>2</xdr:col>
      <xdr:colOff>756000</xdr:colOff>
      <xdr:row>21</xdr:row>
      <xdr:rowOff>906120</xdr:rowOff>
    </xdr:to>
    <xdr:pic>
      <xdr:nvPicPr>
        <xdr:cNvPr id="51" name="Picture 29" descr=""/>
        <xdr:cNvPicPr/>
      </xdr:nvPicPr>
      <xdr:blipFill>
        <a:blip r:embed="rId10"/>
        <a:stretch/>
      </xdr:blipFill>
      <xdr:spPr>
        <a:xfrm>
          <a:off x="452520" y="9601920"/>
          <a:ext cx="4636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10</xdr:row>
      <xdr:rowOff>29520</xdr:rowOff>
    </xdr:from>
    <xdr:to>
      <xdr:col>2</xdr:col>
      <xdr:colOff>765360</xdr:colOff>
      <xdr:row>10</xdr:row>
      <xdr:rowOff>935640</xdr:rowOff>
    </xdr:to>
    <xdr:pic>
      <xdr:nvPicPr>
        <xdr:cNvPr id="52" name="Picture 30" descr=""/>
        <xdr:cNvPicPr/>
      </xdr:nvPicPr>
      <xdr:blipFill>
        <a:blip r:embed="rId11"/>
        <a:stretch/>
      </xdr:blipFill>
      <xdr:spPr>
        <a:xfrm>
          <a:off x="431280" y="2277360"/>
          <a:ext cx="494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1</xdr:row>
      <xdr:rowOff>47880</xdr:rowOff>
    </xdr:from>
    <xdr:to>
      <xdr:col>2</xdr:col>
      <xdr:colOff>736200</xdr:colOff>
      <xdr:row>11</xdr:row>
      <xdr:rowOff>913320</xdr:rowOff>
    </xdr:to>
    <xdr:pic>
      <xdr:nvPicPr>
        <xdr:cNvPr id="53" name="Picture 31" descr=""/>
        <xdr:cNvPicPr/>
      </xdr:nvPicPr>
      <xdr:blipFill>
        <a:blip r:embed="rId12"/>
        <a:stretch/>
      </xdr:blipFill>
      <xdr:spPr>
        <a:xfrm>
          <a:off x="441720" y="3238920"/>
          <a:ext cx="4546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2</xdr:row>
      <xdr:rowOff>59040</xdr:rowOff>
    </xdr:from>
    <xdr:to>
      <xdr:col>2</xdr:col>
      <xdr:colOff>825480</xdr:colOff>
      <xdr:row>12</xdr:row>
      <xdr:rowOff>906120</xdr:rowOff>
    </xdr:to>
    <xdr:pic>
      <xdr:nvPicPr>
        <xdr:cNvPr id="54" name="Picture 32" descr=""/>
        <xdr:cNvPicPr/>
      </xdr:nvPicPr>
      <xdr:blipFill>
        <a:blip r:embed="rId13"/>
        <a:stretch/>
      </xdr:blipFill>
      <xdr:spPr>
        <a:xfrm>
          <a:off x="340920" y="4192920"/>
          <a:ext cx="644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3</xdr:row>
      <xdr:rowOff>59040</xdr:rowOff>
    </xdr:from>
    <xdr:to>
      <xdr:col>2</xdr:col>
      <xdr:colOff>825480</xdr:colOff>
      <xdr:row>13</xdr:row>
      <xdr:rowOff>906120</xdr:rowOff>
    </xdr:to>
    <xdr:pic>
      <xdr:nvPicPr>
        <xdr:cNvPr id="55" name="Picture 33" descr=""/>
        <xdr:cNvPicPr/>
      </xdr:nvPicPr>
      <xdr:blipFill>
        <a:blip r:embed="rId14"/>
        <a:stretch/>
      </xdr:blipFill>
      <xdr:spPr>
        <a:xfrm>
          <a:off x="340920" y="5135760"/>
          <a:ext cx="6447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560</xdr:colOff>
      <xdr:row>3</xdr:row>
      <xdr:rowOff>18000</xdr:rowOff>
    </xdr:to>
    <xdr:pic>
      <xdr:nvPicPr>
        <xdr:cNvPr id="56" name="Picture 1" descr=""/>
        <xdr:cNvPicPr/>
      </xdr:nvPicPr>
      <xdr:blipFill>
        <a:blip r:embed="rId1"/>
        <a:srcRect l="5881" t="18573" r="0" b="4285"/>
        <a:stretch/>
      </xdr:blipFill>
      <xdr:spPr>
        <a:xfrm>
          <a:off x="0" y="0"/>
          <a:ext cx="2304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9</xdr:row>
      <xdr:rowOff>29880</xdr:rowOff>
    </xdr:from>
    <xdr:to>
      <xdr:col>1</xdr:col>
      <xdr:colOff>705600</xdr:colOff>
      <xdr:row>9</xdr:row>
      <xdr:rowOff>830160</xdr:rowOff>
    </xdr:to>
    <xdr:pic>
      <xdr:nvPicPr>
        <xdr:cNvPr id="57" name="Picture 3" descr=""/>
        <xdr:cNvPicPr/>
      </xdr:nvPicPr>
      <xdr:blipFill>
        <a:blip r:embed="rId2"/>
        <a:stretch/>
      </xdr:blipFill>
      <xdr:spPr>
        <a:xfrm>
          <a:off x="411840" y="2077920"/>
          <a:ext cx="373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0</xdr:row>
      <xdr:rowOff>55440</xdr:rowOff>
    </xdr:from>
    <xdr:to>
      <xdr:col>1</xdr:col>
      <xdr:colOff>826920</xdr:colOff>
      <xdr:row>10</xdr:row>
      <xdr:rowOff>808560</xdr:rowOff>
    </xdr:to>
    <xdr:pic>
      <xdr:nvPicPr>
        <xdr:cNvPr id="58" name="Picture 20" descr=""/>
        <xdr:cNvPicPr/>
      </xdr:nvPicPr>
      <xdr:blipFill>
        <a:blip r:embed="rId3"/>
        <a:stretch/>
      </xdr:blipFill>
      <xdr:spPr>
        <a:xfrm>
          <a:off x="301680" y="2960640"/>
          <a:ext cx="6051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1</xdr:row>
      <xdr:rowOff>10080</xdr:rowOff>
    </xdr:from>
    <xdr:to>
      <xdr:col>1</xdr:col>
      <xdr:colOff>695520</xdr:colOff>
      <xdr:row>11</xdr:row>
      <xdr:rowOff>839880</xdr:rowOff>
    </xdr:to>
    <xdr:pic>
      <xdr:nvPicPr>
        <xdr:cNvPr id="59" name="Picture 21" descr=""/>
        <xdr:cNvPicPr/>
      </xdr:nvPicPr>
      <xdr:blipFill>
        <a:blip r:embed="rId4"/>
        <a:stretch/>
      </xdr:blipFill>
      <xdr:spPr>
        <a:xfrm>
          <a:off x="411840" y="3753360"/>
          <a:ext cx="3636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2</xdr:row>
      <xdr:rowOff>29880</xdr:rowOff>
    </xdr:from>
    <xdr:to>
      <xdr:col>1</xdr:col>
      <xdr:colOff>846000</xdr:colOff>
      <xdr:row>12</xdr:row>
      <xdr:rowOff>926280</xdr:rowOff>
    </xdr:to>
    <xdr:pic>
      <xdr:nvPicPr>
        <xdr:cNvPr id="60" name="Picture 22" descr=""/>
        <xdr:cNvPicPr/>
      </xdr:nvPicPr>
      <xdr:blipFill>
        <a:blip r:embed="rId5"/>
        <a:stretch/>
      </xdr:blipFill>
      <xdr:spPr>
        <a:xfrm>
          <a:off x="261000" y="4640040"/>
          <a:ext cx="66492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11" min="2" style="1" width="9.14"/>
    <col collapsed="false" customWidth="true" hidden="false" outlineLevel="0" max="12" min="12" style="1" width="2.42"/>
    <col collapsed="false" customWidth="true" hidden="false" outlineLevel="0" max="13" min="13" style="1" width="2.56"/>
    <col collapsed="false" customWidth="true" hidden="false" outlineLevel="0" max="17" min="14" style="1" width="1.41"/>
    <col collapsed="false" customWidth="true" hidden="false" outlineLevel="0" max="19" min="18" style="1" width="2.56"/>
    <col collapsed="false" customWidth="false" hidden="false" outlineLevel="0" max="21" min="20" style="1" width="9.14"/>
    <col collapsed="false" customWidth="true" hidden="false" outlineLevel="0" max="22" min="22" style="1" width="29.71"/>
    <col collapsed="false" customWidth="false" hidden="false" outlineLevel="0" max="257" min="23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5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B10" s="5" t="s">
        <v>1</v>
      </c>
      <c r="C10" s="5"/>
      <c r="D10" s="6" t="n">
        <v>40589</v>
      </c>
      <c r="E10" s="6"/>
    </row>
    <row r="11" customFormat="false" ht="12.75" hidden="false" customHeight="true" outlineLevel="0" collapsed="false">
      <c r="B11" s="5"/>
      <c r="C11" s="5"/>
      <c r="D11" s="6"/>
      <c r="E11" s="6"/>
    </row>
    <row r="14" customFormat="false" ht="12.75" hidden="false" customHeight="true" outlineLevel="0" collapsed="false">
      <c r="B14" s="7" t="s">
        <v>2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7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V15" s="8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21" customFormat="false" ht="12.75" hidden="false" customHeight="false" outlineLevel="0" collapsed="false">
      <c r="J21" s="9"/>
    </row>
    <row r="22" customFormat="false" ht="12.75" hidden="false" customHeight="true" outlineLevel="0" collapsed="false">
      <c r="B22" s="7" t="s">
        <v>3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31" customFormat="false" ht="12.75" hidden="false" customHeight="true" outlineLevel="0" collapsed="false">
      <c r="B31" s="7" t="s">
        <v>4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41" customFormat="false" ht="12.75" hidden="false" customHeight="true" outlineLevel="0" collapsed="false">
      <c r="B41" s="10" t="s">
        <v>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50" customFormat="false" ht="12.75" hidden="false" customHeight="true" outlineLevel="0" collapsed="false">
      <c r="B50" s="10" t="s">
        <v>6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</sheetData>
  <sheetProtection sheet="true" password="cb61" objects="true" scenarios="true"/>
  <mergeCells count="8">
    <mergeCell ref="B2:L8"/>
    <mergeCell ref="B10:C11"/>
    <mergeCell ref="D10:E11"/>
    <mergeCell ref="B14:L16"/>
    <mergeCell ref="B22:L24"/>
    <mergeCell ref="B31:L33"/>
    <mergeCell ref="B41:L43"/>
    <mergeCell ref="B50:L52"/>
  </mergeCells>
  <hyperlinks>
    <hyperlink ref="B14" location="'м шкафы'!A1" display="Холодильные шкафы"/>
    <hyperlink ref="B22" location="'м лари'!A1" display="Морозильные лари"/>
    <hyperlink ref="B31" location="'м камера'!A1" display="Холодильные камеры"/>
    <hyperlink ref="B41" location="'м моноблок'!A1" display="Моноблоки"/>
    <hyperlink ref="B50" location="'сплит системы'!A1" display="Сплит-системы"/>
  </hyperlinks>
  <printOptions headings="false" gridLines="false" gridLinesSet="true" horizontalCentered="false" verticalCentered="false"/>
  <pageMargins left="0.170138888888889" right="0.170138888888889" top="0.2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13"/>
    <col collapsed="false" customWidth="true" hidden="false" outlineLevel="0" max="2" min="2" style="25" width="14.7"/>
    <col collapsed="false" customWidth="true" hidden="false" outlineLevel="0" max="3" min="3" style="25" width="12.28"/>
    <col collapsed="false" customWidth="true" hidden="false" outlineLevel="0" max="4" min="4" style="25" width="9.85"/>
    <col collapsed="false" customWidth="true" hidden="false" outlineLevel="0" max="6" min="5" style="25" width="14.85"/>
    <col collapsed="false" customWidth="true" hidden="true" outlineLevel="0" max="7" min="7" style="25" width="15.85"/>
    <col collapsed="false" customWidth="true" hidden="false" outlineLevel="0" max="8" min="8" style="25" width="18.56"/>
    <col collapsed="false" customWidth="true" hidden="false" outlineLevel="0" max="9" min="9" style="25" width="16.99"/>
    <col collapsed="false" customWidth="true" hidden="true" outlineLevel="0" max="10" min="10" style="25" width="0.7"/>
    <col collapsed="false" customWidth="true" hidden="false" outlineLevel="0" max="11" min="11" style="25" width="36.14"/>
    <col collapsed="false" customWidth="true" hidden="true" outlineLevel="0" max="12" min="12" style="25" width="13.56"/>
    <col collapsed="false" customWidth="false" hidden="false" outlineLevel="0" max="257" min="13" style="25" width="9.14"/>
  </cols>
  <sheetData>
    <row r="1" customFormat="false" ht="18" hidden="false" customHeight="true" outlineLevel="0" collapsed="false">
      <c r="G1" s="87" t="n">
        <f aca="false">Меню!D10</f>
        <v>40589</v>
      </c>
      <c r="H1" s="87"/>
      <c r="K1" s="29" t="s">
        <v>18</v>
      </c>
      <c r="L1" s="29"/>
    </row>
    <row r="2" customFormat="false" ht="15" hidden="false" customHeight="true" outlineLevel="0" collapsed="false">
      <c r="K2" s="33" t="s">
        <v>22</v>
      </c>
      <c r="L2" s="33"/>
    </row>
    <row r="3" customFormat="false" ht="22.5" hidden="false" customHeight="true" outlineLevel="0" collapsed="false">
      <c r="H3" s="164" t="s">
        <v>241</v>
      </c>
      <c r="I3" s="164"/>
      <c r="J3" s="164"/>
      <c r="K3" s="86"/>
      <c r="L3" s="86"/>
    </row>
    <row r="4" s="62" customFormat="true" ht="40.5" hidden="false" customHeight="true" outlineLevel="0" collapsed="false">
      <c r="A4" s="165" t="s">
        <v>242</v>
      </c>
      <c r="B4" s="165"/>
      <c r="C4" s="165"/>
      <c r="D4" s="165"/>
      <c r="E4" s="165"/>
      <c r="F4" s="165"/>
      <c r="G4" s="165"/>
      <c r="H4" s="165"/>
      <c r="I4" s="165"/>
    </row>
    <row r="5" s="62" customFormat="true" ht="13.5" hidden="false" customHeight="true" outlineLevel="0" collapsed="false">
      <c r="B5" s="146" t="s">
        <v>138</v>
      </c>
      <c r="C5" s="146"/>
      <c r="D5" s="146"/>
      <c r="E5" s="166" t="s">
        <v>139</v>
      </c>
      <c r="F5" s="166"/>
      <c r="G5" s="166"/>
      <c r="H5" s="166"/>
      <c r="I5" s="166"/>
    </row>
    <row r="6" customFormat="false" ht="12.75" hidden="false" customHeight="true" outlineLevel="0" collapsed="false">
      <c r="B6" s="93" t="s">
        <v>243</v>
      </c>
      <c r="C6" s="93"/>
      <c r="D6" s="93"/>
      <c r="E6" s="93"/>
      <c r="F6" s="93"/>
      <c r="G6" s="93"/>
      <c r="H6" s="93"/>
      <c r="I6" s="93"/>
    </row>
    <row r="7" customFormat="false" ht="12.75" hidden="false" customHeight="true" outlineLevel="0" collapsed="false">
      <c r="B7" s="94" t="s">
        <v>244</v>
      </c>
      <c r="C7" s="94"/>
      <c r="D7" s="94"/>
      <c r="E7" s="94"/>
      <c r="F7" s="94"/>
      <c r="G7" s="94"/>
      <c r="H7" s="94"/>
      <c r="I7" s="94"/>
    </row>
    <row r="8" customFormat="false" ht="13.5" hidden="false" customHeight="true" outlineLevel="0" collapsed="false">
      <c r="B8" s="136" t="s">
        <v>142</v>
      </c>
      <c r="C8" s="136"/>
      <c r="D8" s="136"/>
      <c r="E8" s="136"/>
      <c r="F8" s="136"/>
      <c r="G8" s="136"/>
      <c r="H8" s="136"/>
      <c r="I8" s="136"/>
    </row>
    <row r="9" s="95" customFormat="true" ht="12.75" hidden="false" customHeight="true" outlineLevel="0" collapsed="false">
      <c r="B9" s="141" t="s">
        <v>143</v>
      </c>
      <c r="C9" s="142" t="s">
        <v>144</v>
      </c>
      <c r="D9" s="142" t="s">
        <v>145</v>
      </c>
      <c r="E9" s="142" t="s">
        <v>179</v>
      </c>
      <c r="F9" s="142" t="s">
        <v>180</v>
      </c>
      <c r="G9" s="142" t="s">
        <v>245</v>
      </c>
      <c r="H9" s="142" t="s">
        <v>149</v>
      </c>
      <c r="I9" s="147" t="s">
        <v>150</v>
      </c>
      <c r="K9" s="33" t="s">
        <v>151</v>
      </c>
      <c r="L9" s="33"/>
    </row>
    <row r="10" s="62" customFormat="true" ht="67.5" hidden="false" customHeight="true" outlineLevel="0" collapsed="false">
      <c r="B10" s="120"/>
      <c r="C10" s="120" t="s">
        <v>24</v>
      </c>
      <c r="D10" s="102" t="n">
        <v>500</v>
      </c>
      <c r="E10" s="102" t="s">
        <v>246</v>
      </c>
      <c r="F10" s="102" t="s">
        <v>67</v>
      </c>
      <c r="G10" s="102" t="s">
        <v>247</v>
      </c>
      <c r="H10" s="104" t="s">
        <v>248</v>
      </c>
      <c r="I10" s="129" t="s">
        <v>249</v>
      </c>
      <c r="K10" s="167"/>
      <c r="N10" s="25"/>
    </row>
    <row r="11" s="62" customFormat="true" ht="66" hidden="false" customHeight="true" outlineLevel="0" collapsed="false">
      <c r="B11" s="101"/>
      <c r="C11" s="120" t="s">
        <v>24</v>
      </c>
      <c r="D11" s="102" t="n">
        <v>1000</v>
      </c>
      <c r="E11" s="102" t="s">
        <v>250</v>
      </c>
      <c r="F11" s="102" t="s">
        <v>69</v>
      </c>
      <c r="G11" s="102" t="s">
        <v>251</v>
      </c>
      <c r="H11" s="104" t="s">
        <v>252</v>
      </c>
      <c r="I11" s="129" t="s">
        <v>249</v>
      </c>
      <c r="K11" s="167"/>
      <c r="L11" s="168"/>
      <c r="N11" s="25"/>
    </row>
    <row r="12" s="62" customFormat="true" ht="68.25" hidden="false" customHeight="true" outlineLevel="0" collapsed="false">
      <c r="B12" s="101"/>
      <c r="C12" s="101" t="s">
        <v>24</v>
      </c>
      <c r="D12" s="114" t="n">
        <v>600</v>
      </c>
      <c r="E12" s="102" t="s">
        <v>253</v>
      </c>
      <c r="F12" s="102" t="s">
        <v>70</v>
      </c>
      <c r="G12" s="102"/>
      <c r="H12" s="104" t="s">
        <v>254</v>
      </c>
      <c r="I12" s="129" t="s">
        <v>249</v>
      </c>
      <c r="K12" s="169"/>
      <c r="L12" s="168"/>
      <c r="N12" s="25"/>
    </row>
    <row r="13" customFormat="false" ht="75" hidden="false" customHeight="true" outlineLevel="0" collapsed="false">
      <c r="B13" s="101"/>
      <c r="C13" s="101" t="s">
        <v>24</v>
      </c>
      <c r="D13" s="114" t="n">
        <v>1200</v>
      </c>
      <c r="E13" s="102" t="s">
        <v>255</v>
      </c>
      <c r="F13" s="102" t="s">
        <v>71</v>
      </c>
      <c r="G13" s="102"/>
      <c r="H13" s="104" t="s">
        <v>256</v>
      </c>
      <c r="I13" s="129" t="s">
        <v>249</v>
      </c>
    </row>
    <row r="14" s="128" customFormat="true" ht="21" hidden="false" customHeight="true" outlineLevel="0" collapsed="false">
      <c r="B14" s="170"/>
      <c r="C14" s="171"/>
      <c r="D14" s="170"/>
      <c r="E14" s="170"/>
      <c r="F14" s="170"/>
      <c r="G14" s="170"/>
      <c r="H14" s="170"/>
      <c r="I14" s="172"/>
    </row>
    <row r="15" s="62" customFormat="true" ht="13.5" hidden="false" customHeight="true" outlineLevel="0" collapsed="false">
      <c r="B15" s="173" t="s">
        <v>257</v>
      </c>
      <c r="C15" s="173"/>
      <c r="D15" s="173"/>
      <c r="E15" s="173"/>
      <c r="F15" s="173"/>
      <c r="G15" s="173"/>
      <c r="H15" s="173"/>
      <c r="I15" s="173"/>
    </row>
    <row r="16" s="128" customFormat="true" ht="13.5" hidden="false" customHeight="true" outlineLevel="0" collapsed="false">
      <c r="B16" s="174" t="s">
        <v>258</v>
      </c>
      <c r="C16" s="174"/>
      <c r="D16" s="174"/>
      <c r="E16" s="174"/>
      <c r="F16" s="174"/>
      <c r="G16" s="174"/>
      <c r="H16" s="174"/>
      <c r="I16" s="174"/>
    </row>
    <row r="17" s="128" customFormat="true" ht="12.75" hidden="false" customHeight="true" outlineLevel="0" collapsed="false">
      <c r="B17" s="175" t="s">
        <v>259</v>
      </c>
      <c r="C17" s="175"/>
      <c r="D17" s="175"/>
      <c r="E17" s="175"/>
      <c r="F17" s="175"/>
      <c r="G17" s="175"/>
      <c r="H17" s="175"/>
      <c r="I17" s="175"/>
    </row>
    <row r="18" s="128" customFormat="true" ht="12.75" hidden="false" customHeight="true" outlineLevel="0" collapsed="false">
      <c r="B18" s="175" t="s">
        <v>260</v>
      </c>
      <c r="C18" s="175"/>
      <c r="D18" s="175"/>
      <c r="E18" s="175"/>
      <c r="F18" s="175"/>
      <c r="G18" s="175"/>
      <c r="H18" s="175"/>
      <c r="I18" s="175"/>
    </row>
    <row r="19" s="128" customFormat="true" ht="12.75" hidden="false" customHeight="true" outlineLevel="0" collapsed="false">
      <c r="A19" s="176"/>
      <c r="B19" s="175" t="s">
        <v>261</v>
      </c>
      <c r="C19" s="175"/>
      <c r="D19" s="175"/>
      <c r="E19" s="175"/>
      <c r="F19" s="175"/>
      <c r="G19" s="175"/>
      <c r="H19" s="175"/>
      <c r="I19" s="175"/>
    </row>
    <row r="20" s="128" customFormat="true" ht="12.75" hidden="false" customHeight="true" outlineLevel="0" collapsed="false">
      <c r="B20" s="175" t="s">
        <v>262</v>
      </c>
      <c r="C20" s="175"/>
      <c r="D20" s="175"/>
      <c r="E20" s="175"/>
      <c r="F20" s="175"/>
      <c r="G20" s="175"/>
      <c r="H20" s="175"/>
      <c r="I20" s="175"/>
    </row>
    <row r="21" s="128" customFormat="true" ht="12.75" hidden="false" customHeight="true" outlineLevel="0" collapsed="false">
      <c r="B21" s="175" t="s">
        <v>263</v>
      </c>
      <c r="C21" s="175"/>
      <c r="D21" s="175"/>
      <c r="E21" s="175"/>
      <c r="F21" s="175"/>
      <c r="G21" s="175"/>
      <c r="H21" s="175"/>
      <c r="I21" s="175"/>
    </row>
    <row r="22" s="128" customFormat="true" ht="12.75" hidden="false" customHeight="true" outlineLevel="0" collapsed="false">
      <c r="B22" s="175" t="s">
        <v>264</v>
      </c>
      <c r="C22" s="175"/>
      <c r="D22" s="175"/>
      <c r="E22" s="175"/>
      <c r="F22" s="175"/>
      <c r="G22" s="175"/>
      <c r="H22" s="175"/>
      <c r="I22" s="175"/>
    </row>
    <row r="23" s="128" customFormat="true" ht="12.75" hidden="false" customHeight="true" outlineLevel="0" collapsed="false">
      <c r="B23" s="175" t="s">
        <v>265</v>
      </c>
      <c r="C23" s="175"/>
      <c r="D23" s="175"/>
      <c r="E23" s="175"/>
      <c r="F23" s="175"/>
      <c r="G23" s="175"/>
      <c r="H23" s="175"/>
      <c r="I23" s="175"/>
    </row>
    <row r="24" s="128" customFormat="true" ht="13.5" hidden="false" customHeight="true" outlineLevel="0" collapsed="false">
      <c r="B24" s="150" t="s">
        <v>266</v>
      </c>
      <c r="C24" s="150"/>
      <c r="D24" s="150"/>
      <c r="E24" s="150"/>
      <c r="F24" s="150"/>
      <c r="G24" s="150"/>
      <c r="H24" s="150"/>
      <c r="I24" s="150"/>
    </row>
    <row r="25" s="177" customFormat="true" ht="13.5" hidden="false" customHeight="false" outlineLevel="0" collapsed="false">
      <c r="B25" s="178"/>
      <c r="C25" s="170"/>
      <c r="E25" s="170" t="s">
        <v>267</v>
      </c>
      <c r="F25" s="170"/>
      <c r="H25" s="170"/>
      <c r="I25" s="179"/>
    </row>
    <row r="26" s="62" customFormat="true" ht="12.75" hidden="false" customHeight="true" outlineLevel="0" collapsed="false">
      <c r="B26" s="173" t="s">
        <v>268</v>
      </c>
      <c r="C26" s="173"/>
      <c r="D26" s="173"/>
      <c r="E26" s="173"/>
      <c r="F26" s="173"/>
      <c r="G26" s="173"/>
      <c r="H26" s="173"/>
      <c r="I26" s="173"/>
    </row>
    <row r="27" s="128" customFormat="true" ht="12.75" hidden="false" customHeight="true" outlineLevel="0" collapsed="false">
      <c r="B27" s="174" t="s">
        <v>258</v>
      </c>
      <c r="C27" s="174"/>
      <c r="D27" s="174"/>
      <c r="E27" s="174"/>
      <c r="F27" s="174"/>
      <c r="G27" s="174"/>
      <c r="H27" s="174"/>
      <c r="I27" s="174"/>
    </row>
    <row r="28" s="128" customFormat="true" ht="12.75" hidden="false" customHeight="true" outlineLevel="0" collapsed="false">
      <c r="B28" s="175" t="s">
        <v>259</v>
      </c>
      <c r="C28" s="175"/>
      <c r="D28" s="175"/>
      <c r="E28" s="175"/>
      <c r="F28" s="175"/>
      <c r="G28" s="175"/>
      <c r="H28" s="175"/>
      <c r="I28" s="175"/>
    </row>
    <row r="29" s="128" customFormat="true" ht="12.75" hidden="false" customHeight="true" outlineLevel="0" collapsed="false">
      <c r="B29" s="175" t="s">
        <v>261</v>
      </c>
      <c r="C29" s="175"/>
      <c r="D29" s="175"/>
      <c r="E29" s="175"/>
      <c r="F29" s="175"/>
      <c r="G29" s="175"/>
      <c r="H29" s="175"/>
      <c r="I29" s="175"/>
    </row>
    <row r="30" s="128" customFormat="true" ht="12.75" hidden="false" customHeight="true" outlineLevel="0" collapsed="false">
      <c r="B30" s="175" t="s">
        <v>262</v>
      </c>
      <c r="C30" s="175"/>
      <c r="D30" s="175"/>
      <c r="E30" s="175"/>
      <c r="F30" s="175"/>
      <c r="G30" s="175"/>
      <c r="H30" s="175"/>
      <c r="I30" s="175"/>
    </row>
    <row r="31" s="128" customFormat="true" ht="12.75" hidden="false" customHeight="true" outlineLevel="0" collapsed="false">
      <c r="B31" s="175" t="s">
        <v>269</v>
      </c>
      <c r="C31" s="175"/>
      <c r="D31" s="175"/>
      <c r="E31" s="175"/>
      <c r="F31" s="175"/>
      <c r="G31" s="175"/>
      <c r="H31" s="175"/>
      <c r="I31" s="175"/>
    </row>
    <row r="32" s="128" customFormat="true" ht="12.75" hidden="false" customHeight="true" outlineLevel="0" collapsed="false">
      <c r="B32" s="175" t="s">
        <v>264</v>
      </c>
      <c r="C32" s="175"/>
      <c r="D32" s="175"/>
      <c r="E32" s="175"/>
      <c r="F32" s="175"/>
      <c r="G32" s="175"/>
      <c r="H32" s="175"/>
      <c r="I32" s="175"/>
    </row>
    <row r="33" s="128" customFormat="true" ht="12.75" hidden="false" customHeight="true" outlineLevel="0" collapsed="false">
      <c r="B33" s="175" t="s">
        <v>270</v>
      </c>
      <c r="C33" s="175"/>
      <c r="D33" s="175"/>
      <c r="E33" s="175"/>
      <c r="F33" s="175"/>
      <c r="G33" s="175"/>
      <c r="H33" s="175"/>
      <c r="I33" s="175"/>
    </row>
    <row r="34" s="128" customFormat="true" ht="13.5" hidden="false" customHeight="true" outlineLevel="0" collapsed="false">
      <c r="B34" s="150" t="s">
        <v>266</v>
      </c>
      <c r="C34" s="150"/>
      <c r="D34" s="150"/>
      <c r="E34" s="150"/>
      <c r="F34" s="150"/>
      <c r="G34" s="150"/>
      <c r="H34" s="150"/>
      <c r="I34" s="150"/>
    </row>
    <row r="35" s="177" customFormat="true" ht="13.5" hidden="false" customHeight="false" outlineLevel="0" collapsed="false">
      <c r="B35" s="180"/>
      <c r="C35" s="181"/>
      <c r="D35" s="182"/>
      <c r="E35" s="181" t="s">
        <v>271</v>
      </c>
      <c r="F35" s="181"/>
      <c r="G35" s="182"/>
      <c r="H35" s="181"/>
      <c r="I35" s="183"/>
    </row>
  </sheetData>
  <sheetProtection sheet="true" password="cb61" objects="true" scenarios="true"/>
  <mergeCells count="30">
    <mergeCell ref="G1:H1"/>
    <mergeCell ref="K1:L1"/>
    <mergeCell ref="K2:L2"/>
    <mergeCell ref="H3:J3"/>
    <mergeCell ref="A4:I4"/>
    <mergeCell ref="B5:D5"/>
    <mergeCell ref="E5:I5"/>
    <mergeCell ref="B6:I6"/>
    <mergeCell ref="B7:I7"/>
    <mergeCell ref="B8:I8"/>
    <mergeCell ref="K9:L9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</mergeCells>
  <hyperlinks>
    <hyperlink ref="K1" location="'м шкафы'!A1" display="меню"/>
    <hyperlink ref="K2" location="Меню!A1" display="главное меню"/>
    <hyperlink ref="K9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5" right="0.315277777777778" top="0.25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1.41"/>
    <col collapsed="false" customWidth="true" hidden="false" outlineLevel="0" max="17" min="15" style="11" width="2.7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7.2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3" t="s">
        <v>7</v>
      </c>
      <c r="R2" s="13"/>
      <c r="S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2.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</row>
    <row r="21" customFormat="false" ht="9.7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1"/>
      <c r="L21" s="11"/>
      <c r="M21" s="11"/>
      <c r="N21" s="11"/>
    </row>
    <row r="22" customFormat="false" ht="10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1"/>
      <c r="L22" s="11"/>
      <c r="M22" s="11"/>
      <c r="N22" s="11"/>
    </row>
    <row r="23" customFormat="false" ht="30.75" hidden="false" customHeight="true" outlineLevel="0" collapsed="false">
      <c r="A23" s="15"/>
      <c r="B23" s="22" t="s">
        <v>272</v>
      </c>
      <c r="C23" s="22"/>
      <c r="D23" s="22"/>
      <c r="E23" s="22"/>
      <c r="F23" s="22"/>
      <c r="G23" s="22"/>
      <c r="H23" s="22"/>
      <c r="I23" s="22"/>
      <c r="J23" s="22"/>
      <c r="K23" s="15"/>
      <c r="L23" s="15"/>
      <c r="M23" s="15"/>
      <c r="N23" s="15"/>
    </row>
    <row r="24" customFormat="false" ht="12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11"/>
      <c r="L24" s="11"/>
      <c r="M24" s="11"/>
      <c r="N24" s="11"/>
      <c r="R24" s="20"/>
    </row>
    <row r="25" customFormat="false" ht="33" hidden="false" customHeight="true" outlineLevel="0" collapsed="false">
      <c r="B25" s="22" t="s">
        <v>273</v>
      </c>
      <c r="C25" s="22"/>
      <c r="D25" s="22"/>
      <c r="E25" s="22"/>
      <c r="F25" s="22"/>
      <c r="G25" s="22"/>
      <c r="H25" s="22"/>
      <c r="I25" s="22"/>
      <c r="J25" s="22"/>
      <c r="K25" s="11"/>
      <c r="L25" s="11"/>
      <c r="M25" s="11"/>
      <c r="N25" s="11"/>
      <c r="R25" s="20"/>
    </row>
    <row r="26" customFormat="false" ht="12.7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11"/>
      <c r="L26" s="11"/>
      <c r="M26" s="11"/>
      <c r="N26" s="11"/>
      <c r="R26" s="20"/>
    </row>
    <row r="27" customFormat="false" ht="22.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11"/>
      <c r="L27" s="11"/>
      <c r="M27" s="11"/>
      <c r="N27" s="11"/>
    </row>
    <row r="28" customFormat="false" ht="15" hidden="false" customHeight="true" outlineLevel="0" collapsed="false">
      <c r="A28" s="15"/>
      <c r="K28" s="24"/>
      <c r="L28" s="15"/>
      <c r="M28" s="15"/>
      <c r="N28" s="15"/>
    </row>
    <row r="29" customFormat="false" ht="22.5" hidden="false" customHeight="true" outlineLevel="0" collapsed="false">
      <c r="K29" s="11"/>
      <c r="L29" s="11"/>
      <c r="M29" s="11"/>
      <c r="N29" s="11"/>
      <c r="R29" s="20"/>
    </row>
    <row r="30" customFormat="false" ht="42" hidden="false" customHeight="true" outlineLevel="0" collapsed="false">
      <c r="A30" s="12"/>
      <c r="K30" s="25"/>
      <c r="L30" s="12"/>
      <c r="M30" s="12"/>
      <c r="N30" s="12"/>
    </row>
  </sheetData>
  <sheetProtection sheet="true" password="cb61" objects="true" scenarios="true"/>
  <mergeCells count="4">
    <mergeCell ref="Q2:S2"/>
    <mergeCell ref="A9:N13"/>
    <mergeCell ref="B23:J23"/>
    <mergeCell ref="B25:J25"/>
  </mergeCells>
  <hyperlinks>
    <hyperlink ref="Q2" location="Меню!A1" display="в главное меню"/>
    <hyperlink ref="B23" location="'прайс лари_стекло'!A1" display="Прайс-лист на лари со стеклянными крышками"/>
    <hyperlink ref="B25" location="'прайс лари_глухие'!A1" display="Прайс-лист на лари с глухими крышками"/>
  </hyperlinks>
  <printOptions headings="false" gridLines="false" gridLinesSet="true" horizontalCentered="false" verticalCentered="false"/>
  <pageMargins left="0.279861111111111" right="0.290277777777778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1.13"/>
    <col collapsed="false" customWidth="true" hidden="false" outlineLevel="0" max="3" min="3" style="25" width="15.28"/>
    <col collapsed="false" customWidth="true" hidden="false" outlineLevel="0" max="4" min="4" style="25" width="13.41"/>
    <col collapsed="false" customWidth="true" hidden="false" outlineLevel="0" max="5" min="5" style="25" width="10.99"/>
    <col collapsed="false" customWidth="true" hidden="false" outlineLevel="0" max="6" min="6" style="25" width="11.42"/>
    <col collapsed="false" customWidth="true" hidden="false" outlineLevel="0" max="7" min="7" style="25" width="15.41"/>
    <col collapsed="false" customWidth="true" hidden="true" outlineLevel="0" max="8" min="8" style="25" width="16.84"/>
    <col collapsed="false" customWidth="true" hidden="false" outlineLevel="0" max="9" min="9" style="25" width="22.7"/>
    <col collapsed="false" customWidth="true" hidden="false" outlineLevel="0" max="10" min="10" style="25" width="13.14"/>
    <col collapsed="false" customWidth="true" hidden="false" outlineLevel="0" max="11" min="11" style="25" width="12.85"/>
    <col collapsed="false" customWidth="true" hidden="false" outlineLevel="0" max="12" min="12" style="25" width="10.85"/>
    <col collapsed="false" customWidth="true" hidden="false" outlineLevel="0" max="13" min="13" style="25" width="11.99"/>
    <col collapsed="false" customWidth="false" hidden="false" outlineLevel="0" max="257" min="14" style="25" width="9.14"/>
  </cols>
  <sheetData>
    <row r="2" customFormat="false" ht="12.75" hidden="false" customHeight="true" outlineLevel="0" collapsed="false">
      <c r="H2" s="87" t="n">
        <f aca="false">Меню!D10</f>
        <v>40589</v>
      </c>
      <c r="I2" s="87"/>
      <c r="M2" s="33" t="s">
        <v>18</v>
      </c>
      <c r="N2" s="33"/>
    </row>
    <row r="3" customFormat="false" ht="14.25" hidden="false" customHeight="true" outlineLevel="0" collapsed="false">
      <c r="F3" s="88" t="s">
        <v>136</v>
      </c>
      <c r="G3" s="88"/>
      <c r="H3" s="88"/>
      <c r="I3" s="88"/>
      <c r="J3" s="88"/>
      <c r="M3" s="33" t="s">
        <v>22</v>
      </c>
      <c r="N3" s="33"/>
    </row>
    <row r="4" customFormat="false" ht="23.25" hidden="false" customHeight="true" outlineLevel="0" collapsed="false">
      <c r="F4" s="88"/>
      <c r="G4" s="88"/>
      <c r="H4" s="88"/>
      <c r="I4" s="88"/>
      <c r="J4" s="88"/>
      <c r="K4" s="39"/>
      <c r="L4" s="39"/>
    </row>
    <row r="5" s="62" customFormat="true" ht="69.75" hidden="false" customHeight="true" outlineLevel="0" collapsed="false">
      <c r="C5" s="145" t="s">
        <v>274</v>
      </c>
      <c r="D5" s="145"/>
      <c r="E5" s="145"/>
      <c r="F5" s="145"/>
      <c r="G5" s="145"/>
      <c r="H5" s="145"/>
      <c r="I5" s="145"/>
      <c r="J5" s="145"/>
    </row>
    <row r="6" s="62" customFormat="true" ht="12.75" hidden="false" customHeight="true" outlineLevel="0" collapsed="false">
      <c r="C6" s="146" t="s">
        <v>138</v>
      </c>
      <c r="D6" s="146"/>
      <c r="E6" s="146"/>
      <c r="F6" s="91"/>
      <c r="G6" s="91"/>
      <c r="H6" s="91"/>
      <c r="I6" s="91"/>
      <c r="J6" s="92" t="s">
        <v>139</v>
      </c>
    </row>
    <row r="7" s="62" customFormat="true" ht="14.25" hidden="false" customHeight="true" outlineLevel="0" collapsed="false">
      <c r="C7" s="93" t="s">
        <v>275</v>
      </c>
      <c r="D7" s="93"/>
      <c r="E7" s="93"/>
      <c r="F7" s="93"/>
      <c r="G7" s="93"/>
      <c r="H7" s="93"/>
      <c r="I7" s="93"/>
      <c r="J7" s="93"/>
    </row>
    <row r="8" s="62" customFormat="true" ht="14.25" hidden="false" customHeight="true" outlineLevel="0" collapsed="false">
      <c r="C8" s="94" t="s">
        <v>276</v>
      </c>
      <c r="D8" s="94"/>
      <c r="E8" s="94"/>
      <c r="F8" s="94"/>
      <c r="G8" s="94"/>
      <c r="H8" s="94"/>
      <c r="I8" s="94"/>
      <c r="J8" s="94"/>
    </row>
    <row r="9" s="62" customFormat="true" ht="14.25" hidden="false" customHeight="true" outlineLevel="0" collapsed="false">
      <c r="C9" s="94" t="s">
        <v>277</v>
      </c>
      <c r="D9" s="94"/>
      <c r="E9" s="94"/>
      <c r="F9" s="94"/>
      <c r="G9" s="94"/>
      <c r="H9" s="94"/>
      <c r="I9" s="94"/>
      <c r="J9" s="94"/>
    </row>
    <row r="10" s="62" customFormat="true" ht="14.25" hidden="false" customHeight="true" outlineLevel="0" collapsed="false">
      <c r="C10" s="94" t="s">
        <v>278</v>
      </c>
      <c r="D10" s="94"/>
      <c r="E10" s="94"/>
      <c r="F10" s="94"/>
      <c r="G10" s="94"/>
      <c r="H10" s="94"/>
      <c r="I10" s="94"/>
      <c r="J10" s="94"/>
    </row>
    <row r="11" s="62" customFormat="true" ht="14.25" hidden="false" customHeight="true" outlineLevel="0" collapsed="false">
      <c r="C11" s="141" t="s">
        <v>143</v>
      </c>
      <c r="D11" s="142" t="s">
        <v>144</v>
      </c>
      <c r="E11" s="142" t="s">
        <v>145</v>
      </c>
      <c r="F11" s="142" t="s">
        <v>179</v>
      </c>
      <c r="G11" s="142" t="s">
        <v>147</v>
      </c>
      <c r="H11" s="142" t="s">
        <v>148</v>
      </c>
      <c r="I11" s="142" t="s">
        <v>149</v>
      </c>
      <c r="J11" s="147" t="s">
        <v>150</v>
      </c>
    </row>
    <row r="12" s="62" customFormat="true" ht="74.25" hidden="false" customHeight="true" outlineLevel="0" collapsed="false">
      <c r="C12" s="159"/>
      <c r="D12" s="101" t="s">
        <v>23</v>
      </c>
      <c r="E12" s="102" t="n">
        <v>215</v>
      </c>
      <c r="F12" s="102" t="s">
        <v>279</v>
      </c>
      <c r="G12" s="102" t="s">
        <v>280</v>
      </c>
      <c r="H12" s="102" t="s">
        <v>226</v>
      </c>
      <c r="I12" s="104" t="s">
        <v>281</v>
      </c>
      <c r="J12" s="160" t="n">
        <v>14600</v>
      </c>
    </row>
    <row r="13" s="62" customFormat="true" ht="74.25" hidden="false" customHeight="true" outlineLevel="0" collapsed="false">
      <c r="C13" s="161"/>
      <c r="D13" s="101" t="s">
        <v>23</v>
      </c>
      <c r="E13" s="114" t="n">
        <v>320</v>
      </c>
      <c r="F13" s="102" t="s">
        <v>282</v>
      </c>
      <c r="G13" s="102" t="s">
        <v>283</v>
      </c>
      <c r="H13" s="104" t="s">
        <v>228</v>
      </c>
      <c r="I13" s="104" t="s">
        <v>284</v>
      </c>
      <c r="J13" s="160" t="n">
        <v>17050</v>
      </c>
      <c r="K13" s="162"/>
      <c r="L13" s="162"/>
    </row>
    <row r="14" s="62" customFormat="true" ht="74.25" hidden="false" customHeight="true" outlineLevel="0" collapsed="false">
      <c r="C14" s="101"/>
      <c r="D14" s="101" t="s">
        <v>23</v>
      </c>
      <c r="E14" s="114" t="n">
        <v>426</v>
      </c>
      <c r="F14" s="114" t="s">
        <v>285</v>
      </c>
      <c r="G14" s="102" t="s">
        <v>286</v>
      </c>
      <c r="H14" s="102" t="s">
        <v>230</v>
      </c>
      <c r="I14" s="104" t="s">
        <v>287</v>
      </c>
      <c r="J14" s="160" t="n">
        <v>18400</v>
      </c>
      <c r="K14" s="20"/>
    </row>
    <row r="15" s="62" customFormat="true" ht="74.25" hidden="false" customHeight="true" outlineLevel="0" collapsed="false">
      <c r="C15" s="101"/>
      <c r="D15" s="101" t="s">
        <v>23</v>
      </c>
      <c r="E15" s="114" t="n">
        <v>532</v>
      </c>
      <c r="F15" s="114" t="s">
        <v>288</v>
      </c>
      <c r="G15" s="102" t="s">
        <v>289</v>
      </c>
      <c r="H15" s="104" t="s">
        <v>232</v>
      </c>
      <c r="I15" s="104" t="s">
        <v>290</v>
      </c>
      <c r="J15" s="160" t="n">
        <v>21300</v>
      </c>
      <c r="K15" s="162"/>
      <c r="L15" s="162"/>
    </row>
    <row r="16" customFormat="false" ht="12.75" hidden="false" customHeight="true" outlineLevel="0" collapsed="false">
      <c r="C16" s="93" t="s">
        <v>291</v>
      </c>
      <c r="D16" s="93"/>
      <c r="E16" s="93"/>
      <c r="F16" s="93"/>
      <c r="G16" s="93"/>
      <c r="H16" s="93"/>
      <c r="I16" s="93"/>
      <c r="J16" s="93"/>
    </row>
    <row r="17" customFormat="false" ht="12.75" hidden="false" customHeight="true" outlineLevel="0" collapsed="false">
      <c r="C17" s="94" t="s">
        <v>292</v>
      </c>
      <c r="D17" s="94"/>
      <c r="E17" s="94"/>
      <c r="F17" s="94"/>
      <c r="G17" s="94"/>
      <c r="H17" s="94"/>
      <c r="I17" s="94"/>
      <c r="J17" s="94"/>
    </row>
    <row r="18" customFormat="false" ht="12.75" hidden="false" customHeight="true" outlineLevel="0" collapsed="false">
      <c r="C18" s="94" t="s">
        <v>277</v>
      </c>
      <c r="D18" s="94"/>
      <c r="E18" s="94"/>
      <c r="F18" s="94"/>
      <c r="G18" s="94"/>
      <c r="H18" s="94"/>
      <c r="I18" s="94"/>
      <c r="J18" s="94"/>
    </row>
    <row r="19" customFormat="false" ht="13.5" hidden="false" customHeight="true" outlineLevel="0" collapsed="false">
      <c r="C19" s="94" t="s">
        <v>278</v>
      </c>
      <c r="D19" s="94"/>
      <c r="E19" s="94"/>
      <c r="F19" s="94"/>
      <c r="G19" s="94"/>
      <c r="H19" s="94"/>
      <c r="I19" s="94"/>
      <c r="J19" s="94"/>
    </row>
    <row r="20" s="95" customFormat="true" ht="14.25" hidden="false" customHeight="true" outlineLevel="0" collapsed="false">
      <c r="C20" s="141" t="s">
        <v>143</v>
      </c>
      <c r="D20" s="142" t="s">
        <v>144</v>
      </c>
      <c r="E20" s="142" t="s">
        <v>293</v>
      </c>
      <c r="F20" s="142" t="s">
        <v>179</v>
      </c>
      <c r="G20" s="142" t="s">
        <v>147</v>
      </c>
      <c r="H20" s="142" t="s">
        <v>148</v>
      </c>
      <c r="I20" s="142" t="s">
        <v>149</v>
      </c>
      <c r="J20" s="147" t="s">
        <v>150</v>
      </c>
      <c r="M20" s="86"/>
      <c r="N20" s="86"/>
    </row>
    <row r="21" s="62" customFormat="true" ht="74.25" hidden="false" customHeight="true" outlineLevel="0" collapsed="false">
      <c r="C21" s="150"/>
      <c r="D21" s="101" t="s">
        <v>23</v>
      </c>
      <c r="E21" s="102" t="n">
        <v>159</v>
      </c>
      <c r="F21" s="102" t="s">
        <v>294</v>
      </c>
      <c r="G21" s="102" t="s">
        <v>295</v>
      </c>
      <c r="H21" s="102"/>
      <c r="I21" s="104" t="s">
        <v>296</v>
      </c>
      <c r="J21" s="160" t="n">
        <v>17400</v>
      </c>
      <c r="K21" s="20"/>
    </row>
    <row r="22" s="62" customFormat="true" ht="74.25" hidden="false" customHeight="true" outlineLevel="0" collapsed="false">
      <c r="C22" s="152"/>
      <c r="D22" s="101" t="s">
        <v>23</v>
      </c>
      <c r="E22" s="108" t="n">
        <v>241</v>
      </c>
      <c r="F22" s="108" t="s">
        <v>297</v>
      </c>
      <c r="G22" s="109" t="s">
        <v>298</v>
      </c>
      <c r="H22" s="109"/>
      <c r="I22" s="104" t="s">
        <v>299</v>
      </c>
      <c r="J22" s="160" t="n">
        <v>20100</v>
      </c>
      <c r="K22" s="20"/>
    </row>
    <row r="23" s="62" customFormat="true" ht="74.25" hidden="false" customHeight="true" outlineLevel="0" collapsed="false">
      <c r="C23" s="154"/>
      <c r="D23" s="101" t="s">
        <v>23</v>
      </c>
      <c r="E23" s="114" t="n">
        <v>323</v>
      </c>
      <c r="F23" s="114" t="s">
        <v>300</v>
      </c>
      <c r="G23" s="114" t="s">
        <v>301</v>
      </c>
      <c r="H23" s="114"/>
      <c r="I23" s="104" t="s">
        <v>302</v>
      </c>
      <c r="J23" s="160" t="n">
        <v>22600</v>
      </c>
      <c r="K23" s="156"/>
      <c r="L23" s="156"/>
    </row>
    <row r="24" s="62" customFormat="true" ht="74.25" hidden="false" customHeight="true" outlineLevel="0" collapsed="false">
      <c r="C24" s="154"/>
      <c r="D24" s="101" t="s">
        <v>23</v>
      </c>
      <c r="E24" s="114" t="n">
        <v>405</v>
      </c>
      <c r="F24" s="114" t="s">
        <v>303</v>
      </c>
      <c r="G24" s="114" t="s">
        <v>304</v>
      </c>
      <c r="H24" s="114"/>
      <c r="I24" s="104" t="s">
        <v>305</v>
      </c>
      <c r="J24" s="160" t="n">
        <v>23285</v>
      </c>
      <c r="K24" s="20"/>
      <c r="L24" s="158"/>
    </row>
    <row r="25" s="177" customFormat="true" ht="12.75" hidden="false" customHeight="true" outlineLevel="0" collapsed="false">
      <c r="C25" s="184"/>
      <c r="D25" s="184"/>
      <c r="E25" s="184"/>
      <c r="F25" s="184"/>
      <c r="G25" s="184"/>
      <c r="H25" s="184"/>
      <c r="I25" s="184"/>
      <c r="J25" s="184"/>
    </row>
    <row r="26" s="177" customFormat="true" ht="12.75" hidden="false" customHeight="true" outlineLevel="0" collapsed="false">
      <c r="C26" s="184"/>
      <c r="D26" s="184"/>
      <c r="E26" s="184"/>
      <c r="F26" s="184"/>
      <c r="G26" s="184"/>
      <c r="H26" s="184"/>
      <c r="I26" s="184"/>
      <c r="J26" s="184"/>
    </row>
    <row r="27" s="177" customFormat="true" ht="12.75" hidden="false" customHeight="false" outlineLevel="0" collapsed="false">
      <c r="C27" s="185"/>
      <c r="D27" s="185"/>
      <c r="E27" s="185"/>
      <c r="F27" s="185"/>
      <c r="G27" s="185"/>
      <c r="H27" s="185"/>
      <c r="I27" s="185"/>
      <c r="J27" s="185"/>
    </row>
    <row r="28" s="128" customFormat="true" ht="12" hidden="false" customHeight="true" outlineLevel="0" collapsed="false">
      <c r="C28" s="170"/>
      <c r="D28" s="170"/>
      <c r="E28" s="170"/>
      <c r="F28" s="170"/>
      <c r="G28" s="170"/>
      <c r="H28" s="170"/>
      <c r="I28" s="186"/>
      <c r="J28" s="140"/>
    </row>
    <row r="29" s="128" customFormat="true" ht="12" hidden="false" customHeight="true" outlineLevel="0" collapsed="false">
      <c r="C29" s="170"/>
      <c r="D29" s="170"/>
      <c r="E29" s="170"/>
      <c r="F29" s="170"/>
      <c r="G29" s="170"/>
      <c r="H29" s="170"/>
      <c r="I29" s="186"/>
      <c r="J29" s="140"/>
    </row>
  </sheetData>
  <sheetProtection sheet="true" password="cb61" objects="true" scenarios="true"/>
  <mergeCells count="19">
    <mergeCell ref="H2:I2"/>
    <mergeCell ref="M2:N2"/>
    <mergeCell ref="F3:J3"/>
    <mergeCell ref="M3:N3"/>
    <mergeCell ref="C5:J5"/>
    <mergeCell ref="C6:E6"/>
    <mergeCell ref="C7:J7"/>
    <mergeCell ref="C8:J8"/>
    <mergeCell ref="C9:J9"/>
    <mergeCell ref="C10:J10"/>
    <mergeCell ref="K13:L13"/>
    <mergeCell ref="K15:L15"/>
    <mergeCell ref="C16:J16"/>
    <mergeCell ref="C17:J17"/>
    <mergeCell ref="C18:J18"/>
    <mergeCell ref="C19:J19"/>
    <mergeCell ref="K23:L23"/>
    <mergeCell ref="C25:J25"/>
    <mergeCell ref="C26:J26"/>
  </mergeCells>
  <hyperlinks>
    <hyperlink ref="M2" location="'м лари'!A1" display="меню"/>
    <hyperlink ref="M3" location="Меню!A1" display="главное меню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1.13"/>
    <col collapsed="false" customWidth="true" hidden="false" outlineLevel="0" max="3" min="3" style="25" width="15.28"/>
    <col collapsed="false" customWidth="true" hidden="false" outlineLevel="0" max="4" min="4" style="25" width="13.41"/>
    <col collapsed="false" customWidth="true" hidden="false" outlineLevel="0" max="5" min="5" style="25" width="10.99"/>
    <col collapsed="false" customWidth="true" hidden="false" outlineLevel="0" max="6" min="6" style="25" width="11.42"/>
    <col collapsed="false" customWidth="true" hidden="false" outlineLevel="0" max="7" min="7" style="25" width="15.41"/>
    <col collapsed="false" customWidth="true" hidden="true" outlineLevel="0" max="8" min="8" style="25" width="16.84"/>
    <col collapsed="false" customWidth="true" hidden="false" outlineLevel="0" max="9" min="9" style="25" width="22.7"/>
    <col collapsed="false" customWidth="true" hidden="false" outlineLevel="0" max="10" min="10" style="25" width="13.14"/>
    <col collapsed="false" customWidth="true" hidden="false" outlineLevel="0" max="11" min="11" style="25" width="12.85"/>
    <col collapsed="false" customWidth="true" hidden="false" outlineLevel="0" max="12" min="12" style="25" width="10.85"/>
    <col collapsed="false" customWidth="true" hidden="false" outlineLevel="0" max="13" min="13" style="25" width="11.99"/>
    <col collapsed="false" customWidth="false" hidden="false" outlineLevel="0" max="257" min="14" style="25" width="9.14"/>
  </cols>
  <sheetData>
    <row r="2" customFormat="false" ht="12.75" hidden="false" customHeight="true" outlineLevel="0" collapsed="false">
      <c r="H2" s="87" t="n">
        <f aca="false">Меню!D10</f>
        <v>40589</v>
      </c>
      <c r="I2" s="87"/>
      <c r="M2" s="33" t="s">
        <v>18</v>
      </c>
      <c r="N2" s="33"/>
    </row>
    <row r="3" customFormat="false" ht="14.25" hidden="false" customHeight="true" outlineLevel="0" collapsed="false">
      <c r="F3" s="88" t="s">
        <v>136</v>
      </c>
      <c r="G3" s="88"/>
      <c r="H3" s="88"/>
      <c r="I3" s="88"/>
      <c r="J3" s="88"/>
      <c r="M3" s="33" t="s">
        <v>22</v>
      </c>
      <c r="N3" s="33"/>
    </row>
    <row r="4" customFormat="false" ht="23.25" hidden="false" customHeight="true" outlineLevel="0" collapsed="false">
      <c r="F4" s="88"/>
      <c r="G4" s="88"/>
      <c r="H4" s="88"/>
      <c r="I4" s="88"/>
      <c r="J4" s="88"/>
      <c r="K4" s="39"/>
      <c r="L4" s="39"/>
    </row>
    <row r="5" s="62" customFormat="true" ht="66" hidden="false" customHeight="true" outlineLevel="0" collapsed="false">
      <c r="C5" s="145" t="s">
        <v>306</v>
      </c>
      <c r="D5" s="145"/>
      <c r="E5" s="145"/>
      <c r="F5" s="145"/>
      <c r="G5" s="145"/>
      <c r="H5" s="145"/>
      <c r="I5" s="145"/>
      <c r="J5" s="145"/>
    </row>
    <row r="6" s="62" customFormat="true" ht="13.5" hidden="false" customHeight="true" outlineLevel="0" collapsed="false">
      <c r="C6" s="146" t="s">
        <v>138</v>
      </c>
      <c r="D6" s="146"/>
      <c r="E6" s="146"/>
      <c r="F6" s="91"/>
      <c r="G6" s="91"/>
      <c r="H6" s="91"/>
      <c r="I6" s="91"/>
      <c r="J6" s="92" t="s">
        <v>139</v>
      </c>
    </row>
    <row r="7" customFormat="false" ht="12.75" hidden="false" customHeight="true" outlineLevel="0" collapsed="false">
      <c r="C7" s="93" t="s">
        <v>307</v>
      </c>
      <c r="D7" s="93"/>
      <c r="E7" s="93"/>
      <c r="F7" s="93"/>
      <c r="G7" s="93"/>
      <c r="H7" s="93"/>
      <c r="I7" s="93"/>
      <c r="J7" s="93"/>
    </row>
    <row r="8" customFormat="false" ht="12.75" hidden="false" customHeight="true" outlineLevel="0" collapsed="false">
      <c r="C8" s="94" t="s">
        <v>308</v>
      </c>
      <c r="D8" s="94"/>
      <c r="E8" s="94"/>
      <c r="F8" s="94"/>
      <c r="G8" s="94"/>
      <c r="H8" s="94"/>
      <c r="I8" s="94"/>
      <c r="J8" s="94"/>
    </row>
    <row r="9" customFormat="false" ht="12.75" hidden="false" customHeight="true" outlineLevel="0" collapsed="false">
      <c r="C9" s="94" t="s">
        <v>277</v>
      </c>
      <c r="D9" s="94"/>
      <c r="E9" s="94"/>
      <c r="F9" s="94"/>
      <c r="G9" s="94"/>
      <c r="H9" s="94"/>
      <c r="I9" s="94"/>
      <c r="J9" s="94"/>
    </row>
    <row r="10" customFormat="false" ht="13.5" hidden="false" customHeight="true" outlineLevel="0" collapsed="false">
      <c r="C10" s="94" t="s">
        <v>278</v>
      </c>
      <c r="D10" s="94"/>
      <c r="E10" s="94"/>
      <c r="F10" s="94"/>
      <c r="G10" s="94"/>
      <c r="H10" s="94"/>
      <c r="I10" s="94"/>
      <c r="J10" s="94"/>
    </row>
    <row r="11" s="95" customFormat="true" ht="14.25" hidden="false" customHeight="true" outlineLevel="0" collapsed="false">
      <c r="C11" s="141" t="s">
        <v>143</v>
      </c>
      <c r="D11" s="142" t="s">
        <v>144</v>
      </c>
      <c r="E11" s="142" t="s">
        <v>293</v>
      </c>
      <c r="F11" s="142" t="s">
        <v>179</v>
      </c>
      <c r="G11" s="142" t="s">
        <v>147</v>
      </c>
      <c r="H11" s="142" t="s">
        <v>148</v>
      </c>
      <c r="I11" s="142" t="s">
        <v>149</v>
      </c>
      <c r="J11" s="147" t="s">
        <v>150</v>
      </c>
      <c r="M11" s="86"/>
      <c r="N11" s="86"/>
    </row>
    <row r="12" s="62" customFormat="true" ht="84" hidden="false" customHeight="true" outlineLevel="0" collapsed="false">
      <c r="C12" s="150"/>
      <c r="D12" s="101" t="s">
        <v>23</v>
      </c>
      <c r="E12" s="102" t="n">
        <v>197</v>
      </c>
      <c r="F12" s="102" t="s">
        <v>309</v>
      </c>
      <c r="G12" s="102" t="s">
        <v>310</v>
      </c>
      <c r="H12" s="102"/>
      <c r="I12" s="104" t="s">
        <v>311</v>
      </c>
      <c r="J12" s="160" t="n">
        <v>14900</v>
      </c>
      <c r="K12" s="20"/>
    </row>
    <row r="13" s="62" customFormat="true" ht="81.75" hidden="false" customHeight="true" outlineLevel="0" collapsed="false">
      <c r="C13" s="152"/>
      <c r="D13" s="101" t="s">
        <v>23</v>
      </c>
      <c r="E13" s="108" t="n">
        <v>295</v>
      </c>
      <c r="F13" s="108" t="s">
        <v>312</v>
      </c>
      <c r="G13" s="102" t="s">
        <v>313</v>
      </c>
      <c r="H13" s="109"/>
      <c r="I13" s="104" t="s">
        <v>314</v>
      </c>
      <c r="J13" s="160" t="n">
        <v>16500</v>
      </c>
      <c r="K13" s="20"/>
    </row>
    <row r="14" s="62" customFormat="true" ht="81.75" hidden="false" customHeight="true" outlineLevel="0" collapsed="false">
      <c r="C14" s="154"/>
      <c r="D14" s="101" t="s">
        <v>23</v>
      </c>
      <c r="E14" s="114" t="n">
        <v>393</v>
      </c>
      <c r="F14" s="114" t="s">
        <v>315</v>
      </c>
      <c r="G14" s="102" t="s">
        <v>316</v>
      </c>
      <c r="H14" s="114"/>
      <c r="I14" s="104" t="s">
        <v>317</v>
      </c>
      <c r="J14" s="160" t="n">
        <v>18750</v>
      </c>
      <c r="K14" s="156"/>
      <c r="L14" s="156"/>
    </row>
    <row r="15" s="62" customFormat="true" ht="79.5" hidden="false" customHeight="true" outlineLevel="0" collapsed="false">
      <c r="C15" s="154"/>
      <c r="D15" s="101" t="s">
        <v>23</v>
      </c>
      <c r="E15" s="114" t="n">
        <v>491</v>
      </c>
      <c r="F15" s="114" t="s">
        <v>318</v>
      </c>
      <c r="G15" s="102" t="s">
        <v>319</v>
      </c>
      <c r="H15" s="114"/>
      <c r="I15" s="104" t="s">
        <v>320</v>
      </c>
      <c r="J15" s="160" t="n">
        <v>20800</v>
      </c>
      <c r="K15" s="20"/>
      <c r="L15" s="158"/>
    </row>
    <row r="16" s="177" customFormat="true" ht="12.75" hidden="false" customHeight="true" outlineLevel="0" collapsed="false">
      <c r="C16" s="184"/>
      <c r="D16" s="184"/>
      <c r="E16" s="184"/>
      <c r="F16" s="184"/>
      <c r="G16" s="184"/>
      <c r="H16" s="184"/>
      <c r="I16" s="184"/>
      <c r="J16" s="184"/>
    </row>
    <row r="17" s="177" customFormat="true" ht="12.75" hidden="false" customHeight="true" outlineLevel="0" collapsed="false">
      <c r="C17" s="184"/>
      <c r="D17" s="184"/>
      <c r="E17" s="184"/>
      <c r="F17" s="184"/>
      <c r="G17" s="184"/>
      <c r="H17" s="184"/>
      <c r="I17" s="184"/>
      <c r="J17" s="184"/>
    </row>
    <row r="18" s="177" customFormat="true" ht="12.75" hidden="false" customHeight="false" outlineLevel="0" collapsed="false">
      <c r="C18" s="185"/>
      <c r="D18" s="185"/>
      <c r="E18" s="185"/>
      <c r="F18" s="185"/>
      <c r="G18" s="185"/>
      <c r="H18" s="185"/>
      <c r="I18" s="185"/>
      <c r="J18" s="185"/>
    </row>
    <row r="19" s="128" customFormat="true" ht="12" hidden="false" customHeight="true" outlineLevel="0" collapsed="false">
      <c r="C19" s="170"/>
      <c r="D19" s="170"/>
      <c r="E19" s="170"/>
      <c r="F19" s="170"/>
      <c r="G19" s="170"/>
      <c r="H19" s="170"/>
      <c r="I19" s="186"/>
      <c r="J19" s="140"/>
    </row>
    <row r="20" s="128" customFormat="true" ht="12" hidden="false" customHeight="true" outlineLevel="0" collapsed="false">
      <c r="C20" s="170"/>
      <c r="D20" s="170"/>
      <c r="E20" s="170"/>
      <c r="F20" s="170"/>
      <c r="G20" s="170"/>
      <c r="H20" s="170"/>
      <c r="I20" s="186"/>
      <c r="J20" s="140"/>
    </row>
  </sheetData>
  <sheetProtection sheet="true" password="cb61" objects="true" scenarios="true"/>
  <mergeCells count="13">
    <mergeCell ref="H2:I2"/>
    <mergeCell ref="M2:N2"/>
    <mergeCell ref="F3:J3"/>
    <mergeCell ref="M3:N3"/>
    <mergeCell ref="C5:J5"/>
    <mergeCell ref="C6:E6"/>
    <mergeCell ref="C7:J7"/>
    <mergeCell ref="C8:J8"/>
    <mergeCell ref="C9:J9"/>
    <mergeCell ref="C10:J10"/>
    <mergeCell ref="K14:L14"/>
    <mergeCell ref="C16:J16"/>
    <mergeCell ref="C17:J17"/>
  </mergeCells>
  <hyperlinks>
    <hyperlink ref="M2" location="'м лари'!A1" display="меню"/>
    <hyperlink ref="M3" location="Меню!A1" display="главное меню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.99"/>
    <col collapsed="false" customWidth="true" hidden="false" outlineLevel="0" max="2" min="2" style="25" width="5.99"/>
    <col collapsed="false" customWidth="false" hidden="false" outlineLevel="0" max="3" min="3" style="25" width="9.14"/>
    <col collapsed="false" customWidth="true" hidden="false" outlineLevel="0" max="4" min="4" style="25" width="14.14"/>
    <col collapsed="false" customWidth="false" hidden="false" outlineLevel="0" max="5" min="5" style="25" width="9.14"/>
    <col collapsed="false" customWidth="true" hidden="false" outlineLevel="0" max="6" min="6" style="25" width="11.28"/>
    <col collapsed="false" customWidth="false" hidden="false" outlineLevel="0" max="7" min="7" style="25" width="9.14"/>
    <col collapsed="false" customWidth="true" hidden="false" outlineLevel="0" max="8" min="8" style="25" width="11.13"/>
    <col collapsed="false" customWidth="false" hidden="false" outlineLevel="0" max="9" min="9" style="25" width="9.14"/>
    <col collapsed="false" customWidth="true" hidden="false" outlineLevel="0" max="10" min="10" style="25" width="12.99"/>
    <col collapsed="false" customWidth="true" hidden="false" outlineLevel="0" max="11" min="11" style="25" width="3.42"/>
    <col collapsed="false" customWidth="true" hidden="false" outlineLevel="0" max="12" min="12" style="25" width="2.84"/>
    <col collapsed="false" customWidth="true" hidden="false" outlineLevel="0" max="14" min="13" style="25" width="2.28"/>
    <col collapsed="false" customWidth="true" hidden="false" outlineLevel="0" max="15" min="15" style="25" width="1.99"/>
    <col collapsed="false" customWidth="false" hidden="false" outlineLevel="0" max="257" min="16" style="25" width="9.14"/>
  </cols>
  <sheetData>
    <row r="1" customFormat="false" ht="12.75" hidden="false" customHeight="false" outlineLevel="0" collapsed="false"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</row>
    <row r="2" customFormat="false" ht="15" hidden="false" customHeight="true" outlineLevel="0" collapsed="false"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Q2" s="33" t="s">
        <v>22</v>
      </c>
      <c r="R2" s="33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</row>
    <row r="3" customFormat="false" ht="12.75" hidden="false" customHeight="false" outlineLevel="0" collapsed="false"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</row>
    <row r="4" customFormat="false" ht="12.75" hidden="false" customHeight="false" outlineLevel="0" collapsed="false"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</row>
    <row r="5" customFormat="false" ht="12.75" hidden="false" customHeight="false" outlineLevel="0" collapsed="false"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</row>
    <row r="6" customFormat="false" ht="12.75" hidden="false" customHeight="false" outlineLevel="0" collapsed="false"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</row>
    <row r="7" customFormat="false" ht="12.75" hidden="false" customHeight="false" outlineLevel="0" collapsed="false"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</row>
    <row r="8" customFormat="false" ht="12.75" hidden="false" customHeight="false" outlineLevel="0" collapsed="false"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</row>
    <row r="9" customFormat="false" ht="12.75" hidden="false" customHeight="false" outlineLevel="0" collapsed="false">
      <c r="A9" s="189" t="s">
        <v>8</v>
      </c>
      <c r="B9" s="189"/>
      <c r="C9" s="189"/>
      <c r="D9" s="189"/>
      <c r="E9" s="189"/>
      <c r="F9" s="189"/>
      <c r="G9" s="189"/>
      <c r="H9" s="190"/>
      <c r="I9" s="190"/>
      <c r="J9" s="190"/>
      <c r="K9" s="190"/>
      <c r="L9" s="191"/>
      <c r="M9" s="191"/>
      <c r="N9" s="191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</row>
    <row r="10" customFormat="false" ht="12.7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90"/>
      <c r="I10" s="190"/>
      <c r="J10" s="190"/>
      <c r="K10" s="190"/>
      <c r="L10" s="191"/>
      <c r="M10" s="191"/>
      <c r="N10" s="191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</row>
    <row r="11" customFormat="false" ht="12.7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92"/>
      <c r="I11" s="190"/>
      <c r="J11" s="190"/>
      <c r="K11" s="190"/>
      <c r="L11" s="191"/>
      <c r="M11" s="191"/>
      <c r="N11" s="191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</row>
    <row r="12" customFormat="false" ht="12.7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90"/>
      <c r="I12" s="190"/>
      <c r="J12" s="190"/>
      <c r="K12" s="190"/>
      <c r="L12" s="191"/>
      <c r="M12" s="191"/>
      <c r="N12" s="191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90"/>
      <c r="I13" s="190"/>
      <c r="J13" s="190"/>
      <c r="K13" s="190"/>
      <c r="L13" s="191"/>
      <c r="M13" s="191"/>
      <c r="N13" s="191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</row>
    <row r="14" customFormat="false" ht="12.75" hidden="false" customHeight="false" outlineLevel="0" collapsed="false"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</row>
    <row r="15" customFormat="false" ht="12.75" hidden="false" customHeight="false" outlineLevel="0" collapsed="false"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</row>
    <row r="16" customFormat="false" ht="12.75" hidden="false" customHeight="false" outlineLevel="0" collapsed="false"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</row>
    <row r="17" customFormat="false" ht="12.75" hidden="false" customHeight="false" outlineLevel="0" collapsed="false"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</row>
    <row r="18" customFormat="false" ht="12.75" hidden="false" customHeight="false" outlineLevel="0" collapsed="false"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</row>
    <row r="19" customFormat="false" ht="12.75" hidden="false" customHeight="true" outlineLevel="0" collapsed="false">
      <c r="B19" s="187"/>
      <c r="C19" s="193" t="s">
        <v>321</v>
      </c>
      <c r="D19" s="193"/>
      <c r="E19" s="193"/>
      <c r="F19" s="193"/>
      <c r="G19" s="193"/>
      <c r="H19" s="193"/>
      <c r="I19" s="193"/>
      <c r="J19" s="191"/>
      <c r="K19" s="187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</row>
    <row r="20" customFormat="false" ht="12.75" hidden="false" customHeight="false" outlineLevel="0" collapsed="false">
      <c r="B20" s="187"/>
      <c r="C20" s="193"/>
      <c r="D20" s="193"/>
      <c r="E20" s="193"/>
      <c r="F20" s="193"/>
      <c r="G20" s="193"/>
      <c r="H20" s="193"/>
      <c r="I20" s="193"/>
      <c r="J20" s="191"/>
      <c r="K20" s="187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</row>
    <row r="21" customFormat="false" ht="7.5" hidden="false" customHeight="true" outlineLevel="0" collapsed="false">
      <c r="B21" s="187"/>
      <c r="C21" s="194"/>
      <c r="D21" s="194"/>
      <c r="E21" s="194"/>
      <c r="F21" s="194"/>
      <c r="G21" s="194"/>
      <c r="H21" s="194"/>
      <c r="I21" s="194"/>
      <c r="J21" s="188"/>
      <c r="K21" s="187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</row>
    <row r="22" customFormat="false" ht="6.75" hidden="false" customHeight="true" outlineLevel="0" collapsed="false">
      <c r="B22" s="187"/>
      <c r="C22" s="194"/>
      <c r="D22" s="194"/>
      <c r="E22" s="194"/>
      <c r="F22" s="194"/>
      <c r="G22" s="194"/>
      <c r="H22" s="194"/>
      <c r="I22" s="194"/>
      <c r="J22" s="188"/>
      <c r="K22" s="187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</row>
    <row r="23" customFormat="false" ht="12.75" hidden="false" customHeight="true" outlineLevel="0" collapsed="false">
      <c r="B23" s="187"/>
      <c r="C23" s="193" t="s">
        <v>322</v>
      </c>
      <c r="D23" s="193"/>
      <c r="E23" s="193"/>
      <c r="F23" s="193"/>
      <c r="G23" s="193"/>
      <c r="H23" s="193"/>
      <c r="I23" s="193"/>
      <c r="J23" s="193"/>
      <c r="K23" s="187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</row>
    <row r="24" customFormat="false" ht="15.75" hidden="false" customHeight="true" outlineLevel="0" collapsed="false">
      <c r="B24" s="187"/>
      <c r="C24" s="193"/>
      <c r="D24" s="193"/>
      <c r="E24" s="193"/>
      <c r="F24" s="193"/>
      <c r="G24" s="193"/>
      <c r="H24" s="193"/>
      <c r="I24" s="193"/>
      <c r="J24" s="193"/>
      <c r="K24" s="187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</row>
    <row r="25" customFormat="false" ht="10.5" hidden="false" customHeight="true" outlineLevel="0" collapsed="false">
      <c r="B25" s="187"/>
      <c r="C25" s="194"/>
      <c r="D25" s="194"/>
      <c r="E25" s="194"/>
      <c r="F25" s="194"/>
      <c r="G25" s="194"/>
      <c r="H25" s="194"/>
      <c r="I25" s="194"/>
      <c r="J25" s="188"/>
      <c r="K25" s="187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</row>
    <row r="26" customFormat="false" ht="19.5" hidden="false" customHeight="true" outlineLevel="0" collapsed="false">
      <c r="B26" s="187"/>
      <c r="C26" s="193" t="s">
        <v>323</v>
      </c>
      <c r="D26" s="193"/>
      <c r="E26" s="193"/>
      <c r="F26" s="193"/>
      <c r="G26" s="193"/>
      <c r="H26" s="193"/>
      <c r="I26" s="193"/>
      <c r="J26" s="193"/>
      <c r="K26" s="187"/>
      <c r="L26" s="195" t="s">
        <v>324</v>
      </c>
      <c r="M26" s="195"/>
      <c r="N26" s="195"/>
      <c r="O26" s="195"/>
      <c r="P26" s="195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</row>
    <row r="27" customFormat="false" ht="18" hidden="false" customHeight="true" outlineLevel="0" collapsed="false">
      <c r="B27" s="187"/>
      <c r="C27" s="193"/>
      <c r="D27" s="193"/>
      <c r="E27" s="193"/>
      <c r="F27" s="193"/>
      <c r="G27" s="193"/>
      <c r="H27" s="193"/>
      <c r="I27" s="193"/>
      <c r="J27" s="193"/>
      <c r="K27" s="187"/>
      <c r="L27" s="195"/>
      <c r="M27" s="195"/>
      <c r="N27" s="195"/>
      <c r="O27" s="195"/>
      <c r="P27" s="195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</row>
    <row r="28" customFormat="false" ht="10.5" hidden="false" customHeight="true" outlineLevel="0" collapsed="false">
      <c r="B28" s="187"/>
      <c r="C28" s="194"/>
      <c r="D28" s="194"/>
      <c r="E28" s="194"/>
      <c r="F28" s="194"/>
      <c r="G28" s="194"/>
      <c r="H28" s="194"/>
      <c r="I28" s="194"/>
      <c r="J28" s="188"/>
      <c r="K28" s="187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</row>
    <row r="29" customFormat="false" ht="19.5" hidden="false" customHeight="true" outlineLevel="0" collapsed="false">
      <c r="B29" s="187"/>
      <c r="C29" s="193" t="s">
        <v>325</v>
      </c>
      <c r="D29" s="193"/>
      <c r="E29" s="193"/>
      <c r="F29" s="193"/>
      <c r="G29" s="193"/>
      <c r="H29" s="193"/>
      <c r="I29" s="193"/>
      <c r="J29" s="193"/>
      <c r="K29" s="187"/>
      <c r="L29" s="195" t="s">
        <v>324</v>
      </c>
      <c r="M29" s="195"/>
      <c r="N29" s="195"/>
      <c r="O29" s="195"/>
      <c r="P29" s="195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</row>
    <row r="30" customFormat="false" ht="20.25" hidden="false" customHeight="true" outlineLevel="0" collapsed="false">
      <c r="B30" s="187"/>
      <c r="C30" s="193"/>
      <c r="D30" s="193"/>
      <c r="E30" s="193"/>
      <c r="F30" s="193"/>
      <c r="G30" s="193"/>
      <c r="H30" s="193"/>
      <c r="I30" s="193"/>
      <c r="J30" s="193"/>
      <c r="K30" s="187"/>
      <c r="L30" s="195"/>
      <c r="M30" s="195"/>
      <c r="N30" s="195"/>
      <c r="O30" s="195"/>
      <c r="P30" s="195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</row>
    <row r="31" customFormat="false" ht="10.5" hidden="false" customHeight="true" outlineLevel="0" collapsed="false">
      <c r="B31" s="187"/>
      <c r="C31" s="196"/>
      <c r="D31" s="196"/>
      <c r="E31" s="196"/>
      <c r="F31" s="196"/>
      <c r="G31" s="196"/>
      <c r="H31" s="196"/>
      <c r="I31" s="196"/>
      <c r="J31" s="188"/>
      <c r="K31" s="187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</row>
    <row r="32" customFormat="false" ht="10.5" hidden="false" customHeight="true" outlineLevel="0" collapsed="false">
      <c r="B32" s="187"/>
      <c r="C32" s="193" t="s">
        <v>326</v>
      </c>
      <c r="D32" s="193"/>
      <c r="E32" s="193"/>
      <c r="F32" s="193"/>
      <c r="G32" s="193"/>
      <c r="H32" s="193"/>
      <c r="I32" s="193"/>
      <c r="J32" s="193"/>
      <c r="K32" s="187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</row>
    <row r="33" customFormat="false" ht="10.5" hidden="false" customHeight="true" outlineLevel="0" collapsed="false">
      <c r="B33" s="187"/>
      <c r="C33" s="193"/>
      <c r="D33" s="193"/>
      <c r="E33" s="193"/>
      <c r="F33" s="193"/>
      <c r="G33" s="193"/>
      <c r="H33" s="193"/>
      <c r="I33" s="193"/>
      <c r="J33" s="193"/>
      <c r="K33" s="187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</row>
    <row r="34" customFormat="false" ht="10.5" hidden="false" customHeight="true" outlineLevel="0" collapsed="false">
      <c r="B34" s="187"/>
      <c r="C34" s="197"/>
      <c r="D34" s="197"/>
      <c r="E34" s="197"/>
      <c r="F34" s="197"/>
      <c r="G34" s="197"/>
      <c r="H34" s="197"/>
      <c r="I34" s="197"/>
      <c r="J34" s="197"/>
      <c r="K34" s="187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</row>
    <row r="35" customFormat="false" ht="10.5" hidden="false" customHeight="true" outlineLevel="0" collapsed="false">
      <c r="B35" s="187"/>
      <c r="C35" s="193" t="s">
        <v>327</v>
      </c>
      <c r="D35" s="193"/>
      <c r="E35" s="193"/>
      <c r="F35" s="193"/>
      <c r="G35" s="193"/>
      <c r="H35" s="193"/>
      <c r="I35" s="193"/>
      <c r="J35" s="193"/>
      <c r="K35" s="187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</row>
    <row r="36" customFormat="false" ht="10.5" hidden="false" customHeight="true" outlineLevel="0" collapsed="false">
      <c r="B36" s="187"/>
      <c r="C36" s="193"/>
      <c r="D36" s="193"/>
      <c r="E36" s="193"/>
      <c r="F36" s="193"/>
      <c r="G36" s="193"/>
      <c r="H36" s="193"/>
      <c r="I36" s="193"/>
      <c r="J36" s="193"/>
      <c r="K36" s="187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</row>
    <row r="37" customFormat="false" ht="8.25" hidden="false" customHeight="true" outlineLevel="0" collapsed="false">
      <c r="B37" s="187"/>
      <c r="C37" s="197"/>
      <c r="D37" s="197"/>
      <c r="E37" s="197"/>
      <c r="F37" s="197"/>
      <c r="G37" s="197"/>
      <c r="H37" s="197"/>
      <c r="I37" s="197"/>
      <c r="J37" s="197"/>
      <c r="K37" s="187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</row>
    <row r="38" customFormat="false" ht="10.5" hidden="false" customHeight="true" outlineLevel="0" collapsed="false">
      <c r="B38" s="187"/>
      <c r="C38" s="196"/>
      <c r="D38" s="196"/>
      <c r="E38" s="196"/>
      <c r="F38" s="196"/>
      <c r="G38" s="196"/>
      <c r="H38" s="196"/>
      <c r="I38" s="196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</row>
    <row r="39" customFormat="false" ht="17.25" hidden="false" customHeight="true" outlineLevel="0" collapsed="false">
      <c r="B39" s="187"/>
      <c r="C39" s="193" t="s">
        <v>328</v>
      </c>
      <c r="D39" s="193"/>
      <c r="E39" s="193"/>
      <c r="F39" s="193"/>
      <c r="G39" s="193"/>
      <c r="H39" s="193"/>
      <c r="I39" s="193"/>
      <c r="J39" s="193"/>
      <c r="K39" s="187"/>
      <c r="L39" s="195" t="s">
        <v>324</v>
      </c>
      <c r="M39" s="195"/>
      <c r="N39" s="195"/>
      <c r="O39" s="195"/>
      <c r="P39" s="195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</row>
    <row r="40" customFormat="false" ht="24" hidden="false" customHeight="true" outlineLevel="0" collapsed="false">
      <c r="B40" s="187"/>
      <c r="C40" s="193"/>
      <c r="D40" s="193"/>
      <c r="E40" s="193"/>
      <c r="F40" s="193"/>
      <c r="G40" s="193"/>
      <c r="H40" s="193"/>
      <c r="I40" s="193"/>
      <c r="J40" s="193"/>
      <c r="K40" s="187"/>
      <c r="L40" s="195"/>
      <c r="M40" s="195"/>
      <c r="N40" s="195"/>
      <c r="O40" s="195"/>
      <c r="P40" s="195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</row>
    <row r="41" customFormat="false" ht="10.5" hidden="false" customHeight="true" outlineLevel="0" collapsed="false">
      <c r="B41" s="187"/>
      <c r="C41" s="194"/>
      <c r="D41" s="194"/>
      <c r="E41" s="194"/>
      <c r="F41" s="194"/>
      <c r="G41" s="194"/>
      <c r="H41" s="194"/>
      <c r="I41" s="194"/>
      <c r="J41" s="188"/>
      <c r="K41" s="187"/>
      <c r="L41" s="188"/>
      <c r="M41" s="188"/>
      <c r="N41" s="188"/>
      <c r="O41" s="188"/>
      <c r="P41" s="188"/>
      <c r="Q41" s="188"/>
      <c r="R41" s="19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</row>
    <row r="42" customFormat="false" ht="6" hidden="false" customHeight="true" outlineLevel="0" collapsed="false">
      <c r="B42" s="187"/>
      <c r="C42" s="199"/>
      <c r="D42" s="199"/>
      <c r="E42" s="199"/>
      <c r="F42" s="199"/>
      <c r="G42" s="199"/>
      <c r="H42" s="199"/>
      <c r="I42" s="199"/>
      <c r="J42" s="198"/>
      <c r="K42" s="187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</row>
    <row r="43" customFormat="false" ht="12.75" hidden="false" customHeight="true" outlineLevel="0" collapsed="false">
      <c r="B43" s="187"/>
      <c r="C43" s="193" t="s">
        <v>329</v>
      </c>
      <c r="D43" s="193"/>
      <c r="E43" s="193"/>
      <c r="F43" s="193"/>
      <c r="G43" s="193"/>
      <c r="H43" s="193"/>
      <c r="I43" s="193"/>
      <c r="J43" s="193"/>
      <c r="K43" s="187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</row>
    <row r="44" customFormat="false" ht="12.75" hidden="false" customHeight="true" outlineLevel="0" collapsed="false">
      <c r="B44" s="187"/>
      <c r="C44" s="193"/>
      <c r="D44" s="193"/>
      <c r="E44" s="193"/>
      <c r="F44" s="193"/>
      <c r="G44" s="193"/>
      <c r="H44" s="193"/>
      <c r="I44" s="193"/>
      <c r="J44" s="193"/>
      <c r="K44" s="187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</row>
    <row r="45" customFormat="false" ht="77.25" hidden="false" customHeight="true" outlineLevel="0" collapsed="false">
      <c r="B45" s="200" t="s">
        <v>330</v>
      </c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</row>
    <row r="47" customFormat="false" ht="12.75" hidden="false" customHeight="true" outlineLevel="0" collapsed="false">
      <c r="B47" s="201" t="s">
        <v>331</v>
      </c>
      <c r="C47" s="201"/>
      <c r="D47" s="201"/>
      <c r="E47" s="201"/>
      <c r="F47" s="201"/>
      <c r="G47" s="201"/>
      <c r="H47" s="201"/>
      <c r="I47" s="201"/>
      <c r="J47" s="201"/>
      <c r="K47" s="201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</row>
    <row r="48" customFormat="false" ht="29.25" hidden="false" customHeight="true" outlineLevel="0" collapsed="false"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</row>
  </sheetData>
  <mergeCells count="15">
    <mergeCell ref="Q2:R2"/>
    <mergeCell ref="A9:G13"/>
    <mergeCell ref="C19:I20"/>
    <mergeCell ref="C23:J24"/>
    <mergeCell ref="C26:J27"/>
    <mergeCell ref="L26:P27"/>
    <mergeCell ref="C29:J30"/>
    <mergeCell ref="L29:P30"/>
    <mergeCell ref="C32:J33"/>
    <mergeCell ref="C35:J36"/>
    <mergeCell ref="C39:J40"/>
    <mergeCell ref="L39:P40"/>
    <mergeCell ref="C43:J44"/>
    <mergeCell ref="B45:M45"/>
    <mergeCell ref="B47:K48"/>
  </mergeCells>
  <hyperlinks>
    <hyperlink ref="Q2" location="Меню!A1" display="главное меню"/>
    <hyperlink ref="C19" location="'пр камеры'!A1" display="ПРЕИМУЩЕСТВА КАМЕР POLAIR"/>
    <hyperlink ref="C23" location="'складские камеры-Standard 80'!A1" display="ПРАЙС-ЛИСТ -  КАМЕРЫ POLAIR Standard (80мм) СКЛАДСКИЕ ПОЗИЦИИ "/>
    <hyperlink ref="C26" location="'камеры-Standard 80'!A1" display="ПРАЙС-ЛИСТ -  КАМЕРЫ POLAIR Standard (80мм) ИЗ СТАНДАРТНЫХ ПАНЕЛЕЙ"/>
    <hyperlink ref="C29" location="'камеры-Professionale 100'!A1" display="ПРАЙС-ЛИСТ -  КАМЕРЫ POLAIR Professionale (100мм) ИЗ СТАНДАРТНЫХ ПАНЕЛЕЙ"/>
    <hyperlink ref="C32" location="'Дверные бл. универ-е и конт'!A1" display="ДВЕРНЫЕ БЛОКИ УНИВЕРСАЛЬНЫЕ И КОНТЕЙНЕРНЫЕ"/>
    <hyperlink ref="C35" location="'Дверные бл. с откат.дверью'!A1" display="ДВЕРНЫЕ БЛОКИ С ОТКАТНОЙ ДВЕРЬЮ"/>
    <hyperlink ref="C39" location="'Наборы панелей'!R1C1" display="РАСШИРИТЕЛЬНЫЕ ПОЯСА"/>
    <hyperlink ref="C43" location="персональные!A1" display="ИНДИВИДУАЛЬНАЯ КОНФИГУРАЦИЯ КАМЕР"/>
  </hyperlinks>
  <printOptions headings="false" gridLines="false" gridLinesSet="true" horizontalCentered="false" verticalCentered="false"/>
  <pageMargins left="0.229861111111111" right="0.140277777777778" top="0.55" bottom="0.25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9.99"/>
    <col collapsed="false" customWidth="true" hidden="false" outlineLevel="0" max="3" min="2" style="202" width="9.56"/>
    <col collapsed="false" customWidth="true" hidden="false" outlineLevel="0" max="5" min="4" style="202" width="2.7"/>
    <col collapsed="false" customWidth="true" hidden="false" outlineLevel="0" max="6" min="6" style="202" width="3.42"/>
    <col collapsed="false" customWidth="true" hidden="false" outlineLevel="0" max="8" min="7" style="202" width="9.56"/>
    <col collapsed="false" customWidth="true" hidden="false" outlineLevel="0" max="9" min="9" style="202" width="2.56"/>
    <col collapsed="false" customWidth="true" hidden="false" outlineLevel="0" max="10" min="10" style="202" width="2.13"/>
    <col collapsed="false" customWidth="false" hidden="false" outlineLevel="0" max="257" min="11" style="20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G2" s="33" t="s">
        <v>18</v>
      </c>
      <c r="H2" s="33"/>
    </row>
    <row r="3" customFormat="false" ht="18" hidden="false" customHeight="true" outlineLevel="0" collapsed="false">
      <c r="A3" s="203" t="s">
        <v>332</v>
      </c>
      <c r="G3" s="33" t="s">
        <v>22</v>
      </c>
      <c r="H3" s="33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</row>
    <row r="5" customFormat="false" ht="20.25" hidden="false" customHeight="false" outlineLevel="0" collapsed="false">
      <c r="B5" s="205"/>
      <c r="C5" s="205"/>
      <c r="D5" s="205"/>
      <c r="E5" s="205"/>
      <c r="F5" s="205"/>
      <c r="G5" s="205"/>
      <c r="H5" s="205"/>
    </row>
    <row r="6" customFormat="false" ht="9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</row>
    <row r="7" customFormat="false" ht="32.25" hidden="false" customHeight="true" outlineLevel="0" collapsed="false">
      <c r="B7" s="207"/>
      <c r="C7" s="207"/>
      <c r="D7" s="207"/>
      <c r="E7" s="207"/>
      <c r="F7" s="207"/>
      <c r="G7" s="207"/>
      <c r="H7" s="207"/>
    </row>
    <row r="8" customFormat="false" ht="15" hidden="false" customHeight="true" outlineLevel="0" collapsed="false"/>
    <row r="9" customFormat="false" ht="33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</row>
    <row r="10" customFormat="false" ht="28.5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209"/>
    </row>
    <row r="11" customFormat="false" ht="34.5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</row>
    <row r="12" customFormat="false" ht="31.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</row>
    <row r="13" customFormat="false" ht="6" hidden="false" customHeight="true" outlineLevel="0" collapsed="false"/>
    <row r="14" customFormat="false" ht="12.75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</row>
    <row r="15" customFormat="false" ht="6" hidden="false" customHeight="true" outlineLevel="0" collapsed="false">
      <c r="A15" s="211"/>
      <c r="B15" s="211"/>
      <c r="C15" s="211"/>
      <c r="D15" s="211"/>
      <c r="E15" s="211"/>
      <c r="F15" s="211"/>
      <c r="G15" s="211"/>
      <c r="H15" s="211"/>
    </row>
    <row r="16" customFormat="false" ht="15.75" hidden="false" customHeight="false" outlineLevel="0" collapsed="false">
      <c r="A16" s="212"/>
      <c r="B16" s="212"/>
      <c r="C16" s="212"/>
      <c r="D16" s="212"/>
      <c r="E16" s="212"/>
      <c r="F16" s="212"/>
      <c r="G16" s="212"/>
      <c r="H16" s="212"/>
    </row>
    <row r="17" customFormat="false" ht="8.25" hidden="false" customHeight="true" outlineLevel="0" collapsed="false">
      <c r="A17" s="213"/>
      <c r="B17" s="213"/>
      <c r="C17" s="213"/>
      <c r="D17" s="213"/>
      <c r="E17" s="213"/>
      <c r="F17" s="213"/>
      <c r="G17" s="213"/>
      <c r="H17" s="213"/>
    </row>
    <row r="18" customFormat="false" ht="15.75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</row>
    <row r="19" customFormat="false" ht="7.5" hidden="false" customHeight="true" outlineLevel="0" collapsed="false">
      <c r="A19" s="213"/>
      <c r="B19" s="213"/>
      <c r="C19" s="213"/>
      <c r="D19" s="213"/>
      <c r="E19" s="213"/>
      <c r="F19" s="213"/>
      <c r="G19" s="213"/>
      <c r="H19" s="213"/>
    </row>
    <row r="20" customFormat="false" ht="15.75" hidden="false" customHeight="false" outlineLevel="0" collapsed="false">
      <c r="A20" s="213"/>
      <c r="B20" s="213"/>
      <c r="C20" s="213"/>
      <c r="D20" s="213"/>
      <c r="E20" s="213"/>
      <c r="F20" s="213"/>
      <c r="G20" s="213"/>
      <c r="H20" s="213"/>
    </row>
    <row r="21" customFormat="false" ht="7.5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</row>
    <row r="22" customFormat="false" ht="15.7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</row>
    <row r="23" customFormat="false" ht="6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13"/>
    </row>
    <row r="24" customFormat="false" ht="15.7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</row>
    <row r="25" customFormat="false" ht="7.5" hidden="false" customHeight="true" outlineLevel="0" collapsed="false">
      <c r="A25" s="213"/>
      <c r="B25" s="213"/>
      <c r="C25" s="213"/>
      <c r="D25" s="213"/>
      <c r="E25" s="213"/>
      <c r="F25" s="213"/>
      <c r="G25" s="213"/>
      <c r="H25" s="213"/>
    </row>
    <row r="26" customFormat="false" ht="15.75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</row>
    <row r="27" customFormat="false" ht="6.75" hidden="false" customHeight="true" outlineLevel="0" collapsed="false">
      <c r="A27" s="213"/>
      <c r="B27" s="213"/>
      <c r="C27" s="213"/>
      <c r="D27" s="213"/>
      <c r="E27" s="213"/>
      <c r="F27" s="213"/>
      <c r="G27" s="213"/>
      <c r="H27" s="213"/>
    </row>
    <row r="28" customFormat="false" ht="15.7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14"/>
    </row>
    <row r="29" customFormat="false" ht="7.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</row>
    <row r="30" customFormat="false" ht="15.7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</row>
    <row r="31" customFormat="false" ht="9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3"/>
    </row>
    <row r="32" customFormat="false" ht="48" hidden="false" customHeight="true" outlineLevel="0" collapsed="false">
      <c r="A32" s="214"/>
      <c r="B32" s="214"/>
      <c r="C32" s="214"/>
      <c r="D32" s="214"/>
      <c r="E32" s="214"/>
      <c r="F32" s="214"/>
      <c r="G32" s="214"/>
      <c r="H32" s="214"/>
    </row>
    <row r="33" customFormat="false" ht="6.75" hidden="false" customHeight="true" outlineLevel="0" collapsed="false">
      <c r="A33" s="213"/>
      <c r="B33" s="213"/>
      <c r="C33" s="213"/>
      <c r="D33" s="213"/>
      <c r="E33" s="213"/>
      <c r="F33" s="213"/>
      <c r="G33" s="213"/>
      <c r="H33" s="213"/>
    </row>
    <row r="34" customFormat="false" ht="15.75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214"/>
    </row>
    <row r="35" customFormat="false" ht="7.5" hidden="false" customHeight="true" outlineLevel="0" collapsed="false">
      <c r="A35" s="213"/>
      <c r="B35" s="213"/>
      <c r="C35" s="213"/>
      <c r="D35" s="213"/>
      <c r="E35" s="213"/>
      <c r="F35" s="213"/>
      <c r="G35" s="213"/>
      <c r="H35" s="213"/>
    </row>
    <row r="36" customFormat="false" ht="15.7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</row>
    <row r="37" customFormat="false" ht="7.5" hidden="false" customHeight="true" outlineLevel="0" collapsed="false">
      <c r="A37" s="213"/>
      <c r="B37" s="213"/>
      <c r="C37" s="213"/>
      <c r="D37" s="213"/>
      <c r="E37" s="213"/>
      <c r="F37" s="213"/>
      <c r="G37" s="213"/>
      <c r="H37" s="213"/>
    </row>
    <row r="38" customFormat="false" ht="15.75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</row>
    <row r="39" customFormat="false" ht="15.75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</row>
    <row r="40" customFormat="false" ht="15.7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</row>
    <row r="41" customFormat="false" ht="18.75" hidden="false" customHeight="false" outlineLevel="0" collapsed="false">
      <c r="A41" s="215"/>
      <c r="B41" s="215"/>
      <c r="C41" s="215"/>
      <c r="D41" s="215"/>
      <c r="E41" s="215"/>
      <c r="F41" s="215"/>
      <c r="G41" s="215"/>
      <c r="H41" s="215"/>
    </row>
    <row r="44" customFormat="false" ht="1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</row>
    <row r="47" customFormat="false" ht="15.75" hidden="false" customHeight="true" outlineLevel="0" collapsed="false">
      <c r="A47" s="217" t="s">
        <v>333</v>
      </c>
      <c r="B47" s="217"/>
      <c r="C47" s="217"/>
    </row>
  </sheetData>
  <sheetProtection sheet="true" password="c8a1" objects="true" scenarios="true"/>
  <mergeCells count="3">
    <mergeCell ref="G2:H2"/>
    <mergeCell ref="G3:H3"/>
    <mergeCell ref="A47:C47"/>
  </mergeCells>
  <hyperlinks>
    <hyperlink ref="G2" location="'м камера'!A1" display="меню"/>
    <hyperlink ref="G3" location="Меню!A1" display="главное меню"/>
  </hyperlinks>
  <printOptions headings="false" gridLines="false" gridLinesSet="true" horizontalCentered="false" verticalCentered="false"/>
  <pageMargins left="0.390277777777778" right="0.279861111111111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28"/>
    <col collapsed="false" customWidth="true" hidden="false" outlineLevel="0" max="2" min="2" style="25" width="19.56"/>
    <col collapsed="false" customWidth="true" hidden="false" outlineLevel="0" max="3" min="3" style="25" width="20.7"/>
    <col collapsed="false" customWidth="true" hidden="false" outlineLevel="0" max="4" min="4" style="25" width="25.13"/>
    <col collapsed="false" customWidth="true" hidden="false" outlineLevel="0" max="5" min="5" style="25" width="21.13"/>
    <col collapsed="false" customWidth="true" hidden="false" outlineLevel="0" max="6" min="6" style="25" width="22.7"/>
    <col collapsed="false" customWidth="true" hidden="false" outlineLevel="0" max="7" min="7" style="25" width="0.28"/>
    <col collapsed="false" customWidth="true" hidden="false" outlineLevel="0" max="9" min="8" style="25" width="1.85"/>
    <col collapsed="false" customWidth="false" hidden="false" outlineLevel="0" max="257" min="10" style="25" width="9.14"/>
  </cols>
  <sheetData>
    <row r="2" customFormat="false" ht="15" hidden="false" customHeight="false" outlineLevel="0" collapsed="false">
      <c r="E2" s="87" t="n">
        <f aca="false">Меню!D10</f>
        <v>40589</v>
      </c>
    </row>
    <row r="3" customFormat="false" ht="13.5" hidden="false" customHeight="true" outlineLevel="0" collapsed="false">
      <c r="J3" s="33" t="s">
        <v>18</v>
      </c>
      <c r="K3" s="33"/>
    </row>
    <row r="4" customFormat="false" ht="14.25" hidden="false" customHeight="true" outlineLevel="0" collapsed="false">
      <c r="D4" s="88"/>
      <c r="E4" s="88"/>
      <c r="F4" s="88"/>
      <c r="G4" s="88"/>
      <c r="J4" s="33" t="s">
        <v>22</v>
      </c>
      <c r="K4" s="33"/>
    </row>
    <row r="5" customFormat="false" ht="14.25" hidden="false" customHeight="true" outlineLevel="0" collapsed="false">
      <c r="D5" s="88"/>
      <c r="E5" s="88"/>
      <c r="F5" s="88"/>
      <c r="G5" s="88"/>
      <c r="J5" s="218"/>
      <c r="K5" s="218"/>
    </row>
    <row r="6" customFormat="false" ht="14.25" hidden="false" customHeight="true" outlineLevel="0" collapsed="false">
      <c r="B6" s="219" t="s">
        <v>322</v>
      </c>
      <c r="C6" s="219"/>
      <c r="D6" s="219"/>
      <c r="E6" s="219"/>
      <c r="F6" s="220"/>
      <c r="G6" s="88"/>
      <c r="J6" s="0"/>
      <c r="K6" s="0"/>
    </row>
    <row r="7" customFormat="false" ht="14.25" hidden="false" customHeight="true" outlineLevel="0" collapsed="false">
      <c r="B7" s="219"/>
      <c r="C7" s="219"/>
      <c r="D7" s="219"/>
      <c r="E7" s="219"/>
      <c r="F7" s="220"/>
      <c r="G7" s="88"/>
      <c r="J7" s="0"/>
      <c r="K7" s="0"/>
    </row>
    <row r="8" customFormat="false" ht="14.25" hidden="false" customHeight="true" outlineLevel="0" collapsed="false">
      <c r="B8" s="221"/>
      <c r="C8" s="221"/>
      <c r="D8" s="221"/>
      <c r="E8" s="221"/>
      <c r="F8" s="220"/>
      <c r="G8" s="88"/>
      <c r="J8" s="0"/>
      <c r="K8" s="0"/>
    </row>
    <row r="9" customFormat="false" ht="15" hidden="false" customHeight="true" outlineLevel="0" collapsed="false">
      <c r="B9" s="219"/>
      <c r="C9" s="219"/>
      <c r="D9" s="219"/>
      <c r="E9" s="219"/>
    </row>
    <row r="10" customFormat="false" ht="15.75" hidden="false" customHeight="false" outlineLevel="0" collapsed="false">
      <c r="B10" s="219"/>
      <c r="C10" s="222"/>
      <c r="D10" s="222"/>
      <c r="E10" s="222"/>
    </row>
    <row r="11" customFormat="false" ht="15.75" hidden="false" customHeight="true" outlineLevel="0" collapsed="false">
      <c r="B11" s="223" t="s">
        <v>138</v>
      </c>
      <c r="C11" s="224"/>
      <c r="D11" s="224"/>
      <c r="E11" s="225" t="s">
        <v>139</v>
      </c>
      <c r="F11" s="226"/>
      <c r="G11" s="226"/>
      <c r="H11" s="226"/>
      <c r="I11" s="226"/>
      <c r="J11" s="131"/>
    </row>
    <row r="12" customFormat="false" ht="4.5" hidden="false" customHeight="true" outlineLevel="0" collapsed="false">
      <c r="B12" s="227"/>
      <c r="C12" s="131"/>
      <c r="D12" s="131"/>
      <c r="E12" s="131"/>
      <c r="F12" s="131"/>
      <c r="G12" s="131"/>
      <c r="H12" s="131"/>
      <c r="I12" s="131"/>
      <c r="J12" s="131"/>
    </row>
    <row r="13" customFormat="false" ht="13.5" hidden="false" customHeight="false" outlineLevel="0" collapsed="false">
      <c r="B13" s="228" t="s">
        <v>334</v>
      </c>
      <c r="C13" s="229" t="s">
        <v>180</v>
      </c>
      <c r="D13" s="229" t="s">
        <v>335</v>
      </c>
      <c r="E13" s="147" t="s">
        <v>150</v>
      </c>
    </row>
    <row r="14" s="187" customFormat="true" ht="12.75" hidden="false" customHeight="false" outlineLevel="0" collapsed="false">
      <c r="B14" s="230" t="n">
        <v>1070001</v>
      </c>
      <c r="C14" s="231" t="s">
        <v>336</v>
      </c>
      <c r="D14" s="231" t="s">
        <v>337</v>
      </c>
      <c r="E14" s="232" t="n">
        <v>39270</v>
      </c>
    </row>
    <row r="15" customFormat="false" ht="15" hidden="false" customHeight="true" outlineLevel="0" collapsed="false">
      <c r="B15" s="233" t="n">
        <v>1070004</v>
      </c>
      <c r="C15" s="234" t="s">
        <v>338</v>
      </c>
      <c r="D15" s="234" t="s">
        <v>339</v>
      </c>
      <c r="E15" s="235" t="n">
        <v>46900</v>
      </c>
      <c r="I15" s="236"/>
    </row>
    <row r="16" customFormat="false" ht="15" hidden="false" customHeight="true" outlineLevel="0" collapsed="false">
      <c r="B16" s="233" t="n">
        <v>1070034</v>
      </c>
      <c r="C16" s="234" t="s">
        <v>340</v>
      </c>
      <c r="D16" s="234" t="s">
        <v>341</v>
      </c>
      <c r="E16" s="235" t="n">
        <v>54400</v>
      </c>
    </row>
    <row r="17" customFormat="false" ht="15" hidden="false" customHeight="true" outlineLevel="0" collapsed="false">
      <c r="B17" s="233" t="n">
        <v>1070285</v>
      </c>
      <c r="C17" s="234" t="s">
        <v>342</v>
      </c>
      <c r="D17" s="234" t="s">
        <v>343</v>
      </c>
      <c r="E17" s="235" t="n">
        <v>58700</v>
      </c>
    </row>
    <row r="18" customFormat="false" ht="15" hidden="false" customHeight="true" outlineLevel="0" collapsed="false">
      <c r="B18" s="233" t="n">
        <v>1070010</v>
      </c>
      <c r="C18" s="234" t="s">
        <v>344</v>
      </c>
      <c r="D18" s="234" t="s">
        <v>345</v>
      </c>
      <c r="E18" s="235" t="n">
        <v>64200</v>
      </c>
    </row>
    <row r="19" customFormat="false" ht="15" hidden="false" customHeight="true" outlineLevel="0" collapsed="false">
      <c r="B19" s="233" t="n">
        <v>1070078</v>
      </c>
      <c r="C19" s="234" t="s">
        <v>346</v>
      </c>
      <c r="D19" s="234" t="s">
        <v>347</v>
      </c>
      <c r="E19" s="235" t="n">
        <v>70200</v>
      </c>
    </row>
    <row r="20" customFormat="false" ht="15" hidden="false" customHeight="true" outlineLevel="0" collapsed="false">
      <c r="B20" s="237" t="n">
        <v>1070016</v>
      </c>
      <c r="C20" s="238" t="s">
        <v>348</v>
      </c>
      <c r="D20" s="238" t="s">
        <v>349</v>
      </c>
      <c r="E20" s="239" t="n">
        <v>72300</v>
      </c>
    </row>
    <row r="41" customFormat="false" ht="8.25" hidden="false" customHeight="true" outlineLevel="0" collapsed="false">
      <c r="B41" s="240"/>
    </row>
    <row r="42" customFormat="false" ht="15" hidden="false" customHeight="true" outlineLevel="0" collapsed="false">
      <c r="B42" s="241"/>
      <c r="C42" s="241"/>
      <c r="D42" s="241"/>
      <c r="E42" s="241"/>
      <c r="F42" s="177"/>
    </row>
    <row r="43" customFormat="false" ht="18" hidden="false" customHeight="false" outlineLevel="0" collapsed="false">
      <c r="B43" s="242"/>
      <c r="C43" s="177"/>
      <c r="D43" s="177"/>
      <c r="E43" s="243"/>
      <c r="F43" s="177"/>
    </row>
    <row r="44" customFormat="false" ht="12.75" hidden="false" customHeight="false" outlineLevel="0" collapsed="false">
      <c r="B44" s="177"/>
      <c r="C44" s="244"/>
      <c r="D44" s="244"/>
      <c r="E44" s="177"/>
      <c r="F44" s="177"/>
    </row>
    <row r="45" customFormat="false" ht="12.75" hidden="false" customHeight="false" outlineLevel="0" collapsed="false">
      <c r="B45" s="177"/>
      <c r="C45" s="244"/>
      <c r="D45" s="244"/>
      <c r="E45" s="177"/>
      <c r="F45" s="177"/>
    </row>
    <row r="46" customFormat="false" ht="12.75" hidden="false" customHeight="true" outlineLevel="0" collapsed="false">
      <c r="B46" s="245"/>
      <c r="C46" s="245"/>
      <c r="D46" s="245"/>
      <c r="E46" s="245"/>
      <c r="F46" s="245"/>
    </row>
    <row r="47" customFormat="false" ht="12.75" hidden="false" customHeight="true" outlineLevel="0" collapsed="false">
      <c r="B47" s="245"/>
      <c r="C47" s="245"/>
      <c r="D47" s="245"/>
      <c r="E47" s="245"/>
      <c r="F47" s="245"/>
    </row>
    <row r="48" customFormat="false" ht="12.75" hidden="false" customHeight="false" outlineLevel="0" collapsed="false">
      <c r="B48" s="245"/>
      <c r="C48" s="245"/>
      <c r="D48" s="246"/>
      <c r="E48" s="245"/>
      <c r="F48" s="246"/>
    </row>
    <row r="49" customFormat="false" ht="21.75" hidden="false" customHeight="true" outlineLevel="0" collapsed="false">
      <c r="B49" s="247"/>
      <c r="C49" s="248"/>
      <c r="D49" s="248"/>
      <c r="E49" s="248"/>
      <c r="F49" s="248"/>
    </row>
    <row r="50" customFormat="false" ht="12.75" hidden="false" customHeight="false" outlineLevel="0" collapsed="false">
      <c r="B50" s="249"/>
      <c r="C50" s="248"/>
      <c r="D50" s="248"/>
      <c r="E50" s="248"/>
      <c r="F50" s="248"/>
    </row>
  </sheetData>
  <sheetProtection sheet="true" password="cb61" objects="true" scenarios="true"/>
  <mergeCells count="10">
    <mergeCell ref="J3:K3"/>
    <mergeCell ref="D4:G4"/>
    <mergeCell ref="J4:K4"/>
    <mergeCell ref="B6:E7"/>
    <mergeCell ref="B9:E9"/>
    <mergeCell ref="B42:E42"/>
    <mergeCell ref="B46:B48"/>
    <mergeCell ref="C46:F46"/>
    <mergeCell ref="C47:D47"/>
    <mergeCell ref="E47:F47"/>
  </mergeCells>
  <hyperlinks>
    <hyperlink ref="J3" location="'м камера'!A1" display="меню"/>
    <hyperlink ref="J4" location="Меню!A1" display="главное меню"/>
  </hyperlinks>
  <printOptions headings="false" gridLines="false" gridLinesSet="true" horizontalCentered="false" verticalCentered="false"/>
  <pageMargins left="0.240277777777778" right="1.39027777777778" top="0.540277777777778" bottom="0.2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3" min="2" style="25" width="12.7"/>
    <col collapsed="false" customWidth="true" hidden="false" outlineLevel="0" max="4" min="4" style="250" width="12.7"/>
    <col collapsed="false" customWidth="true" hidden="false" outlineLevel="0" max="7" min="5" style="25" width="12.7"/>
    <col collapsed="false" customWidth="true" hidden="false" outlineLevel="0" max="8" min="8" style="25" width="11.56"/>
    <col collapsed="false" customWidth="true" hidden="false" outlineLevel="0" max="10" min="9" style="187" width="1.7"/>
    <col collapsed="false" customWidth="false" hidden="false" outlineLevel="0" max="23" min="11" style="188" width="9.14"/>
    <col collapsed="false" customWidth="false" hidden="false" outlineLevel="0" max="257" min="24" style="25" width="9.14"/>
  </cols>
  <sheetData>
    <row r="1" customFormat="false" ht="15" hidden="false" customHeight="true" outlineLevel="0" collapsed="false">
      <c r="A1" s="188"/>
      <c r="B1" s="188"/>
      <c r="C1" s="188"/>
      <c r="D1" s="251"/>
      <c r="E1" s="252"/>
      <c r="F1" s="252"/>
      <c r="H1" s="253"/>
      <c r="I1" s="188"/>
      <c r="J1" s="188"/>
      <c r="K1" s="33" t="s">
        <v>18</v>
      </c>
      <c r="L1" s="33"/>
      <c r="V1" s="25"/>
      <c r="W1" s="25"/>
    </row>
    <row r="2" customFormat="false" ht="14.25" hidden="false" customHeight="true" outlineLevel="0" collapsed="false">
      <c r="A2" s="188"/>
      <c r="B2" s="188"/>
      <c r="C2" s="188"/>
      <c r="D2" s="251"/>
      <c r="E2" s="188"/>
      <c r="F2" s="254"/>
      <c r="H2" s="253"/>
      <c r="I2" s="188"/>
      <c r="J2" s="188"/>
      <c r="K2" s="33" t="s">
        <v>22</v>
      </c>
      <c r="L2" s="33"/>
      <c r="V2" s="25"/>
      <c r="W2" s="25"/>
    </row>
    <row r="3" customFormat="false" ht="15" hidden="false" customHeight="true" outlineLevel="0" collapsed="false">
      <c r="A3" s="188"/>
      <c r="B3" s="188"/>
      <c r="C3" s="188"/>
      <c r="D3" s="251"/>
      <c r="G3" s="255" t="n">
        <f aca="false">Меню!D10</f>
        <v>40589</v>
      </c>
      <c r="H3" s="255"/>
      <c r="I3" s="188"/>
      <c r="J3" s="188"/>
      <c r="V3" s="25"/>
      <c r="W3" s="25"/>
    </row>
    <row r="4" customFormat="false" ht="12.75" hidden="false" customHeight="true" outlineLevel="0" collapsed="false">
      <c r="A4" s="256" t="s">
        <v>350</v>
      </c>
      <c r="B4" s="256"/>
      <c r="C4" s="256"/>
      <c r="D4" s="256"/>
      <c r="E4" s="256"/>
      <c r="F4" s="256"/>
      <c r="G4" s="256"/>
      <c r="H4" s="256"/>
      <c r="I4" s="188"/>
      <c r="J4" s="188"/>
      <c r="V4" s="25"/>
      <c r="W4" s="25"/>
    </row>
    <row r="5" s="62" customFormat="true" ht="12.75" hidden="false" customHeight="false" outlineLevel="0" collapsed="false">
      <c r="A5" s="256"/>
      <c r="B5" s="256"/>
      <c r="C5" s="256"/>
      <c r="D5" s="256"/>
      <c r="E5" s="256"/>
      <c r="F5" s="256"/>
      <c r="G5" s="256"/>
      <c r="H5" s="256"/>
      <c r="I5" s="257"/>
      <c r="J5" s="257"/>
      <c r="K5" s="188"/>
      <c r="L5" s="188"/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12.75" hidden="false" customHeight="true" outlineLevel="0" collapsed="false">
      <c r="A6" s="256"/>
      <c r="B6" s="256"/>
      <c r="C6" s="256"/>
      <c r="D6" s="256"/>
      <c r="E6" s="256"/>
      <c r="F6" s="256"/>
      <c r="G6" s="256"/>
      <c r="H6" s="256"/>
      <c r="I6" s="188"/>
      <c r="J6" s="188"/>
      <c r="V6" s="25"/>
      <c r="W6" s="25"/>
    </row>
    <row r="7" customFormat="false" ht="12.75" hidden="false" customHeight="true" outlineLevel="0" collapsed="false">
      <c r="A7" s="258"/>
      <c r="B7" s="258"/>
      <c r="C7" s="258"/>
      <c r="D7" s="259"/>
      <c r="E7" s="258"/>
      <c r="F7" s="260"/>
      <c r="G7" s="261" t="s">
        <v>351</v>
      </c>
      <c r="H7" s="261"/>
      <c r="I7" s="188"/>
      <c r="J7" s="188"/>
      <c r="V7" s="25"/>
      <c r="W7" s="25"/>
    </row>
    <row r="8" customFormat="false" ht="29.25" hidden="false" customHeight="true" outlineLevel="0" collapsed="false">
      <c r="A8" s="262" t="s">
        <v>352</v>
      </c>
      <c r="B8" s="262"/>
      <c r="C8" s="262"/>
      <c r="D8" s="262"/>
      <c r="E8" s="262"/>
      <c r="F8" s="262"/>
      <c r="G8" s="262"/>
      <c r="H8" s="262"/>
      <c r="I8" s="188"/>
      <c r="J8" s="188"/>
      <c r="V8" s="25"/>
      <c r="W8" s="25"/>
    </row>
    <row r="9" customFormat="false" ht="15" hidden="false" customHeight="true" outlineLevel="0" collapsed="false">
      <c r="A9" s="263" t="s">
        <v>353</v>
      </c>
      <c r="B9" s="264"/>
      <c r="C9" s="264"/>
      <c r="D9" s="264"/>
      <c r="E9" s="220"/>
      <c r="F9" s="220"/>
      <c r="G9" s="220"/>
      <c r="H9" s="265" t="s">
        <v>354</v>
      </c>
      <c r="I9" s="188"/>
      <c r="J9" s="188"/>
      <c r="V9" s="25"/>
      <c r="W9" s="25"/>
    </row>
    <row r="10" customFormat="false" ht="12.75" hidden="false" customHeight="true" outlineLevel="0" collapsed="false">
      <c r="A10" s="266" t="s">
        <v>355</v>
      </c>
      <c r="B10" s="266"/>
      <c r="C10" s="266" t="s">
        <v>356</v>
      </c>
      <c r="D10" s="266"/>
      <c r="E10" s="267" t="s">
        <v>357</v>
      </c>
      <c r="F10" s="267"/>
      <c r="G10" s="267" t="s">
        <v>358</v>
      </c>
      <c r="H10" s="267"/>
      <c r="I10" s="188"/>
      <c r="J10" s="188"/>
      <c r="V10" s="25"/>
      <c r="W10" s="25"/>
    </row>
    <row r="11" customFormat="false" ht="13.5" hidden="false" customHeight="false" outlineLevel="0" collapsed="false">
      <c r="A11" s="268" t="s">
        <v>359</v>
      </c>
      <c r="B11" s="268" t="s">
        <v>360</v>
      </c>
      <c r="C11" s="269" t="s">
        <v>361</v>
      </c>
      <c r="D11" s="270" t="s">
        <v>362</v>
      </c>
      <c r="E11" s="269" t="s">
        <v>361</v>
      </c>
      <c r="F11" s="270" t="s">
        <v>362</v>
      </c>
      <c r="G11" s="269" t="s">
        <v>361</v>
      </c>
      <c r="H11" s="270" t="s">
        <v>362</v>
      </c>
      <c r="I11" s="188"/>
      <c r="J11" s="188"/>
      <c r="V11" s="25"/>
      <c r="W11" s="25"/>
    </row>
    <row r="12" customFormat="false" ht="12.75" hidden="false" customHeight="false" outlineLevel="0" collapsed="false">
      <c r="A12" s="271" t="n">
        <v>1360</v>
      </c>
      <c r="B12" s="272" t="n">
        <v>1360</v>
      </c>
      <c r="C12" s="273" t="n">
        <v>2.94</v>
      </c>
      <c r="D12" s="274" t="s">
        <v>363</v>
      </c>
      <c r="E12" s="273" t="n">
        <v>3.31</v>
      </c>
      <c r="F12" s="275" t="n">
        <v>45090</v>
      </c>
      <c r="G12" s="273" t="n">
        <v>3.69</v>
      </c>
      <c r="H12" s="276" t="n">
        <v>47560</v>
      </c>
      <c r="J12" s="177"/>
    </row>
    <row r="13" customFormat="false" ht="13.5" hidden="false" customHeight="false" outlineLevel="0" collapsed="false">
      <c r="A13" s="271"/>
      <c r="B13" s="277" t="n">
        <v>1660</v>
      </c>
      <c r="C13" s="278" t="n">
        <v>3.67</v>
      </c>
      <c r="D13" s="279" t="n">
        <v>46390</v>
      </c>
      <c r="E13" s="278" t="n">
        <v>4.14</v>
      </c>
      <c r="F13" s="279" t="n">
        <v>49210</v>
      </c>
      <c r="G13" s="278" t="n">
        <v>4.61</v>
      </c>
      <c r="H13" s="280" t="n">
        <v>51960</v>
      </c>
      <c r="J13" s="177"/>
    </row>
    <row r="14" customFormat="false" ht="12.75" hidden="false" customHeight="false" outlineLevel="0" collapsed="false">
      <c r="A14" s="271"/>
      <c r="B14" s="277" t="n">
        <v>1960</v>
      </c>
      <c r="C14" s="278" t="n">
        <v>4.41</v>
      </c>
      <c r="D14" s="274" t="s">
        <v>363</v>
      </c>
      <c r="E14" s="278" t="n">
        <v>4.97</v>
      </c>
      <c r="F14" s="279" t="n">
        <v>53330</v>
      </c>
      <c r="G14" s="278" t="n">
        <v>5.53</v>
      </c>
      <c r="H14" s="280" t="n">
        <v>56370</v>
      </c>
      <c r="J14" s="177"/>
    </row>
    <row r="15" customFormat="false" ht="12.75" hidden="false" customHeight="false" outlineLevel="0" collapsed="false">
      <c r="A15" s="271"/>
      <c r="B15" s="277" t="n">
        <v>2260</v>
      </c>
      <c r="C15" s="278" t="n">
        <v>5.14</v>
      </c>
      <c r="D15" s="279" t="n">
        <v>54060</v>
      </c>
      <c r="E15" s="278" t="n">
        <v>5.8</v>
      </c>
      <c r="F15" s="279" t="n">
        <v>57450</v>
      </c>
      <c r="G15" s="278" t="n">
        <v>6.45</v>
      </c>
      <c r="H15" s="280" t="n">
        <v>60770</v>
      </c>
      <c r="J15" s="177"/>
    </row>
    <row r="16" customFormat="false" ht="12.75" hidden="false" customHeight="false" outlineLevel="0" collapsed="false">
      <c r="A16" s="271"/>
      <c r="B16" s="277" t="n">
        <v>2560</v>
      </c>
      <c r="C16" s="278" t="n">
        <v>5.88</v>
      </c>
      <c r="D16" s="279" t="n">
        <v>57900</v>
      </c>
      <c r="E16" s="278" t="n">
        <v>6.62</v>
      </c>
      <c r="F16" s="279" t="n">
        <v>61570</v>
      </c>
      <c r="G16" s="278" t="n">
        <v>7.37</v>
      </c>
      <c r="H16" s="280" t="n">
        <v>65180</v>
      </c>
      <c r="J16" s="177"/>
    </row>
    <row r="17" customFormat="false" ht="12.75" hidden="false" customHeight="false" outlineLevel="0" collapsed="false">
      <c r="A17" s="271"/>
      <c r="B17" s="277" t="n">
        <v>2860</v>
      </c>
      <c r="C17" s="278" t="n">
        <v>6.61</v>
      </c>
      <c r="D17" s="279" t="n">
        <v>64840</v>
      </c>
      <c r="E17" s="278" t="n">
        <v>7.45</v>
      </c>
      <c r="F17" s="279" t="n">
        <v>68790</v>
      </c>
      <c r="G17" s="278" t="n">
        <v>8.29</v>
      </c>
      <c r="H17" s="280" t="n">
        <v>72680</v>
      </c>
      <c r="J17" s="177"/>
    </row>
    <row r="18" customFormat="false" ht="12.75" hidden="false" customHeight="false" outlineLevel="0" collapsed="false">
      <c r="A18" s="271"/>
      <c r="B18" s="277" t="n">
        <v>3160</v>
      </c>
      <c r="C18" s="278" t="n">
        <v>7.34</v>
      </c>
      <c r="D18" s="279" t="n">
        <v>68990</v>
      </c>
      <c r="E18" s="278" t="n">
        <v>8.28</v>
      </c>
      <c r="F18" s="279" t="n">
        <v>73230</v>
      </c>
      <c r="G18" s="278" t="n">
        <v>9.22</v>
      </c>
      <c r="H18" s="280" t="n">
        <v>77410</v>
      </c>
      <c r="J18" s="177"/>
    </row>
    <row r="19" customFormat="false" ht="12.75" hidden="false" customHeight="false" outlineLevel="0" collapsed="false">
      <c r="A19" s="271"/>
      <c r="B19" s="277" t="n">
        <v>3460</v>
      </c>
      <c r="C19" s="278" t="n">
        <v>8.08</v>
      </c>
      <c r="D19" s="279" t="n">
        <v>73150</v>
      </c>
      <c r="E19" s="278" t="n">
        <v>9.11</v>
      </c>
      <c r="F19" s="279" t="n">
        <v>77670</v>
      </c>
      <c r="G19" s="278" t="n">
        <v>10.14</v>
      </c>
      <c r="H19" s="280" t="n">
        <v>82140</v>
      </c>
      <c r="J19" s="177"/>
    </row>
    <row r="20" customFormat="false" ht="12.75" hidden="false" customHeight="false" outlineLevel="0" collapsed="false">
      <c r="A20" s="271"/>
      <c r="B20" s="277" t="n">
        <v>3760</v>
      </c>
      <c r="C20" s="278" t="n">
        <v>8.81</v>
      </c>
      <c r="D20" s="279" t="n">
        <v>77300</v>
      </c>
      <c r="E20" s="278" t="n">
        <v>9.94</v>
      </c>
      <c r="F20" s="279" t="n">
        <v>82110</v>
      </c>
      <c r="G20" s="278" t="n">
        <v>11.06</v>
      </c>
      <c r="H20" s="280" t="n">
        <v>86860</v>
      </c>
      <c r="J20" s="177"/>
    </row>
    <row r="21" customFormat="false" ht="12.75" hidden="false" customHeight="false" outlineLevel="0" collapsed="false">
      <c r="A21" s="271"/>
      <c r="B21" s="277" t="n">
        <v>4060</v>
      </c>
      <c r="C21" s="278" t="n">
        <v>9.55</v>
      </c>
      <c r="D21" s="279" t="n">
        <v>81460</v>
      </c>
      <c r="E21" s="278" t="n">
        <v>10.76</v>
      </c>
      <c r="F21" s="279" t="n">
        <v>86550</v>
      </c>
      <c r="G21" s="278" t="n">
        <v>11.98</v>
      </c>
      <c r="H21" s="280" t="n">
        <v>91590</v>
      </c>
      <c r="J21" s="177"/>
    </row>
    <row r="22" customFormat="false" ht="12.75" hidden="false" customHeight="false" outlineLevel="0" collapsed="false">
      <c r="A22" s="271"/>
      <c r="B22" s="277" t="n">
        <v>4360</v>
      </c>
      <c r="C22" s="278" t="n">
        <v>10.28</v>
      </c>
      <c r="D22" s="279" t="n">
        <v>85620</v>
      </c>
      <c r="E22" s="278" t="n">
        <v>11.59</v>
      </c>
      <c r="F22" s="279" t="n">
        <v>90995</v>
      </c>
      <c r="G22" s="278" t="n">
        <v>12.9</v>
      </c>
      <c r="H22" s="280" t="n">
        <v>96310</v>
      </c>
      <c r="J22" s="177"/>
    </row>
    <row r="23" customFormat="false" ht="12.75" hidden="false" customHeight="false" outlineLevel="0" collapsed="false">
      <c r="A23" s="271"/>
      <c r="B23" s="277" t="n">
        <v>4660</v>
      </c>
      <c r="C23" s="278" t="n">
        <v>11.02</v>
      </c>
      <c r="D23" s="279" t="n">
        <v>89770</v>
      </c>
      <c r="E23" s="278" t="n">
        <v>12.42</v>
      </c>
      <c r="F23" s="279" t="n">
        <v>95440</v>
      </c>
      <c r="G23" s="278" t="n">
        <v>13.82</v>
      </c>
      <c r="H23" s="280" t="n">
        <v>101040</v>
      </c>
      <c r="J23" s="177"/>
    </row>
    <row r="24" customFormat="false" ht="12.75" hidden="false" customHeight="false" outlineLevel="0" collapsed="false">
      <c r="A24" s="271"/>
      <c r="B24" s="277" t="n">
        <v>4960</v>
      </c>
      <c r="C24" s="278" t="n">
        <v>11.75</v>
      </c>
      <c r="D24" s="279" t="n">
        <v>93930</v>
      </c>
      <c r="E24" s="278" t="n">
        <v>13.25</v>
      </c>
      <c r="F24" s="279" t="n">
        <v>99880</v>
      </c>
      <c r="G24" s="278" t="n">
        <v>14.75</v>
      </c>
      <c r="H24" s="280" t="n">
        <v>105760</v>
      </c>
      <c r="J24" s="177"/>
    </row>
    <row r="25" customFormat="false" ht="12.75" hidden="false" customHeight="false" outlineLevel="0" collapsed="false">
      <c r="A25" s="271"/>
      <c r="B25" s="277" t="n">
        <v>5260</v>
      </c>
      <c r="C25" s="278" t="n">
        <v>12.48</v>
      </c>
      <c r="D25" s="279" t="n">
        <v>98090</v>
      </c>
      <c r="E25" s="278" t="n">
        <v>14.08</v>
      </c>
      <c r="F25" s="279" t="n">
        <v>104320</v>
      </c>
      <c r="G25" s="278" t="n">
        <v>15.67</v>
      </c>
      <c r="H25" s="280" t="n">
        <v>110490</v>
      </c>
      <c r="J25" s="177"/>
    </row>
    <row r="26" customFormat="false" ht="13.5" hidden="false" customHeight="false" outlineLevel="0" collapsed="false">
      <c r="A26" s="271"/>
      <c r="B26" s="281" t="n">
        <v>5560</v>
      </c>
      <c r="C26" s="282" t="n">
        <v>13.22</v>
      </c>
      <c r="D26" s="283" t="n">
        <v>102240</v>
      </c>
      <c r="E26" s="282" t="n">
        <v>14.9</v>
      </c>
      <c r="F26" s="283" t="n">
        <v>108760</v>
      </c>
      <c r="G26" s="282" t="n">
        <v>16.59</v>
      </c>
      <c r="H26" s="284" t="n">
        <v>115220</v>
      </c>
      <c r="J26" s="177"/>
    </row>
    <row r="27" customFormat="false" ht="12.75" hidden="false" customHeight="false" outlineLevel="0" collapsed="false">
      <c r="A27" s="285" t="n">
        <v>1660</v>
      </c>
      <c r="B27" s="272" t="n">
        <v>1660</v>
      </c>
      <c r="C27" s="273" t="n">
        <v>4.59</v>
      </c>
      <c r="D27" s="275" t="n">
        <v>50510</v>
      </c>
      <c r="E27" s="273" t="n">
        <v>5.17</v>
      </c>
      <c r="F27" s="275" t="n">
        <v>53610</v>
      </c>
      <c r="G27" s="273" t="n">
        <v>5.76</v>
      </c>
      <c r="H27" s="276" t="n">
        <v>56650</v>
      </c>
      <c r="J27" s="177"/>
    </row>
    <row r="28" customFormat="false" ht="12.75" hidden="false" customHeight="false" outlineLevel="0" collapsed="false">
      <c r="A28" s="285"/>
      <c r="B28" s="277" t="n">
        <v>1960</v>
      </c>
      <c r="C28" s="278" t="n">
        <v>5.51</v>
      </c>
      <c r="D28" s="279" t="n">
        <v>54670</v>
      </c>
      <c r="E28" s="278" t="n">
        <v>6.21</v>
      </c>
      <c r="F28" s="279" t="n">
        <v>58060</v>
      </c>
      <c r="G28" s="278" t="n">
        <v>6.91</v>
      </c>
      <c r="H28" s="280" t="n">
        <v>61380</v>
      </c>
      <c r="J28" s="177"/>
    </row>
    <row r="29" customFormat="false" ht="12.75" hidden="false" customHeight="false" outlineLevel="0" collapsed="false">
      <c r="A29" s="285"/>
      <c r="B29" s="277" t="n">
        <v>2260</v>
      </c>
      <c r="C29" s="278" t="n">
        <v>6.43</v>
      </c>
      <c r="D29" s="279" t="n">
        <v>58840</v>
      </c>
      <c r="E29" s="278" t="n">
        <v>7.25</v>
      </c>
      <c r="F29" s="279" t="n">
        <v>62510</v>
      </c>
      <c r="G29" s="278" t="n">
        <v>8.06</v>
      </c>
      <c r="H29" s="280" t="n">
        <v>66120</v>
      </c>
      <c r="J29" s="177"/>
    </row>
    <row r="30" customFormat="false" ht="12.75" hidden="false" customHeight="false" outlineLevel="0" collapsed="false">
      <c r="A30" s="285"/>
      <c r="B30" s="277" t="n">
        <v>2560</v>
      </c>
      <c r="C30" s="278" t="n">
        <v>7.34</v>
      </c>
      <c r="D30" s="279" t="n">
        <v>63010</v>
      </c>
      <c r="E30" s="278" t="n">
        <v>8.28</v>
      </c>
      <c r="F30" s="279" t="n">
        <v>66960</v>
      </c>
      <c r="G30" s="278" t="n">
        <v>9.22</v>
      </c>
      <c r="H30" s="280" t="n">
        <v>70850</v>
      </c>
      <c r="J30" s="177"/>
    </row>
    <row r="31" customFormat="false" ht="12.75" hidden="false" customHeight="false" outlineLevel="0" collapsed="false">
      <c r="A31" s="285"/>
      <c r="B31" s="277" t="n">
        <v>2860</v>
      </c>
      <c r="C31" s="278" t="n">
        <v>8.26</v>
      </c>
      <c r="D31" s="279" t="n">
        <v>70910</v>
      </c>
      <c r="E31" s="278" t="n">
        <v>9.31</v>
      </c>
      <c r="F31" s="279" t="n">
        <v>75150</v>
      </c>
      <c r="G31" s="278" t="n">
        <v>10.37</v>
      </c>
      <c r="H31" s="280" t="n">
        <v>79330</v>
      </c>
      <c r="J31" s="177"/>
    </row>
    <row r="32" customFormat="false" ht="12.75" hidden="false" customHeight="false" outlineLevel="0" collapsed="false">
      <c r="A32" s="285"/>
      <c r="B32" s="277" t="n">
        <v>3160</v>
      </c>
      <c r="C32" s="278" t="n">
        <v>9.18</v>
      </c>
      <c r="D32" s="279" t="n">
        <v>75470</v>
      </c>
      <c r="E32" s="278" t="n">
        <v>10.35</v>
      </c>
      <c r="F32" s="279" t="n">
        <v>79990</v>
      </c>
      <c r="G32" s="278" t="n">
        <v>11.52</v>
      </c>
      <c r="H32" s="280" t="n">
        <v>84450</v>
      </c>
      <c r="J32" s="177"/>
    </row>
    <row r="33" customFormat="false" ht="12.75" hidden="false" customHeight="false" outlineLevel="0" collapsed="false">
      <c r="A33" s="285"/>
      <c r="B33" s="277" t="n">
        <v>3460</v>
      </c>
      <c r="C33" s="278" t="n">
        <v>10.1</v>
      </c>
      <c r="D33" s="279" t="n">
        <v>80020</v>
      </c>
      <c r="E33" s="278" t="n">
        <v>11.39</v>
      </c>
      <c r="F33" s="279" t="n">
        <v>84830</v>
      </c>
      <c r="G33" s="278" t="n">
        <v>12.67</v>
      </c>
      <c r="H33" s="280" t="n">
        <v>89580</v>
      </c>
      <c r="J33" s="177"/>
    </row>
    <row r="34" customFormat="false" ht="12.75" hidden="false" customHeight="false" outlineLevel="0" collapsed="false">
      <c r="A34" s="285"/>
      <c r="B34" s="277" t="n">
        <v>3760</v>
      </c>
      <c r="C34" s="278" t="n">
        <v>11.02</v>
      </c>
      <c r="D34" s="279" t="n">
        <v>84570</v>
      </c>
      <c r="E34" s="278" t="n">
        <v>12.42</v>
      </c>
      <c r="F34" s="279" t="n">
        <v>89660</v>
      </c>
      <c r="G34" s="278" t="n">
        <v>13.82</v>
      </c>
      <c r="H34" s="280" t="n">
        <v>94700</v>
      </c>
      <c r="J34" s="177"/>
    </row>
    <row r="35" customFormat="false" ht="12.75" hidden="false" customHeight="false" outlineLevel="0" collapsed="false">
      <c r="A35" s="285"/>
      <c r="B35" s="277" t="n">
        <v>4060</v>
      </c>
      <c r="C35" s="278" t="n">
        <v>11.93</v>
      </c>
      <c r="D35" s="279" t="n">
        <v>89120</v>
      </c>
      <c r="E35" s="278" t="n">
        <v>13.46</v>
      </c>
      <c r="F35" s="279" t="n">
        <v>94500</v>
      </c>
      <c r="G35" s="278" t="n">
        <v>14.98</v>
      </c>
      <c r="H35" s="280" t="n">
        <v>99820</v>
      </c>
      <c r="J35" s="177"/>
    </row>
    <row r="36" customFormat="false" ht="12.75" hidden="false" customHeight="false" outlineLevel="0" collapsed="false">
      <c r="A36" s="285"/>
      <c r="B36" s="277" t="n">
        <v>4360</v>
      </c>
      <c r="C36" s="278" t="n">
        <v>12.85</v>
      </c>
      <c r="D36" s="279" t="n">
        <v>93680</v>
      </c>
      <c r="E36" s="278" t="n">
        <v>14.49</v>
      </c>
      <c r="F36" s="279" t="n">
        <v>99340</v>
      </c>
      <c r="G36" s="278" t="n">
        <v>16.13</v>
      </c>
      <c r="H36" s="280" t="n">
        <v>104940</v>
      </c>
      <c r="J36" s="177"/>
    </row>
    <row r="37" customFormat="false" ht="12.75" hidden="false" customHeight="false" outlineLevel="0" collapsed="false">
      <c r="A37" s="285"/>
      <c r="B37" s="277" t="n">
        <v>4660</v>
      </c>
      <c r="C37" s="278" t="n">
        <v>13.77</v>
      </c>
      <c r="D37" s="279" t="n">
        <v>98230</v>
      </c>
      <c r="E37" s="278" t="n">
        <v>15.53</v>
      </c>
      <c r="F37" s="279" t="n">
        <v>104180</v>
      </c>
      <c r="G37" s="278" t="n">
        <v>17.28</v>
      </c>
      <c r="H37" s="280" t="n">
        <v>110060</v>
      </c>
      <c r="J37" s="177"/>
    </row>
    <row r="38" customFormat="false" ht="12.75" hidden="false" customHeight="false" outlineLevel="0" collapsed="false">
      <c r="A38" s="285"/>
      <c r="B38" s="277" t="n">
        <v>4960</v>
      </c>
      <c r="C38" s="278" t="n">
        <v>14.69</v>
      </c>
      <c r="D38" s="279" t="n">
        <v>102780</v>
      </c>
      <c r="E38" s="278" t="n">
        <v>16.56</v>
      </c>
      <c r="F38" s="279" t="n">
        <v>109020</v>
      </c>
      <c r="G38" s="278" t="n">
        <v>18.43</v>
      </c>
      <c r="H38" s="280" t="n">
        <v>115190</v>
      </c>
      <c r="J38" s="177"/>
    </row>
    <row r="39" customFormat="false" ht="12.75" hidden="false" customHeight="false" outlineLevel="0" collapsed="false">
      <c r="A39" s="285"/>
      <c r="B39" s="277" t="n">
        <v>5260</v>
      </c>
      <c r="C39" s="278" t="n">
        <v>15.61</v>
      </c>
      <c r="D39" s="279" t="n">
        <v>107340</v>
      </c>
      <c r="E39" s="278" t="n">
        <v>17.59</v>
      </c>
      <c r="F39" s="279" t="n">
        <v>113850</v>
      </c>
      <c r="G39" s="278" t="n">
        <v>19.58</v>
      </c>
      <c r="H39" s="280" t="n">
        <v>120310</v>
      </c>
      <c r="J39" s="177"/>
    </row>
    <row r="40" customFormat="false" ht="13.5" hidden="false" customHeight="false" outlineLevel="0" collapsed="false">
      <c r="A40" s="285"/>
      <c r="B40" s="281" t="n">
        <v>5560</v>
      </c>
      <c r="C40" s="282" t="n">
        <v>16.52</v>
      </c>
      <c r="D40" s="283" t="n">
        <v>111890</v>
      </c>
      <c r="E40" s="282" t="n">
        <v>18.63</v>
      </c>
      <c r="F40" s="283" t="n">
        <v>118690</v>
      </c>
      <c r="G40" s="282" t="n">
        <v>20.74</v>
      </c>
      <c r="H40" s="284" t="n">
        <v>112890</v>
      </c>
      <c r="J40" s="177"/>
    </row>
    <row r="41" customFormat="false" ht="13.5" hidden="false" customHeight="false" outlineLevel="0" collapsed="false">
      <c r="A41" s="271" t="n">
        <v>1960</v>
      </c>
      <c r="B41" s="272" t="n">
        <v>1960</v>
      </c>
      <c r="C41" s="273" t="n">
        <v>6.61</v>
      </c>
      <c r="D41" s="274" t="s">
        <v>363</v>
      </c>
      <c r="E41" s="273" t="n">
        <v>7.45</v>
      </c>
      <c r="F41" s="275" t="n">
        <v>62790</v>
      </c>
      <c r="G41" s="273" t="n">
        <v>8.29</v>
      </c>
      <c r="H41" s="276" t="n">
        <v>66400</v>
      </c>
      <c r="J41" s="177"/>
    </row>
    <row r="42" customFormat="false" ht="13.5" hidden="false" customHeight="false" outlineLevel="0" collapsed="false">
      <c r="A42" s="271"/>
      <c r="B42" s="277" t="n">
        <v>2260</v>
      </c>
      <c r="C42" s="278" t="n">
        <v>7.71</v>
      </c>
      <c r="D42" s="274" t="s">
        <v>363</v>
      </c>
      <c r="E42" s="278" t="n">
        <v>8.69</v>
      </c>
      <c r="F42" s="279" t="n">
        <v>67570</v>
      </c>
      <c r="G42" s="278" t="n">
        <v>9.68</v>
      </c>
      <c r="H42" s="280" t="n">
        <v>71460</v>
      </c>
      <c r="J42" s="177"/>
    </row>
    <row r="43" customFormat="false" ht="12.75" hidden="false" customHeight="false" outlineLevel="0" collapsed="false">
      <c r="A43" s="271"/>
      <c r="B43" s="277" t="n">
        <v>2560</v>
      </c>
      <c r="C43" s="278" t="n">
        <v>8.81</v>
      </c>
      <c r="D43" s="274" t="s">
        <v>363</v>
      </c>
      <c r="E43" s="278" t="n">
        <v>9.94</v>
      </c>
      <c r="F43" s="279" t="n">
        <v>72350</v>
      </c>
      <c r="G43" s="278" t="n">
        <v>11.06</v>
      </c>
      <c r="H43" s="280" t="n">
        <v>76530</v>
      </c>
      <c r="J43" s="177"/>
    </row>
    <row r="44" customFormat="false" ht="13.5" hidden="false" customHeight="false" outlineLevel="0" collapsed="false">
      <c r="A44" s="271"/>
      <c r="B44" s="277" t="n">
        <v>2860</v>
      </c>
      <c r="C44" s="278" t="n">
        <v>9.91</v>
      </c>
      <c r="D44" s="279" t="n">
        <v>73260</v>
      </c>
      <c r="E44" s="278" t="n">
        <v>11.18</v>
      </c>
      <c r="F44" s="279" t="n">
        <v>81510</v>
      </c>
      <c r="G44" s="278" t="n">
        <v>12.44</v>
      </c>
      <c r="H44" s="280" t="n">
        <v>85980</v>
      </c>
      <c r="J44" s="177"/>
    </row>
    <row r="45" customFormat="false" ht="12.75" hidden="false" customHeight="false" outlineLevel="0" collapsed="false">
      <c r="A45" s="271"/>
      <c r="B45" s="277" t="n">
        <v>3160</v>
      </c>
      <c r="C45" s="278" t="n">
        <v>11.02</v>
      </c>
      <c r="D45" s="274" t="s">
        <v>363</v>
      </c>
      <c r="E45" s="278" t="n">
        <v>12.42</v>
      </c>
      <c r="F45" s="279" t="n">
        <v>86750</v>
      </c>
      <c r="G45" s="278" t="n">
        <v>13.82</v>
      </c>
      <c r="H45" s="280" t="n">
        <v>91500</v>
      </c>
      <c r="J45" s="177"/>
    </row>
    <row r="46" customFormat="false" ht="12.75" hidden="false" customHeight="false" outlineLevel="0" collapsed="false">
      <c r="A46" s="271"/>
      <c r="B46" s="277" t="n">
        <v>3460</v>
      </c>
      <c r="C46" s="278" t="n">
        <v>12.12</v>
      </c>
      <c r="D46" s="279" t="n">
        <v>86890</v>
      </c>
      <c r="E46" s="278" t="n">
        <v>13.66</v>
      </c>
      <c r="F46" s="279" t="n">
        <v>91980</v>
      </c>
      <c r="G46" s="278" t="n">
        <v>15.21</v>
      </c>
      <c r="H46" s="280" t="n">
        <v>97020</v>
      </c>
      <c r="J46" s="177"/>
    </row>
    <row r="47" customFormat="false" ht="12.75" hidden="false" customHeight="false" outlineLevel="0" collapsed="false">
      <c r="A47" s="271"/>
      <c r="B47" s="277" t="n">
        <v>3760</v>
      </c>
      <c r="C47" s="278" t="n">
        <v>13.22</v>
      </c>
      <c r="D47" s="279" t="n">
        <v>91840</v>
      </c>
      <c r="E47" s="278" t="n">
        <v>14.9</v>
      </c>
      <c r="F47" s="279" t="n">
        <v>97220</v>
      </c>
      <c r="G47" s="278" t="n">
        <v>16.59</v>
      </c>
      <c r="H47" s="280" t="n">
        <v>102530</v>
      </c>
      <c r="J47" s="177"/>
    </row>
    <row r="48" customFormat="false" ht="12.75" hidden="false" customHeight="false" outlineLevel="0" collapsed="false">
      <c r="A48" s="271"/>
      <c r="B48" s="277" t="n">
        <v>4060</v>
      </c>
      <c r="C48" s="278" t="n">
        <v>14.32</v>
      </c>
      <c r="D48" s="279" t="n">
        <v>96790</v>
      </c>
      <c r="E48" s="278" t="n">
        <v>16.15</v>
      </c>
      <c r="F48" s="279" t="n">
        <v>102450</v>
      </c>
      <c r="G48" s="278" t="n">
        <v>17.97</v>
      </c>
      <c r="H48" s="280" t="n">
        <v>108050</v>
      </c>
      <c r="J48" s="177"/>
    </row>
    <row r="49" customFormat="false" ht="12.75" hidden="false" customHeight="false" outlineLevel="0" collapsed="false">
      <c r="A49" s="271"/>
      <c r="B49" s="277" t="n">
        <v>4360</v>
      </c>
      <c r="C49" s="278" t="n">
        <v>15.42</v>
      </c>
      <c r="D49" s="279" t="n">
        <v>101740</v>
      </c>
      <c r="E49" s="278" t="n">
        <v>17.39</v>
      </c>
      <c r="F49" s="279" t="n">
        <v>107680</v>
      </c>
      <c r="G49" s="278" t="n">
        <v>19.35</v>
      </c>
      <c r="H49" s="280" t="n">
        <v>113570</v>
      </c>
      <c r="J49" s="177"/>
    </row>
    <row r="50" customFormat="false" ht="12.75" hidden="false" customHeight="false" outlineLevel="0" collapsed="false">
      <c r="A50" s="271"/>
      <c r="B50" s="277" t="n">
        <v>4660</v>
      </c>
      <c r="C50" s="278" t="n">
        <v>16.52</v>
      </c>
      <c r="D50" s="279" t="n">
        <v>106690</v>
      </c>
      <c r="E50" s="278" t="n">
        <v>18.63</v>
      </c>
      <c r="F50" s="279" t="n">
        <v>112920</v>
      </c>
      <c r="G50" s="278" t="n">
        <v>20.74</v>
      </c>
      <c r="H50" s="280" t="n">
        <v>107180</v>
      </c>
      <c r="J50" s="177"/>
    </row>
    <row r="51" customFormat="false" ht="12.75" hidden="false" customHeight="false" outlineLevel="0" collapsed="false">
      <c r="A51" s="271"/>
      <c r="B51" s="277" t="n">
        <v>4960</v>
      </c>
      <c r="C51" s="278" t="n">
        <v>17.63</v>
      </c>
      <c r="D51" s="279" t="n">
        <v>111640</v>
      </c>
      <c r="E51" s="278" t="n">
        <v>19.87</v>
      </c>
      <c r="F51" s="279" t="n">
        <v>118150</v>
      </c>
      <c r="G51" s="278" t="n">
        <v>22.12</v>
      </c>
      <c r="H51" s="280" t="n">
        <v>112150</v>
      </c>
      <c r="J51" s="177"/>
    </row>
    <row r="52" customFormat="false" ht="12.75" hidden="false" customHeight="false" outlineLevel="0" collapsed="false">
      <c r="A52" s="271"/>
      <c r="B52" s="277" t="n">
        <v>5260</v>
      </c>
      <c r="C52" s="278" t="n">
        <v>18.73</v>
      </c>
      <c r="D52" s="279" t="n">
        <v>116590</v>
      </c>
      <c r="E52" s="278" t="n">
        <v>21.11</v>
      </c>
      <c r="F52" s="279" t="n">
        <v>111050</v>
      </c>
      <c r="G52" s="278" t="n">
        <v>23.5</v>
      </c>
      <c r="H52" s="280" t="n">
        <v>117120</v>
      </c>
      <c r="J52" s="177"/>
    </row>
    <row r="53" customFormat="false" ht="13.5" hidden="false" customHeight="false" outlineLevel="0" collapsed="false">
      <c r="A53" s="271"/>
      <c r="B53" s="281" t="n">
        <v>5560</v>
      </c>
      <c r="C53" s="282" t="n">
        <v>19.83</v>
      </c>
      <c r="D53" s="283" t="n">
        <v>121530</v>
      </c>
      <c r="E53" s="282" t="n">
        <v>22.36</v>
      </c>
      <c r="F53" s="283" t="n">
        <v>115760</v>
      </c>
      <c r="G53" s="282" t="n">
        <v>24.88</v>
      </c>
      <c r="H53" s="284" t="n">
        <v>122080</v>
      </c>
      <c r="J53" s="177"/>
    </row>
    <row r="54" customFormat="false" ht="12.75" hidden="false" customHeight="false" outlineLevel="0" collapsed="false">
      <c r="A54" s="285" t="n">
        <v>2260</v>
      </c>
      <c r="B54" s="272" t="n">
        <v>2260</v>
      </c>
      <c r="C54" s="273" t="n">
        <v>9</v>
      </c>
      <c r="D54" s="275" t="n">
        <v>68670</v>
      </c>
      <c r="E54" s="273" t="n">
        <v>10.14</v>
      </c>
      <c r="F54" s="275" t="n">
        <v>72910</v>
      </c>
      <c r="G54" s="273" t="n">
        <v>11.29</v>
      </c>
      <c r="H54" s="276" t="n">
        <v>77080</v>
      </c>
      <c r="J54" s="177"/>
    </row>
    <row r="55" customFormat="false" ht="12.75" hidden="false" customHeight="false" outlineLevel="0" collapsed="false">
      <c r="A55" s="285"/>
      <c r="B55" s="277" t="n">
        <v>2560</v>
      </c>
      <c r="C55" s="278" t="n">
        <v>10.28</v>
      </c>
      <c r="D55" s="279" t="n">
        <v>73530</v>
      </c>
      <c r="E55" s="278" t="n">
        <v>11.59</v>
      </c>
      <c r="F55" s="279" t="n">
        <v>78050</v>
      </c>
      <c r="G55" s="278" t="n">
        <v>12.9</v>
      </c>
      <c r="H55" s="280" t="n">
        <v>82520</v>
      </c>
      <c r="J55" s="177"/>
    </row>
    <row r="56" customFormat="false" ht="12.75" hidden="false" customHeight="false" outlineLevel="0" collapsed="false">
      <c r="A56" s="285"/>
      <c r="B56" s="277" t="n">
        <v>2860</v>
      </c>
      <c r="C56" s="278" t="n">
        <v>11.57</v>
      </c>
      <c r="D56" s="279" t="n">
        <v>83470</v>
      </c>
      <c r="E56" s="278" t="n">
        <v>13.04</v>
      </c>
      <c r="F56" s="279" t="n">
        <v>88290</v>
      </c>
      <c r="G56" s="278" t="n">
        <v>14.52</v>
      </c>
      <c r="H56" s="280" t="n">
        <v>93040</v>
      </c>
      <c r="J56" s="177"/>
    </row>
    <row r="57" customFormat="false" ht="12.75" hidden="false" customHeight="false" outlineLevel="0" collapsed="false">
      <c r="A57" s="285"/>
      <c r="B57" s="277" t="n">
        <v>3160</v>
      </c>
      <c r="C57" s="278" t="n">
        <v>12.85</v>
      </c>
      <c r="D57" s="279" t="n">
        <v>88880</v>
      </c>
      <c r="E57" s="278" t="n">
        <v>14.49</v>
      </c>
      <c r="F57" s="279" t="n">
        <v>93969.4833</v>
      </c>
      <c r="G57" s="278" t="n">
        <v>16.13</v>
      </c>
      <c r="H57" s="280" t="n">
        <v>99000</v>
      </c>
      <c r="J57" s="177"/>
    </row>
    <row r="58" customFormat="false" ht="12.75" hidden="false" customHeight="false" outlineLevel="0" collapsed="false">
      <c r="A58" s="285"/>
      <c r="B58" s="277" t="n">
        <v>3460</v>
      </c>
      <c r="C58" s="278" t="n">
        <v>14.14</v>
      </c>
      <c r="D58" s="279" t="n">
        <v>94270</v>
      </c>
      <c r="E58" s="278" t="n">
        <v>15.94</v>
      </c>
      <c r="F58" s="279" t="n">
        <v>99640</v>
      </c>
      <c r="G58" s="278" t="n">
        <v>17.74</v>
      </c>
      <c r="H58" s="280" t="n">
        <v>104960</v>
      </c>
      <c r="J58" s="177"/>
    </row>
    <row r="59" customFormat="false" ht="12.75" hidden="false" customHeight="false" outlineLevel="0" collapsed="false">
      <c r="A59" s="285"/>
      <c r="B59" s="277" t="n">
        <v>3760</v>
      </c>
      <c r="C59" s="278" t="n">
        <v>15.42</v>
      </c>
      <c r="D59" s="279" t="n">
        <v>99660</v>
      </c>
      <c r="E59" s="278" t="n">
        <v>17.39</v>
      </c>
      <c r="F59" s="279" t="n">
        <v>105320</v>
      </c>
      <c r="G59" s="278" t="n">
        <v>19.35</v>
      </c>
      <c r="H59" s="280" t="n">
        <v>110920</v>
      </c>
      <c r="J59" s="177"/>
    </row>
    <row r="60" customFormat="false" ht="12.75" hidden="false" customHeight="false" outlineLevel="0" collapsed="false">
      <c r="A60" s="285"/>
      <c r="B60" s="277" t="n">
        <v>4060</v>
      </c>
      <c r="C60" s="278" t="n">
        <v>16.71</v>
      </c>
      <c r="D60" s="279" t="n">
        <v>105050</v>
      </c>
      <c r="E60" s="278" t="n">
        <v>18.84</v>
      </c>
      <c r="F60" s="279" t="n">
        <v>110990</v>
      </c>
      <c r="G60" s="278" t="n">
        <v>20.97</v>
      </c>
      <c r="H60" s="280" t="n">
        <v>105190</v>
      </c>
      <c r="J60" s="177"/>
    </row>
    <row r="61" customFormat="false" ht="12.75" hidden="false" customHeight="false" outlineLevel="0" collapsed="false">
      <c r="A61" s="285"/>
      <c r="B61" s="277" t="n">
        <v>4360</v>
      </c>
      <c r="C61" s="278" t="n">
        <v>17.99</v>
      </c>
      <c r="D61" s="279" t="n">
        <v>109090</v>
      </c>
      <c r="E61" s="278" t="n">
        <v>20.29</v>
      </c>
      <c r="F61" s="279" t="n">
        <v>105000</v>
      </c>
      <c r="G61" s="278" t="n">
        <v>22.58</v>
      </c>
      <c r="H61" s="280" t="n">
        <v>110560</v>
      </c>
      <c r="J61" s="177"/>
    </row>
    <row r="62" customFormat="false" ht="12.75" hidden="false" customHeight="false" outlineLevel="0" collapsed="false">
      <c r="A62" s="285"/>
      <c r="B62" s="277" t="n">
        <v>4660</v>
      </c>
      <c r="C62" s="278" t="n">
        <v>19.28</v>
      </c>
      <c r="D62" s="279" t="n">
        <v>110440</v>
      </c>
      <c r="E62" s="278" t="n">
        <v>21.73</v>
      </c>
      <c r="F62" s="279" t="n">
        <v>110110</v>
      </c>
      <c r="G62" s="278" t="n">
        <v>24.19</v>
      </c>
      <c r="H62" s="280" t="n">
        <v>115920</v>
      </c>
      <c r="J62" s="177"/>
    </row>
    <row r="63" customFormat="false" ht="12.75" hidden="false" customHeight="false" outlineLevel="0" collapsed="false">
      <c r="A63" s="285"/>
      <c r="B63" s="277" t="n">
        <v>4960</v>
      </c>
      <c r="C63" s="278" t="n">
        <v>20.56</v>
      </c>
      <c r="D63" s="279" t="n">
        <v>113940</v>
      </c>
      <c r="E63" s="278" t="n">
        <v>23.18</v>
      </c>
      <c r="F63" s="279" t="n">
        <v>115220</v>
      </c>
      <c r="G63" s="278" t="n">
        <v>25.8</v>
      </c>
      <c r="H63" s="280" t="n">
        <v>121280</v>
      </c>
      <c r="J63" s="177"/>
    </row>
    <row r="64" customFormat="false" ht="12.75" hidden="false" customHeight="false" outlineLevel="0" collapsed="false">
      <c r="A64" s="285"/>
      <c r="B64" s="277" t="n">
        <v>5260</v>
      </c>
      <c r="C64" s="278" t="n">
        <v>21.85</v>
      </c>
      <c r="D64" s="279" t="n">
        <v>115830</v>
      </c>
      <c r="E64" s="278" t="n">
        <v>24.63</v>
      </c>
      <c r="F64" s="279" t="n">
        <v>120320</v>
      </c>
      <c r="G64" s="278" t="n">
        <v>27.42</v>
      </c>
      <c r="H64" s="280" t="n">
        <v>126650</v>
      </c>
      <c r="J64" s="177"/>
    </row>
    <row r="65" customFormat="false" ht="13.5" hidden="false" customHeight="false" outlineLevel="0" collapsed="false">
      <c r="A65" s="285"/>
      <c r="B65" s="281" t="n">
        <v>5560</v>
      </c>
      <c r="C65" s="282" t="n">
        <v>23.13</v>
      </c>
      <c r="D65" s="283" t="n">
        <v>118800</v>
      </c>
      <c r="E65" s="282" t="n">
        <v>26.08</v>
      </c>
      <c r="F65" s="283" t="n">
        <v>125430</v>
      </c>
      <c r="G65" s="282" t="n">
        <v>29.03</v>
      </c>
      <c r="H65" s="284" t="n">
        <v>132010</v>
      </c>
      <c r="J65" s="177"/>
    </row>
    <row r="66" customFormat="false" ht="12.75" hidden="false" customHeight="false" outlineLevel="0" collapsed="false">
      <c r="A66" s="271" t="n">
        <v>2560</v>
      </c>
      <c r="B66" s="272" t="n">
        <v>2560</v>
      </c>
      <c r="C66" s="273" t="n">
        <v>11.75</v>
      </c>
      <c r="D66" s="274" t="s">
        <v>363</v>
      </c>
      <c r="E66" s="273" t="n">
        <v>13.25</v>
      </c>
      <c r="F66" s="275" t="n">
        <v>83450</v>
      </c>
      <c r="G66" s="273" t="n">
        <v>14.75</v>
      </c>
      <c r="H66" s="276" t="n">
        <v>88190</v>
      </c>
      <c r="J66" s="177"/>
    </row>
    <row r="67" customFormat="false" ht="12.75" hidden="false" customHeight="false" outlineLevel="0" collapsed="false">
      <c r="A67" s="271"/>
      <c r="B67" s="277" t="n">
        <v>2860</v>
      </c>
      <c r="C67" s="278" t="n">
        <v>13.22</v>
      </c>
      <c r="D67" s="279" t="n">
        <v>89560</v>
      </c>
      <c r="E67" s="278" t="n">
        <v>14.9</v>
      </c>
      <c r="F67" s="279" t="n">
        <v>94660</v>
      </c>
      <c r="G67" s="278" t="n">
        <v>16.59</v>
      </c>
      <c r="H67" s="280" t="n">
        <v>99690</v>
      </c>
      <c r="J67" s="177"/>
    </row>
    <row r="68" customFormat="false" ht="12.75" hidden="false" customHeight="false" outlineLevel="0" collapsed="false">
      <c r="A68" s="271"/>
      <c r="B68" s="277" t="n">
        <v>3160</v>
      </c>
      <c r="C68" s="278" t="n">
        <v>14.69</v>
      </c>
      <c r="D68" s="279" t="n">
        <v>95350</v>
      </c>
      <c r="E68" s="278" t="n">
        <v>16.56</v>
      </c>
      <c r="F68" s="279" t="n">
        <v>100730</v>
      </c>
      <c r="G68" s="278" t="n">
        <v>18.43</v>
      </c>
      <c r="H68" s="280" t="n">
        <v>106050</v>
      </c>
      <c r="J68" s="177"/>
    </row>
    <row r="69" customFormat="false" ht="12.75" hidden="false" customHeight="false" outlineLevel="0" collapsed="false">
      <c r="A69" s="271"/>
      <c r="B69" s="277" t="n">
        <v>3460</v>
      </c>
      <c r="C69" s="278" t="n">
        <v>16.16</v>
      </c>
      <c r="D69" s="279" t="n">
        <v>101140</v>
      </c>
      <c r="E69" s="278" t="n">
        <v>18.22</v>
      </c>
      <c r="F69" s="279" t="n">
        <v>106800</v>
      </c>
      <c r="G69" s="278" t="n">
        <v>20.28</v>
      </c>
      <c r="H69" s="280" t="n">
        <v>101160</v>
      </c>
      <c r="J69" s="177"/>
    </row>
    <row r="70" customFormat="false" ht="12.75" hidden="false" customHeight="false" outlineLevel="0" collapsed="false">
      <c r="A70" s="271"/>
      <c r="B70" s="277" t="n">
        <v>3760</v>
      </c>
      <c r="C70" s="278" t="n">
        <v>17.63</v>
      </c>
      <c r="D70" s="279" t="n">
        <v>106650</v>
      </c>
      <c r="E70" s="278" t="n">
        <v>19.87</v>
      </c>
      <c r="F70" s="279" t="n">
        <v>112870</v>
      </c>
      <c r="G70" s="278" t="n">
        <v>22.12</v>
      </c>
      <c r="H70" s="280" t="n">
        <v>106880</v>
      </c>
      <c r="J70" s="177"/>
    </row>
    <row r="71" customFormat="false" ht="12.75" hidden="false" customHeight="false" outlineLevel="0" collapsed="false">
      <c r="A71" s="271"/>
      <c r="B71" s="277" t="n">
        <v>4060</v>
      </c>
      <c r="C71" s="278" t="n">
        <v>19.09</v>
      </c>
      <c r="D71" s="279" t="n">
        <v>106920</v>
      </c>
      <c r="E71" s="278" t="n">
        <v>21.53</v>
      </c>
      <c r="F71" s="279" t="n">
        <v>107050</v>
      </c>
      <c r="G71" s="278" t="n">
        <v>23.96</v>
      </c>
      <c r="H71" s="280" t="n">
        <v>112600</v>
      </c>
      <c r="J71" s="177"/>
    </row>
    <row r="72" customFormat="false" ht="12.75" hidden="false" customHeight="false" outlineLevel="0" collapsed="false">
      <c r="A72" s="271"/>
      <c r="B72" s="277" t="n">
        <v>4360</v>
      </c>
      <c r="C72" s="278" t="n">
        <v>20.56</v>
      </c>
      <c r="D72" s="279" t="n">
        <v>111850</v>
      </c>
      <c r="E72" s="278" t="n">
        <v>23.18</v>
      </c>
      <c r="F72" s="279" t="n">
        <v>112510</v>
      </c>
      <c r="G72" s="278" t="n">
        <v>25.8</v>
      </c>
      <c r="H72" s="280" t="n">
        <v>118320</v>
      </c>
      <c r="J72" s="177"/>
    </row>
    <row r="73" customFormat="false" ht="12.75" hidden="false" customHeight="false" outlineLevel="0" collapsed="false">
      <c r="A73" s="271"/>
      <c r="B73" s="277" t="n">
        <v>4660</v>
      </c>
      <c r="C73" s="278" t="n">
        <v>22.03</v>
      </c>
      <c r="D73" s="279" t="n">
        <v>112710</v>
      </c>
      <c r="E73" s="278" t="n">
        <v>24.84</v>
      </c>
      <c r="F73" s="279" t="n">
        <v>117980</v>
      </c>
      <c r="G73" s="278" t="n">
        <v>27.65</v>
      </c>
      <c r="H73" s="280" t="n">
        <v>124040</v>
      </c>
      <c r="J73" s="177"/>
    </row>
    <row r="74" customFormat="false" ht="12.75" hidden="false" customHeight="false" outlineLevel="0" collapsed="false">
      <c r="A74" s="271"/>
      <c r="B74" s="277" t="n">
        <v>4960</v>
      </c>
      <c r="C74" s="278" t="n">
        <v>23.5</v>
      </c>
      <c r="D74" s="279" t="n">
        <v>117060</v>
      </c>
      <c r="E74" s="278" t="n">
        <v>26.5</v>
      </c>
      <c r="F74" s="279" t="n">
        <v>123440</v>
      </c>
      <c r="G74" s="278" t="n">
        <v>29.49</v>
      </c>
      <c r="H74" s="280" t="n">
        <v>129760</v>
      </c>
      <c r="J74" s="177"/>
    </row>
    <row r="75" customFormat="false" ht="12.75" hidden="false" customHeight="false" outlineLevel="0" collapsed="false">
      <c r="A75" s="271"/>
      <c r="B75" s="277" t="n">
        <v>5260</v>
      </c>
      <c r="C75" s="278" t="n">
        <v>24.97</v>
      </c>
      <c r="D75" s="279" t="n">
        <v>122270</v>
      </c>
      <c r="E75" s="278" t="n">
        <v>28.15</v>
      </c>
      <c r="F75" s="279" t="n">
        <v>128900</v>
      </c>
      <c r="G75" s="278" t="n">
        <v>31.33</v>
      </c>
      <c r="H75" s="280" t="n">
        <v>135480</v>
      </c>
      <c r="J75" s="177"/>
    </row>
    <row r="76" customFormat="false" ht="13.5" hidden="false" customHeight="false" outlineLevel="0" collapsed="false">
      <c r="A76" s="271"/>
      <c r="B76" s="281" t="n">
        <v>5560</v>
      </c>
      <c r="C76" s="282" t="n">
        <v>26.44</v>
      </c>
      <c r="D76" s="283" t="n">
        <v>127480</v>
      </c>
      <c r="E76" s="282" t="n">
        <v>29.81</v>
      </c>
      <c r="F76" s="283" t="n">
        <v>134370</v>
      </c>
      <c r="G76" s="282" t="n">
        <v>33.18</v>
      </c>
      <c r="H76" s="284" t="n">
        <v>141200</v>
      </c>
      <c r="J76" s="177"/>
    </row>
    <row r="77" customFormat="false" ht="12.75" hidden="false" customHeight="true" outlineLevel="0" collapsed="false">
      <c r="A77" s="286" t="s">
        <v>364</v>
      </c>
      <c r="B77" s="286"/>
      <c r="C77" s="286"/>
      <c r="D77" s="286"/>
      <c r="E77" s="286"/>
      <c r="F77" s="286"/>
      <c r="G77" s="286"/>
      <c r="H77" s="286"/>
      <c r="I77" s="287"/>
      <c r="J77" s="287"/>
    </row>
    <row r="78" customFormat="false" ht="12.75" hidden="false" customHeight="false" outlineLevel="0" collapsed="false">
      <c r="A78" s="286"/>
      <c r="B78" s="286"/>
      <c r="C78" s="286"/>
      <c r="D78" s="286"/>
      <c r="E78" s="286"/>
      <c r="F78" s="286"/>
      <c r="G78" s="286"/>
      <c r="H78" s="286"/>
      <c r="I78" s="287"/>
      <c r="J78" s="287"/>
      <c r="K78" s="288"/>
      <c r="L78" s="288"/>
    </row>
    <row r="79" customFormat="false" ht="12.75" hidden="false" customHeight="false" outlineLevel="0" collapsed="false">
      <c r="A79" s="286"/>
      <c r="B79" s="286"/>
      <c r="C79" s="286"/>
      <c r="D79" s="286"/>
      <c r="E79" s="286"/>
      <c r="F79" s="286"/>
      <c r="G79" s="286"/>
      <c r="H79" s="286"/>
      <c r="I79" s="287"/>
      <c r="J79" s="287"/>
      <c r="K79" s="288"/>
      <c r="L79" s="288"/>
    </row>
    <row r="80" customFormat="false" ht="12.75" hidden="false" customHeight="false" outlineLevel="0" collapsed="false">
      <c r="A80" s="177"/>
      <c r="B80" s="177"/>
      <c r="C80" s="177"/>
      <c r="D80" s="289"/>
      <c r="E80" s="177"/>
      <c r="F80" s="177"/>
      <c r="G80" s="177"/>
      <c r="H80" s="177"/>
      <c r="I80" s="177"/>
      <c r="J80" s="177"/>
      <c r="K80" s="257"/>
      <c r="L80" s="257"/>
    </row>
    <row r="81" customFormat="false" ht="12.75" hidden="false" customHeight="false" outlineLevel="0" collapsed="false">
      <c r="A81" s="177"/>
      <c r="B81" s="177"/>
      <c r="C81" s="177"/>
      <c r="D81" s="289"/>
      <c r="E81" s="177"/>
      <c r="F81" s="177"/>
      <c r="G81" s="177"/>
      <c r="H81" s="177"/>
      <c r="I81" s="177"/>
      <c r="J81" s="177"/>
      <c r="K81" s="257"/>
      <c r="L81" s="257"/>
    </row>
    <row r="82" customFormat="false" ht="12.75" hidden="false" customHeight="false" outlineLevel="0" collapsed="false">
      <c r="A82" s="177"/>
      <c r="B82" s="177"/>
      <c r="C82" s="177"/>
      <c r="D82" s="289"/>
      <c r="E82" s="177"/>
      <c r="F82" s="177"/>
      <c r="G82" s="177"/>
      <c r="H82" s="177"/>
      <c r="I82" s="177"/>
      <c r="J82" s="177"/>
      <c r="K82" s="257"/>
      <c r="L82" s="257"/>
    </row>
    <row r="83" customFormat="false" ht="12.75" hidden="false" customHeight="false" outlineLevel="0" collapsed="false">
      <c r="A83" s="177"/>
      <c r="B83" s="177"/>
      <c r="C83" s="177"/>
      <c r="D83" s="289"/>
      <c r="E83" s="177"/>
      <c r="F83" s="177"/>
      <c r="G83" s="177"/>
      <c r="H83" s="177"/>
      <c r="I83" s="177"/>
      <c r="J83" s="177"/>
      <c r="K83" s="257"/>
      <c r="L83" s="257"/>
    </row>
    <row r="84" customFormat="false" ht="12.75" hidden="false" customHeight="false" outlineLevel="0" collapsed="false">
      <c r="A84" s="177"/>
      <c r="B84" s="177"/>
      <c r="C84" s="177"/>
      <c r="D84" s="289"/>
      <c r="E84" s="177"/>
      <c r="F84" s="177"/>
      <c r="G84" s="177"/>
      <c r="H84" s="177"/>
      <c r="I84" s="177"/>
      <c r="J84" s="177"/>
      <c r="K84" s="257"/>
      <c r="L84" s="257"/>
    </row>
    <row r="85" customFormat="false" ht="12.75" hidden="false" customHeight="false" outlineLevel="0" collapsed="false">
      <c r="A85" s="177"/>
      <c r="B85" s="177"/>
      <c r="C85" s="177"/>
      <c r="D85" s="289"/>
      <c r="E85" s="177"/>
      <c r="F85" s="177"/>
      <c r="G85" s="177"/>
      <c r="H85" s="177"/>
      <c r="I85" s="177"/>
      <c r="J85" s="177"/>
      <c r="K85" s="257"/>
      <c r="L85" s="257"/>
    </row>
    <row r="86" customFormat="false" ht="12.75" hidden="false" customHeight="false" outlineLevel="0" collapsed="false">
      <c r="A86" s="177"/>
      <c r="B86" s="177"/>
      <c r="C86" s="177"/>
      <c r="D86" s="289"/>
      <c r="E86" s="177"/>
      <c r="F86" s="177"/>
      <c r="G86" s="177"/>
      <c r="H86" s="177"/>
      <c r="I86" s="177"/>
      <c r="J86" s="177"/>
      <c r="K86" s="257"/>
      <c r="L86" s="257"/>
    </row>
    <row r="87" customFormat="false" ht="12.75" hidden="false" customHeight="false" outlineLevel="0" collapsed="false">
      <c r="A87" s="177"/>
      <c r="B87" s="177"/>
      <c r="C87" s="177"/>
      <c r="D87" s="289"/>
      <c r="E87" s="177"/>
      <c r="F87" s="177"/>
      <c r="G87" s="177"/>
      <c r="H87" s="177"/>
      <c r="I87" s="177"/>
      <c r="J87" s="177"/>
      <c r="K87" s="290"/>
      <c r="L87" s="290"/>
    </row>
    <row r="88" customFormat="false" ht="12.75" hidden="false" customHeight="false" outlineLevel="0" collapsed="false">
      <c r="A88" s="177"/>
      <c r="B88" s="177"/>
      <c r="C88" s="177"/>
      <c r="D88" s="289"/>
      <c r="E88" s="177"/>
      <c r="F88" s="177"/>
      <c r="G88" s="177"/>
      <c r="H88" s="177"/>
      <c r="I88" s="177"/>
      <c r="J88" s="177"/>
      <c r="K88" s="290"/>
      <c r="L88" s="290"/>
    </row>
    <row r="89" customFormat="false" ht="12.75" hidden="false" customHeight="false" outlineLevel="0" collapsed="false">
      <c r="A89" s="177"/>
      <c r="B89" s="177"/>
      <c r="C89" s="177"/>
      <c r="D89" s="289"/>
      <c r="E89" s="177"/>
      <c r="F89" s="177"/>
      <c r="G89" s="177"/>
      <c r="H89" s="177"/>
      <c r="I89" s="177"/>
      <c r="J89" s="177"/>
      <c r="K89" s="290"/>
      <c r="L89" s="290"/>
    </row>
    <row r="90" customFormat="false" ht="12.75" hidden="false" customHeight="false" outlineLevel="0" collapsed="false">
      <c r="A90" s="177"/>
      <c r="B90" s="177"/>
      <c r="C90" s="177"/>
      <c r="D90" s="289"/>
      <c r="E90" s="177"/>
      <c r="F90" s="177"/>
      <c r="G90" s="177"/>
      <c r="H90" s="177"/>
      <c r="I90" s="177"/>
      <c r="J90" s="177"/>
      <c r="K90" s="290"/>
      <c r="L90" s="290"/>
    </row>
    <row r="91" customFormat="false" ht="12.75" hidden="false" customHeight="false" outlineLevel="0" collapsed="false">
      <c r="A91" s="177"/>
      <c r="B91" s="177"/>
      <c r="C91" s="177"/>
      <c r="D91" s="289"/>
      <c r="E91" s="177"/>
      <c r="F91" s="177"/>
      <c r="G91" s="177"/>
      <c r="H91" s="177"/>
      <c r="I91" s="177"/>
      <c r="J91" s="177"/>
      <c r="K91" s="290"/>
      <c r="L91" s="290"/>
    </row>
    <row r="92" customFormat="false" ht="12.75" hidden="false" customHeight="false" outlineLevel="0" collapsed="false">
      <c r="A92" s="177"/>
      <c r="B92" s="177"/>
      <c r="C92" s="177"/>
      <c r="D92" s="289"/>
      <c r="E92" s="177"/>
      <c r="F92" s="177"/>
      <c r="G92" s="177"/>
      <c r="H92" s="177"/>
      <c r="I92" s="177"/>
      <c r="J92" s="177"/>
      <c r="K92" s="290"/>
      <c r="L92" s="290"/>
    </row>
    <row r="93" customFormat="false" ht="12.75" hidden="false" customHeight="false" outlineLevel="0" collapsed="false">
      <c r="A93" s="177"/>
      <c r="B93" s="177"/>
      <c r="C93" s="177"/>
      <c r="D93" s="289"/>
      <c r="E93" s="177"/>
      <c r="F93" s="177"/>
      <c r="G93" s="177"/>
      <c r="H93" s="177"/>
      <c r="I93" s="177"/>
      <c r="J93" s="177"/>
      <c r="K93" s="290"/>
      <c r="L93" s="290"/>
    </row>
    <row r="94" customFormat="false" ht="12.75" hidden="false" customHeight="false" outlineLevel="0" collapsed="false">
      <c r="A94" s="177"/>
      <c r="B94" s="177"/>
      <c r="C94" s="177"/>
      <c r="D94" s="289"/>
      <c r="E94" s="177"/>
      <c r="F94" s="177"/>
      <c r="G94" s="177"/>
      <c r="H94" s="177"/>
      <c r="I94" s="177"/>
      <c r="J94" s="177"/>
      <c r="K94" s="290"/>
      <c r="L94" s="290"/>
    </row>
    <row r="95" customFormat="false" ht="12.75" hidden="false" customHeight="false" outlineLevel="0" collapsed="false">
      <c r="A95" s="177"/>
      <c r="B95" s="177"/>
      <c r="C95" s="177"/>
      <c r="D95" s="289"/>
      <c r="E95" s="177"/>
      <c r="F95" s="177"/>
      <c r="G95" s="177"/>
      <c r="H95" s="177"/>
      <c r="I95" s="177"/>
      <c r="J95" s="177"/>
      <c r="K95" s="290"/>
      <c r="L95" s="290"/>
    </row>
    <row r="96" customFormat="false" ht="12.75" hidden="false" customHeight="false" outlineLevel="0" collapsed="false">
      <c r="A96" s="177"/>
      <c r="B96" s="177"/>
      <c r="C96" s="177"/>
      <c r="D96" s="289"/>
      <c r="E96" s="177"/>
      <c r="F96" s="177"/>
      <c r="G96" s="177"/>
      <c r="H96" s="177"/>
      <c r="I96" s="177"/>
      <c r="J96" s="177"/>
      <c r="K96" s="290"/>
      <c r="L96" s="290"/>
    </row>
    <row r="97" customFormat="false" ht="12.75" hidden="false" customHeight="false" outlineLevel="0" collapsed="false">
      <c r="A97" s="177"/>
      <c r="B97" s="177"/>
      <c r="C97" s="177"/>
      <c r="D97" s="289"/>
      <c r="E97" s="177"/>
      <c r="F97" s="177"/>
      <c r="G97" s="177"/>
      <c r="H97" s="177"/>
      <c r="I97" s="177"/>
      <c r="J97" s="177"/>
      <c r="K97" s="290"/>
      <c r="L97" s="290"/>
    </row>
    <row r="98" customFormat="false" ht="12.75" hidden="false" customHeight="false" outlineLevel="0" collapsed="false">
      <c r="A98" s="177"/>
      <c r="B98" s="177"/>
      <c r="C98" s="177"/>
      <c r="D98" s="289"/>
      <c r="E98" s="177"/>
      <c r="F98" s="177"/>
      <c r="G98" s="177"/>
      <c r="H98" s="177"/>
      <c r="I98" s="177"/>
      <c r="J98" s="177"/>
      <c r="K98" s="290"/>
      <c r="L98" s="290"/>
    </row>
    <row r="99" customFormat="false" ht="12.75" hidden="false" customHeight="false" outlineLevel="0" collapsed="false">
      <c r="A99" s="177"/>
      <c r="B99" s="177"/>
      <c r="C99" s="177"/>
      <c r="D99" s="289"/>
      <c r="E99" s="177"/>
      <c r="F99" s="177"/>
      <c r="G99" s="177"/>
      <c r="H99" s="177"/>
      <c r="I99" s="177"/>
      <c r="J99" s="177"/>
      <c r="K99" s="290"/>
      <c r="L99" s="290"/>
    </row>
    <row r="100" customFormat="false" ht="12.75" hidden="false" customHeight="false" outlineLevel="0" collapsed="false">
      <c r="A100" s="177"/>
      <c r="B100" s="177"/>
      <c r="C100" s="177"/>
      <c r="D100" s="289"/>
      <c r="E100" s="177"/>
      <c r="F100" s="177"/>
      <c r="G100" s="177"/>
      <c r="H100" s="177"/>
      <c r="I100" s="177"/>
      <c r="J100" s="177"/>
      <c r="K100" s="290"/>
      <c r="L100" s="290"/>
    </row>
    <row r="101" customFormat="false" ht="12.75" hidden="false" customHeight="false" outlineLevel="0" collapsed="false">
      <c r="A101" s="177"/>
      <c r="B101" s="177"/>
      <c r="C101" s="177"/>
      <c r="D101" s="289"/>
      <c r="E101" s="177"/>
      <c r="F101" s="177"/>
      <c r="G101" s="177"/>
      <c r="H101" s="177"/>
      <c r="I101" s="177"/>
      <c r="J101" s="177"/>
      <c r="K101" s="290"/>
      <c r="L101" s="290"/>
    </row>
    <row r="102" customFormat="false" ht="12.75" hidden="false" customHeight="false" outlineLevel="0" collapsed="false">
      <c r="A102" s="177"/>
      <c r="B102" s="177"/>
      <c r="C102" s="177"/>
      <c r="D102" s="289"/>
      <c r="E102" s="177"/>
      <c r="F102" s="177"/>
      <c r="G102" s="177"/>
      <c r="H102" s="177"/>
      <c r="I102" s="177"/>
      <c r="J102" s="177"/>
      <c r="K102" s="290"/>
      <c r="L102" s="290"/>
    </row>
    <row r="103" customFormat="false" ht="12.75" hidden="false" customHeight="false" outlineLevel="0" collapsed="false">
      <c r="A103" s="177"/>
      <c r="B103" s="177"/>
      <c r="C103" s="177"/>
      <c r="D103" s="289"/>
      <c r="E103" s="177"/>
      <c r="F103" s="177"/>
      <c r="G103" s="177"/>
      <c r="H103" s="177"/>
      <c r="I103" s="177"/>
      <c r="J103" s="177"/>
      <c r="K103" s="290"/>
      <c r="L103" s="290"/>
    </row>
    <row r="104" customFormat="false" ht="12.75" hidden="false" customHeight="false" outlineLevel="0" collapsed="false">
      <c r="A104" s="177"/>
      <c r="B104" s="177"/>
      <c r="C104" s="177"/>
      <c r="D104" s="289"/>
      <c r="E104" s="177"/>
      <c r="F104" s="177"/>
      <c r="G104" s="177"/>
      <c r="H104" s="177"/>
      <c r="I104" s="177"/>
      <c r="J104" s="177"/>
      <c r="K104" s="290"/>
      <c r="L104" s="290"/>
    </row>
    <row r="105" customFormat="false" ht="12.75" hidden="false" customHeight="false" outlineLevel="0" collapsed="false">
      <c r="A105" s="177"/>
      <c r="B105" s="177"/>
      <c r="C105" s="177"/>
      <c r="D105" s="289"/>
      <c r="E105" s="177"/>
      <c r="F105" s="177"/>
      <c r="G105" s="177"/>
      <c r="H105" s="177"/>
      <c r="I105" s="177"/>
      <c r="J105" s="177"/>
      <c r="K105" s="290"/>
      <c r="L105" s="290"/>
    </row>
    <row r="106" customFormat="false" ht="12.75" hidden="false" customHeight="false" outlineLevel="0" collapsed="false">
      <c r="A106" s="177"/>
      <c r="B106" s="177"/>
      <c r="C106" s="177"/>
      <c r="D106" s="289"/>
      <c r="E106" s="177"/>
      <c r="F106" s="177"/>
      <c r="G106" s="177"/>
      <c r="H106" s="177"/>
      <c r="I106" s="177"/>
      <c r="J106" s="177"/>
      <c r="K106" s="290"/>
      <c r="L106" s="290"/>
    </row>
    <row r="107" customFormat="false" ht="12.75" hidden="false" customHeight="false" outlineLevel="0" collapsed="false">
      <c r="A107" s="131"/>
      <c r="B107" s="131"/>
      <c r="C107" s="131"/>
      <c r="D107" s="291"/>
      <c r="E107" s="131"/>
      <c r="F107" s="131"/>
      <c r="G107" s="131"/>
      <c r="H107" s="131"/>
      <c r="I107" s="177"/>
      <c r="J107" s="177"/>
      <c r="K107" s="290"/>
      <c r="L107" s="290"/>
    </row>
    <row r="108" customFormat="false" ht="12.75" hidden="false" customHeight="false" outlineLevel="0" collapsed="false">
      <c r="A108" s="131"/>
      <c r="B108" s="131"/>
      <c r="C108" s="131"/>
      <c r="D108" s="291"/>
      <c r="E108" s="131"/>
      <c r="F108" s="131"/>
      <c r="G108" s="131"/>
      <c r="H108" s="131"/>
      <c r="I108" s="177"/>
      <c r="J108" s="177"/>
      <c r="K108" s="290"/>
      <c r="L108" s="290"/>
    </row>
    <row r="109" customFormat="false" ht="12.75" hidden="false" customHeight="false" outlineLevel="0" collapsed="false">
      <c r="A109" s="131"/>
      <c r="B109" s="131"/>
      <c r="C109" s="131"/>
      <c r="D109" s="291"/>
      <c r="E109" s="131"/>
      <c r="F109" s="131"/>
      <c r="G109" s="131"/>
      <c r="H109" s="131"/>
      <c r="I109" s="177"/>
      <c r="J109" s="177"/>
      <c r="K109" s="290"/>
      <c r="L109" s="290"/>
    </row>
    <row r="110" customFormat="false" ht="12.75" hidden="false" customHeight="false" outlineLevel="0" collapsed="false">
      <c r="A110" s="131"/>
      <c r="B110" s="131"/>
      <c r="C110" s="131"/>
      <c r="D110" s="291"/>
      <c r="E110" s="131"/>
      <c r="F110" s="131"/>
      <c r="G110" s="131"/>
      <c r="H110" s="131"/>
      <c r="I110" s="177"/>
      <c r="J110" s="177"/>
      <c r="K110" s="290"/>
      <c r="L110" s="290"/>
    </row>
    <row r="111" customFormat="false" ht="12.75" hidden="false" customHeight="false" outlineLevel="0" collapsed="false">
      <c r="A111" s="131"/>
      <c r="B111" s="131"/>
      <c r="C111" s="131"/>
      <c r="D111" s="291"/>
      <c r="E111" s="131"/>
      <c r="F111" s="131"/>
      <c r="G111" s="131"/>
      <c r="H111" s="131"/>
      <c r="I111" s="177"/>
      <c r="J111" s="177"/>
      <c r="K111" s="290"/>
      <c r="L111" s="290"/>
    </row>
    <row r="112" customFormat="false" ht="12.75" hidden="false" customHeight="false" outlineLevel="0" collapsed="false">
      <c r="A112" s="131"/>
      <c r="B112" s="131"/>
      <c r="C112" s="131"/>
      <c r="D112" s="291"/>
      <c r="E112" s="131"/>
      <c r="F112" s="131"/>
      <c r="G112" s="131"/>
      <c r="H112" s="131"/>
      <c r="I112" s="177"/>
      <c r="J112" s="177"/>
      <c r="K112" s="290"/>
      <c r="L112" s="290"/>
    </row>
    <row r="113" customFormat="false" ht="12.75" hidden="false" customHeight="false" outlineLevel="0" collapsed="false">
      <c r="A113" s="131"/>
      <c r="B113" s="131"/>
      <c r="C113" s="131"/>
      <c r="D113" s="291"/>
      <c r="E113" s="131"/>
      <c r="F113" s="131"/>
      <c r="G113" s="131"/>
      <c r="H113" s="131"/>
      <c r="I113" s="177"/>
      <c r="J113" s="177"/>
      <c r="K113" s="290"/>
      <c r="L113" s="290"/>
    </row>
    <row r="114" customFormat="false" ht="12.75" hidden="false" customHeight="false" outlineLevel="0" collapsed="false">
      <c r="A114" s="131"/>
      <c r="B114" s="131"/>
      <c r="C114" s="131"/>
      <c r="D114" s="291"/>
      <c r="E114" s="131"/>
      <c r="F114" s="131"/>
      <c r="G114" s="131"/>
      <c r="H114" s="131"/>
      <c r="I114" s="177"/>
      <c r="J114" s="177"/>
      <c r="K114" s="290"/>
      <c r="L114" s="290"/>
    </row>
    <row r="115" customFormat="false" ht="12.75" hidden="false" customHeight="false" outlineLevel="0" collapsed="false">
      <c r="A115" s="131"/>
      <c r="B115" s="131"/>
      <c r="C115" s="131"/>
      <c r="D115" s="291"/>
      <c r="E115" s="131"/>
      <c r="F115" s="131"/>
      <c r="G115" s="131"/>
      <c r="H115" s="131"/>
      <c r="I115" s="177"/>
      <c r="J115" s="177"/>
      <c r="K115" s="290"/>
      <c r="L115" s="290"/>
    </row>
    <row r="116" customFormat="false" ht="12.75" hidden="false" customHeight="false" outlineLevel="0" collapsed="false">
      <c r="A116" s="131"/>
      <c r="B116" s="131"/>
      <c r="C116" s="131"/>
      <c r="D116" s="291"/>
      <c r="E116" s="131"/>
      <c r="F116" s="131"/>
      <c r="G116" s="131"/>
      <c r="H116" s="131"/>
      <c r="I116" s="177"/>
      <c r="J116" s="177"/>
      <c r="K116" s="290"/>
      <c r="L116" s="290"/>
    </row>
    <row r="117" customFormat="false" ht="12.75" hidden="false" customHeight="false" outlineLevel="0" collapsed="false">
      <c r="A117" s="131"/>
      <c r="B117" s="131"/>
      <c r="C117" s="131"/>
      <c r="D117" s="291"/>
      <c r="E117" s="131"/>
      <c r="F117" s="131"/>
      <c r="G117" s="131"/>
      <c r="H117" s="131"/>
      <c r="I117" s="177"/>
      <c r="J117" s="177"/>
      <c r="K117" s="290"/>
      <c r="L117" s="290"/>
    </row>
    <row r="118" customFormat="false" ht="12.75" hidden="false" customHeight="false" outlineLevel="0" collapsed="false">
      <c r="A118" s="131"/>
      <c r="B118" s="131"/>
      <c r="C118" s="131"/>
      <c r="D118" s="291"/>
      <c r="E118" s="131"/>
      <c r="F118" s="131"/>
      <c r="G118" s="131"/>
      <c r="H118" s="131"/>
      <c r="I118" s="177"/>
      <c r="J118" s="177"/>
      <c r="K118" s="290"/>
      <c r="L118" s="290"/>
    </row>
    <row r="119" customFormat="false" ht="12.75" hidden="false" customHeight="false" outlineLevel="0" collapsed="false">
      <c r="A119" s="131"/>
      <c r="B119" s="131"/>
      <c r="C119" s="131"/>
      <c r="D119" s="291"/>
      <c r="E119" s="131"/>
      <c r="F119" s="131"/>
      <c r="G119" s="131"/>
      <c r="H119" s="131"/>
      <c r="I119" s="177"/>
      <c r="J119" s="177"/>
      <c r="K119" s="290"/>
      <c r="L119" s="290"/>
    </row>
    <row r="120" customFormat="false" ht="12.75" hidden="false" customHeight="false" outlineLevel="0" collapsed="false">
      <c r="A120" s="131"/>
      <c r="B120" s="131"/>
      <c r="C120" s="131"/>
      <c r="D120" s="291"/>
      <c r="E120" s="131"/>
      <c r="F120" s="131"/>
      <c r="G120" s="131"/>
      <c r="H120" s="131"/>
      <c r="I120" s="177"/>
      <c r="J120" s="177"/>
      <c r="K120" s="290"/>
      <c r="L120" s="290"/>
    </row>
    <row r="121" customFormat="false" ht="12.75" hidden="false" customHeight="false" outlineLevel="0" collapsed="false">
      <c r="A121" s="131"/>
      <c r="B121" s="131"/>
      <c r="C121" s="131"/>
      <c r="D121" s="291"/>
      <c r="E121" s="131"/>
      <c r="F121" s="131"/>
      <c r="G121" s="131"/>
      <c r="H121" s="131"/>
      <c r="I121" s="177"/>
      <c r="J121" s="177"/>
      <c r="K121" s="290"/>
      <c r="L121" s="290"/>
    </row>
    <row r="122" customFormat="false" ht="12.75" hidden="false" customHeight="false" outlineLevel="0" collapsed="false">
      <c r="A122" s="131"/>
      <c r="B122" s="131"/>
      <c r="C122" s="131"/>
      <c r="D122" s="291"/>
      <c r="E122" s="131"/>
      <c r="F122" s="131"/>
      <c r="G122" s="131"/>
      <c r="H122" s="131"/>
      <c r="I122" s="177"/>
      <c r="J122" s="177"/>
      <c r="K122" s="290"/>
      <c r="L122" s="290"/>
    </row>
    <row r="123" customFormat="false" ht="12.75" hidden="false" customHeight="false" outlineLevel="0" collapsed="false">
      <c r="A123" s="131"/>
      <c r="B123" s="131"/>
      <c r="C123" s="131"/>
      <c r="D123" s="291"/>
      <c r="E123" s="131"/>
      <c r="F123" s="131"/>
      <c r="G123" s="131"/>
      <c r="H123" s="131"/>
      <c r="I123" s="177"/>
      <c r="J123" s="177"/>
      <c r="K123" s="290"/>
      <c r="L123" s="290"/>
    </row>
    <row r="124" customFormat="false" ht="12.75" hidden="false" customHeight="false" outlineLevel="0" collapsed="false">
      <c r="A124" s="131"/>
      <c r="B124" s="131"/>
      <c r="C124" s="131"/>
      <c r="D124" s="291"/>
      <c r="E124" s="131"/>
      <c r="F124" s="131"/>
      <c r="G124" s="131"/>
      <c r="H124" s="131"/>
      <c r="I124" s="177"/>
      <c r="J124" s="177"/>
      <c r="K124" s="290"/>
      <c r="L124" s="290"/>
    </row>
    <row r="125" customFormat="false" ht="12.75" hidden="false" customHeight="false" outlineLevel="0" collapsed="false">
      <c r="A125" s="131"/>
      <c r="B125" s="131"/>
      <c r="C125" s="131"/>
      <c r="D125" s="291"/>
      <c r="E125" s="131"/>
      <c r="F125" s="131"/>
      <c r="G125" s="131"/>
      <c r="K125" s="290"/>
      <c r="L125" s="290"/>
    </row>
    <row r="126" customFormat="false" ht="12.75" hidden="false" customHeight="false" outlineLevel="0" collapsed="false">
      <c r="A126" s="131"/>
      <c r="B126" s="131"/>
      <c r="C126" s="131"/>
      <c r="D126" s="291"/>
      <c r="E126" s="131"/>
      <c r="F126" s="131"/>
      <c r="G126" s="131"/>
      <c r="K126" s="290"/>
      <c r="L126" s="290"/>
    </row>
    <row r="127" customFormat="false" ht="12.75" hidden="false" customHeight="false" outlineLevel="0" collapsed="false">
      <c r="A127" s="131"/>
      <c r="B127" s="131"/>
      <c r="C127" s="131"/>
      <c r="D127" s="291"/>
      <c r="E127" s="131"/>
      <c r="F127" s="131"/>
      <c r="G127" s="131"/>
      <c r="K127" s="290"/>
      <c r="L127" s="290"/>
    </row>
    <row r="128" customFormat="false" ht="12.75" hidden="false" customHeight="false" outlineLevel="0" collapsed="false">
      <c r="A128" s="131"/>
      <c r="B128" s="131"/>
      <c r="C128" s="131"/>
      <c r="D128" s="291"/>
      <c r="E128" s="131"/>
      <c r="F128" s="131"/>
      <c r="G128" s="131"/>
      <c r="K128" s="290"/>
      <c r="L128" s="290"/>
    </row>
    <row r="129" customFormat="false" ht="12.75" hidden="false" customHeight="false" outlineLevel="0" collapsed="false">
      <c r="A129" s="131"/>
      <c r="B129" s="131"/>
      <c r="C129" s="131"/>
      <c r="D129" s="291"/>
      <c r="E129" s="131"/>
      <c r="F129" s="131"/>
      <c r="G129" s="131"/>
      <c r="K129" s="290"/>
      <c r="L129" s="290"/>
    </row>
    <row r="130" customFormat="false" ht="12.75" hidden="false" customHeight="false" outlineLevel="0" collapsed="false">
      <c r="A130" s="131"/>
      <c r="B130" s="131"/>
      <c r="C130" s="131"/>
      <c r="D130" s="291"/>
      <c r="E130" s="131"/>
      <c r="F130" s="131"/>
      <c r="G130" s="131"/>
      <c r="K130" s="290"/>
      <c r="L130" s="290"/>
    </row>
    <row r="131" customFormat="false" ht="12.75" hidden="false" customHeight="false" outlineLevel="0" collapsed="false">
      <c r="A131" s="131"/>
      <c r="B131" s="131"/>
      <c r="C131" s="131"/>
      <c r="D131" s="291"/>
      <c r="E131" s="131"/>
      <c r="F131" s="131"/>
      <c r="G131" s="131"/>
      <c r="K131" s="290"/>
      <c r="L131" s="290"/>
    </row>
    <row r="132" customFormat="false" ht="12.75" hidden="false" customHeight="false" outlineLevel="0" collapsed="false">
      <c r="A132" s="131"/>
      <c r="B132" s="131"/>
      <c r="C132" s="131"/>
      <c r="D132" s="291"/>
      <c r="E132" s="131"/>
      <c r="F132" s="131"/>
      <c r="G132" s="131"/>
      <c r="K132" s="290"/>
      <c r="L132" s="290"/>
    </row>
    <row r="133" customFormat="false" ht="12.75" hidden="false" customHeight="false" outlineLevel="0" collapsed="false">
      <c r="A133" s="131"/>
      <c r="B133" s="131"/>
      <c r="C133" s="131"/>
      <c r="D133" s="291"/>
      <c r="E133" s="131"/>
      <c r="F133" s="131"/>
      <c r="G133" s="131"/>
      <c r="K133" s="290"/>
      <c r="L133" s="290"/>
    </row>
    <row r="134" customFormat="false" ht="12.75" hidden="false" customHeight="false" outlineLevel="0" collapsed="false">
      <c r="A134" s="131"/>
      <c r="B134" s="131"/>
      <c r="C134" s="131"/>
      <c r="D134" s="291"/>
      <c r="E134" s="131"/>
      <c r="F134" s="131"/>
      <c r="G134" s="131"/>
      <c r="K134" s="290"/>
      <c r="L134" s="290"/>
    </row>
    <row r="135" customFormat="false" ht="12.75" hidden="false" customHeight="false" outlineLevel="0" collapsed="false">
      <c r="A135" s="131"/>
      <c r="B135" s="131"/>
      <c r="C135" s="131"/>
      <c r="D135" s="291"/>
      <c r="E135" s="131"/>
      <c r="F135" s="131"/>
      <c r="G135" s="131"/>
      <c r="K135" s="290"/>
      <c r="L135" s="290"/>
    </row>
    <row r="136" customFormat="false" ht="12.75" hidden="false" customHeight="false" outlineLevel="0" collapsed="false">
      <c r="A136" s="131"/>
      <c r="B136" s="131"/>
      <c r="C136" s="131"/>
      <c r="D136" s="291"/>
      <c r="E136" s="131"/>
      <c r="F136" s="131"/>
      <c r="G136" s="131"/>
      <c r="K136" s="290"/>
      <c r="L136" s="290"/>
    </row>
    <row r="137" customFormat="false" ht="12.75" hidden="false" customHeight="false" outlineLevel="0" collapsed="false">
      <c r="A137" s="131"/>
      <c r="B137" s="131"/>
      <c r="C137" s="131"/>
      <c r="D137" s="291"/>
      <c r="E137" s="131"/>
      <c r="F137" s="131"/>
      <c r="G137" s="131"/>
      <c r="K137" s="290"/>
      <c r="L137" s="290"/>
    </row>
    <row r="138" customFormat="false" ht="12.75" hidden="false" customHeight="false" outlineLevel="0" collapsed="false">
      <c r="A138" s="131"/>
      <c r="B138" s="131"/>
      <c r="C138" s="131"/>
      <c r="D138" s="291"/>
      <c r="E138" s="131"/>
      <c r="F138" s="131"/>
      <c r="G138" s="131"/>
      <c r="K138" s="290"/>
      <c r="L138" s="290"/>
    </row>
    <row r="139" customFormat="false" ht="12.75" hidden="false" customHeight="false" outlineLevel="0" collapsed="false">
      <c r="A139" s="131"/>
      <c r="B139" s="131"/>
      <c r="C139" s="131"/>
      <c r="D139" s="291"/>
      <c r="E139" s="131"/>
      <c r="F139" s="131"/>
      <c r="G139" s="131"/>
      <c r="K139" s="290"/>
      <c r="L139" s="290"/>
    </row>
    <row r="140" customFormat="false" ht="12.75" hidden="false" customHeight="false" outlineLevel="0" collapsed="false">
      <c r="A140" s="131"/>
      <c r="B140" s="131"/>
      <c r="C140" s="131"/>
      <c r="D140" s="291"/>
      <c r="E140" s="131"/>
      <c r="F140" s="131"/>
      <c r="G140" s="131"/>
      <c r="K140" s="290"/>
      <c r="L140" s="290"/>
    </row>
    <row r="141" customFormat="false" ht="12.75" hidden="false" customHeight="false" outlineLevel="0" collapsed="false">
      <c r="A141" s="131"/>
      <c r="B141" s="131"/>
      <c r="C141" s="131"/>
      <c r="D141" s="291"/>
      <c r="E141" s="131"/>
      <c r="F141" s="131"/>
      <c r="G141" s="131"/>
      <c r="K141" s="290"/>
      <c r="L141" s="290"/>
    </row>
    <row r="142" customFormat="false" ht="12.75" hidden="false" customHeight="false" outlineLevel="0" collapsed="false">
      <c r="A142" s="131"/>
      <c r="B142" s="131"/>
      <c r="C142" s="131"/>
      <c r="D142" s="291"/>
      <c r="E142" s="131"/>
      <c r="F142" s="131"/>
      <c r="G142" s="131"/>
      <c r="K142" s="290"/>
      <c r="L142" s="290"/>
    </row>
    <row r="143" customFormat="false" ht="12.75" hidden="false" customHeight="false" outlineLevel="0" collapsed="false">
      <c r="A143" s="131"/>
      <c r="B143" s="131"/>
      <c r="C143" s="131"/>
      <c r="D143" s="291"/>
      <c r="E143" s="131"/>
      <c r="F143" s="131"/>
      <c r="G143" s="131"/>
      <c r="K143" s="290"/>
      <c r="L143" s="290"/>
    </row>
    <row r="144" customFormat="false" ht="12.75" hidden="false" customHeight="false" outlineLevel="0" collapsed="false">
      <c r="A144" s="131"/>
      <c r="B144" s="131"/>
      <c r="C144" s="131"/>
      <c r="D144" s="291"/>
      <c r="E144" s="131"/>
      <c r="F144" s="131"/>
      <c r="G144" s="131"/>
      <c r="K144" s="290"/>
      <c r="L144" s="290"/>
    </row>
    <row r="145" customFormat="false" ht="12.75" hidden="false" customHeight="false" outlineLevel="0" collapsed="false">
      <c r="A145" s="131"/>
      <c r="B145" s="131"/>
      <c r="C145" s="131"/>
      <c r="D145" s="291"/>
      <c r="E145" s="131"/>
      <c r="F145" s="131"/>
      <c r="G145" s="131"/>
      <c r="K145" s="290"/>
      <c r="L145" s="290"/>
    </row>
    <row r="146" customFormat="false" ht="12.75" hidden="false" customHeight="false" outlineLevel="0" collapsed="false">
      <c r="A146" s="131"/>
      <c r="B146" s="131"/>
      <c r="C146" s="131"/>
      <c r="D146" s="291"/>
      <c r="E146" s="131"/>
      <c r="F146" s="131"/>
      <c r="G146" s="131"/>
      <c r="K146" s="290"/>
      <c r="L146" s="290"/>
    </row>
    <row r="147" customFormat="false" ht="12.75" hidden="false" customHeight="false" outlineLevel="0" collapsed="false">
      <c r="A147" s="131"/>
      <c r="B147" s="131"/>
      <c r="C147" s="131"/>
      <c r="D147" s="291"/>
      <c r="E147" s="131"/>
      <c r="F147" s="131"/>
      <c r="G147" s="131"/>
      <c r="K147" s="290"/>
      <c r="L147" s="290"/>
    </row>
    <row r="148" customFormat="false" ht="12.75" hidden="false" customHeight="false" outlineLevel="0" collapsed="false">
      <c r="A148" s="131"/>
      <c r="B148" s="131"/>
      <c r="C148" s="131"/>
      <c r="D148" s="291"/>
      <c r="E148" s="131"/>
      <c r="F148" s="131"/>
      <c r="G148" s="131"/>
      <c r="K148" s="290"/>
      <c r="L148" s="290"/>
    </row>
    <row r="149" customFormat="false" ht="12.75" hidden="false" customHeight="false" outlineLevel="0" collapsed="false">
      <c r="A149" s="131"/>
      <c r="B149" s="131"/>
      <c r="C149" s="131"/>
      <c r="D149" s="291"/>
      <c r="E149" s="131"/>
      <c r="F149" s="131"/>
      <c r="G149" s="131"/>
      <c r="K149" s="290"/>
      <c r="L149" s="290"/>
    </row>
    <row r="150" customFormat="false" ht="12.75" hidden="false" customHeight="false" outlineLevel="0" collapsed="false">
      <c r="A150" s="131"/>
      <c r="B150" s="131"/>
      <c r="C150" s="131"/>
      <c r="D150" s="291"/>
      <c r="E150" s="131"/>
      <c r="F150" s="131"/>
      <c r="G150" s="131"/>
      <c r="K150" s="290"/>
      <c r="L150" s="290"/>
    </row>
    <row r="151" customFormat="false" ht="12.75" hidden="false" customHeight="false" outlineLevel="0" collapsed="false">
      <c r="A151" s="131"/>
      <c r="B151" s="131"/>
      <c r="C151" s="131"/>
      <c r="D151" s="291"/>
      <c r="E151" s="131"/>
      <c r="F151" s="131"/>
      <c r="G151" s="131"/>
      <c r="K151" s="290"/>
      <c r="L151" s="290"/>
    </row>
    <row r="152" customFormat="false" ht="12.75" hidden="false" customHeight="false" outlineLevel="0" collapsed="false">
      <c r="A152" s="131"/>
      <c r="B152" s="131"/>
      <c r="C152" s="131"/>
      <c r="D152" s="291"/>
      <c r="E152" s="131"/>
      <c r="F152" s="131"/>
      <c r="G152" s="131"/>
      <c r="K152" s="290"/>
      <c r="L152" s="290"/>
    </row>
    <row r="153" customFormat="false" ht="12.75" hidden="false" customHeight="false" outlineLevel="0" collapsed="false">
      <c r="A153" s="131"/>
      <c r="B153" s="131"/>
      <c r="C153" s="131"/>
      <c r="D153" s="291"/>
      <c r="E153" s="131"/>
      <c r="F153" s="131"/>
      <c r="G153" s="131"/>
      <c r="K153" s="290"/>
      <c r="L153" s="290"/>
    </row>
    <row r="154" customFormat="false" ht="12.75" hidden="false" customHeight="false" outlineLevel="0" collapsed="false">
      <c r="A154" s="131"/>
      <c r="B154" s="131"/>
      <c r="C154" s="131"/>
      <c r="D154" s="291"/>
      <c r="E154" s="131"/>
      <c r="F154" s="131"/>
      <c r="G154" s="131"/>
      <c r="K154" s="290"/>
      <c r="L154" s="290"/>
    </row>
    <row r="155" customFormat="false" ht="12.75" hidden="false" customHeight="false" outlineLevel="0" collapsed="false">
      <c r="A155" s="131"/>
      <c r="B155" s="131"/>
      <c r="C155" s="131"/>
      <c r="D155" s="291"/>
      <c r="E155" s="131"/>
      <c r="F155" s="131"/>
      <c r="G155" s="131"/>
      <c r="K155" s="290"/>
      <c r="L155" s="290"/>
    </row>
    <row r="156" customFormat="false" ht="12.75" hidden="false" customHeight="false" outlineLevel="0" collapsed="false">
      <c r="A156" s="131"/>
      <c r="B156" s="131"/>
      <c r="C156" s="131"/>
      <c r="D156" s="291"/>
      <c r="E156" s="131"/>
      <c r="F156" s="131"/>
      <c r="G156" s="131"/>
      <c r="K156" s="290"/>
      <c r="L156" s="290"/>
    </row>
    <row r="157" customFormat="false" ht="12.75" hidden="false" customHeight="false" outlineLevel="0" collapsed="false">
      <c r="A157" s="131"/>
      <c r="B157" s="131"/>
      <c r="C157" s="131"/>
      <c r="D157" s="291"/>
      <c r="E157" s="131"/>
      <c r="F157" s="131"/>
      <c r="G157" s="131"/>
      <c r="K157" s="290"/>
      <c r="L157" s="290"/>
    </row>
    <row r="158" customFormat="false" ht="12.75" hidden="false" customHeight="false" outlineLevel="0" collapsed="false">
      <c r="A158" s="131"/>
      <c r="B158" s="131"/>
      <c r="C158" s="131"/>
      <c r="D158" s="291"/>
      <c r="E158" s="131"/>
      <c r="F158" s="131"/>
      <c r="G158" s="131"/>
      <c r="K158" s="290"/>
      <c r="L158" s="290"/>
    </row>
    <row r="159" customFormat="false" ht="12.75" hidden="false" customHeight="false" outlineLevel="0" collapsed="false">
      <c r="A159" s="131"/>
      <c r="B159" s="131"/>
      <c r="C159" s="131"/>
      <c r="D159" s="291"/>
      <c r="E159" s="131"/>
      <c r="F159" s="131"/>
      <c r="G159" s="131"/>
      <c r="K159" s="290"/>
      <c r="L159" s="290"/>
    </row>
    <row r="160" customFormat="false" ht="12.75" hidden="false" customHeight="false" outlineLevel="0" collapsed="false">
      <c r="A160" s="131"/>
      <c r="B160" s="131"/>
      <c r="C160" s="131"/>
      <c r="D160" s="291"/>
      <c r="E160" s="131"/>
      <c r="F160" s="131"/>
      <c r="G160" s="131"/>
      <c r="K160" s="290"/>
      <c r="L160" s="290"/>
    </row>
    <row r="161" customFormat="false" ht="12.75" hidden="false" customHeight="false" outlineLevel="0" collapsed="false">
      <c r="A161" s="131"/>
      <c r="B161" s="131"/>
      <c r="C161" s="131"/>
      <c r="D161" s="291"/>
      <c r="E161" s="131"/>
      <c r="F161" s="131"/>
      <c r="G161" s="131"/>
      <c r="K161" s="290"/>
      <c r="L161" s="290"/>
    </row>
    <row r="162" customFormat="false" ht="12.75" hidden="false" customHeight="false" outlineLevel="0" collapsed="false">
      <c r="A162" s="131"/>
      <c r="B162" s="131"/>
      <c r="C162" s="131"/>
      <c r="D162" s="291"/>
      <c r="E162" s="131"/>
      <c r="F162" s="131"/>
      <c r="G162" s="131"/>
      <c r="K162" s="290"/>
      <c r="L162" s="290"/>
    </row>
    <row r="163" customFormat="false" ht="12.75" hidden="false" customHeight="false" outlineLevel="0" collapsed="false">
      <c r="A163" s="131"/>
      <c r="B163" s="131"/>
      <c r="C163" s="131"/>
      <c r="D163" s="291"/>
      <c r="E163" s="131"/>
      <c r="F163" s="131"/>
      <c r="G163" s="131"/>
      <c r="K163" s="290"/>
      <c r="L163" s="290"/>
    </row>
    <row r="164" customFormat="false" ht="12.75" hidden="false" customHeight="false" outlineLevel="0" collapsed="false">
      <c r="A164" s="131"/>
      <c r="B164" s="131"/>
      <c r="C164" s="131"/>
      <c r="D164" s="291"/>
      <c r="E164" s="131"/>
      <c r="F164" s="131"/>
      <c r="G164" s="131"/>
      <c r="K164" s="290"/>
      <c r="L164" s="290"/>
    </row>
    <row r="165" customFormat="false" ht="12.75" hidden="false" customHeight="false" outlineLevel="0" collapsed="false">
      <c r="A165" s="131"/>
      <c r="B165" s="131"/>
      <c r="C165" s="131"/>
      <c r="D165" s="291"/>
      <c r="E165" s="131"/>
      <c r="F165" s="131"/>
      <c r="G165" s="131"/>
      <c r="K165" s="290"/>
      <c r="L165" s="290"/>
    </row>
    <row r="166" customFormat="false" ht="12.75" hidden="false" customHeight="false" outlineLevel="0" collapsed="false">
      <c r="A166" s="131"/>
      <c r="B166" s="131"/>
      <c r="C166" s="131"/>
      <c r="D166" s="291"/>
      <c r="E166" s="131"/>
      <c r="F166" s="131"/>
      <c r="G166" s="131"/>
      <c r="K166" s="290"/>
      <c r="L166" s="290"/>
    </row>
    <row r="167" customFormat="false" ht="12.75" hidden="false" customHeight="false" outlineLevel="0" collapsed="false">
      <c r="A167" s="131"/>
      <c r="B167" s="131"/>
      <c r="C167" s="131"/>
      <c r="D167" s="291"/>
      <c r="E167" s="131"/>
      <c r="F167" s="131"/>
      <c r="G167" s="131"/>
      <c r="K167" s="290"/>
      <c r="L167" s="290"/>
    </row>
    <row r="168" customFormat="false" ht="12.75" hidden="false" customHeight="false" outlineLevel="0" collapsed="false">
      <c r="A168" s="131"/>
      <c r="B168" s="131"/>
      <c r="C168" s="131"/>
      <c r="D168" s="291"/>
      <c r="E168" s="131"/>
      <c r="F168" s="131"/>
      <c r="G168" s="131"/>
      <c r="K168" s="290"/>
      <c r="L168" s="290"/>
    </row>
    <row r="169" customFormat="false" ht="12.75" hidden="false" customHeight="false" outlineLevel="0" collapsed="false">
      <c r="A169" s="131"/>
      <c r="B169" s="131"/>
      <c r="C169" s="131"/>
      <c r="D169" s="291"/>
      <c r="E169" s="131"/>
      <c r="F169" s="131"/>
      <c r="G169" s="131"/>
      <c r="K169" s="290"/>
      <c r="L169" s="290"/>
    </row>
    <row r="170" customFormat="false" ht="12.75" hidden="false" customHeight="false" outlineLevel="0" collapsed="false">
      <c r="A170" s="131"/>
      <c r="B170" s="131"/>
      <c r="C170" s="131"/>
      <c r="D170" s="291"/>
      <c r="E170" s="131"/>
      <c r="F170" s="131"/>
      <c r="G170" s="131"/>
      <c r="K170" s="290"/>
      <c r="L170" s="290"/>
    </row>
    <row r="171" customFormat="false" ht="12.75" hidden="false" customHeight="false" outlineLevel="0" collapsed="false">
      <c r="A171" s="131"/>
      <c r="B171" s="131"/>
      <c r="C171" s="131"/>
      <c r="D171" s="291"/>
      <c r="E171" s="131"/>
      <c r="F171" s="131"/>
      <c r="G171" s="131"/>
      <c r="K171" s="290"/>
      <c r="L171" s="290"/>
    </row>
    <row r="172" customFormat="false" ht="12.75" hidden="false" customHeight="false" outlineLevel="0" collapsed="false">
      <c r="A172" s="131"/>
      <c r="B172" s="131"/>
      <c r="C172" s="131"/>
      <c r="D172" s="291"/>
      <c r="E172" s="131"/>
      <c r="F172" s="131"/>
      <c r="G172" s="131"/>
      <c r="K172" s="290"/>
      <c r="L172" s="290"/>
    </row>
    <row r="173" customFormat="false" ht="12.75" hidden="false" customHeight="false" outlineLevel="0" collapsed="false">
      <c r="A173" s="131"/>
      <c r="B173" s="131"/>
      <c r="C173" s="131"/>
      <c r="D173" s="291"/>
      <c r="E173" s="131"/>
      <c r="F173" s="131"/>
      <c r="G173" s="131"/>
      <c r="K173" s="290"/>
      <c r="L173" s="290"/>
    </row>
    <row r="174" customFormat="false" ht="12.75" hidden="false" customHeight="false" outlineLevel="0" collapsed="false">
      <c r="A174" s="131"/>
      <c r="B174" s="131"/>
      <c r="C174" s="131"/>
      <c r="D174" s="291"/>
      <c r="E174" s="131"/>
      <c r="F174" s="131"/>
      <c r="G174" s="131"/>
      <c r="K174" s="290"/>
      <c r="L174" s="290"/>
    </row>
    <row r="175" customFormat="false" ht="12.75" hidden="false" customHeight="false" outlineLevel="0" collapsed="false">
      <c r="A175" s="131"/>
      <c r="B175" s="131"/>
      <c r="C175" s="131"/>
      <c r="D175" s="291"/>
      <c r="E175" s="131"/>
      <c r="F175" s="131"/>
      <c r="G175" s="131"/>
      <c r="K175" s="290"/>
      <c r="L175" s="290"/>
    </row>
    <row r="176" customFormat="false" ht="12.75" hidden="false" customHeight="false" outlineLevel="0" collapsed="false">
      <c r="A176" s="131"/>
      <c r="B176" s="131"/>
      <c r="C176" s="131"/>
      <c r="D176" s="291"/>
      <c r="E176" s="131"/>
      <c r="F176" s="131"/>
      <c r="G176" s="131"/>
      <c r="K176" s="290"/>
      <c r="L176" s="290"/>
    </row>
    <row r="177" customFormat="false" ht="12.75" hidden="false" customHeight="false" outlineLevel="0" collapsed="false">
      <c r="A177" s="131"/>
      <c r="B177" s="131"/>
      <c r="C177" s="131"/>
      <c r="D177" s="291"/>
      <c r="E177" s="131"/>
      <c r="F177" s="131"/>
      <c r="G177" s="131"/>
      <c r="K177" s="290"/>
      <c r="L177" s="290"/>
    </row>
    <row r="178" customFormat="false" ht="12.75" hidden="false" customHeight="false" outlineLevel="0" collapsed="false">
      <c r="A178" s="131"/>
      <c r="B178" s="131"/>
      <c r="C178" s="131"/>
      <c r="D178" s="291"/>
      <c r="E178" s="131"/>
      <c r="F178" s="131"/>
      <c r="G178" s="131"/>
      <c r="K178" s="290"/>
      <c r="L178" s="290"/>
    </row>
    <row r="179" customFormat="false" ht="12.75" hidden="false" customHeight="false" outlineLevel="0" collapsed="false">
      <c r="A179" s="131"/>
      <c r="B179" s="131"/>
      <c r="C179" s="131"/>
      <c r="D179" s="291"/>
      <c r="E179" s="131"/>
      <c r="F179" s="131"/>
      <c r="G179" s="131"/>
      <c r="K179" s="290"/>
      <c r="L179" s="290"/>
    </row>
    <row r="180" customFormat="false" ht="12.75" hidden="false" customHeight="false" outlineLevel="0" collapsed="false">
      <c r="A180" s="131"/>
      <c r="B180" s="131"/>
      <c r="C180" s="131"/>
      <c r="D180" s="291"/>
      <c r="E180" s="131"/>
      <c r="F180" s="131"/>
      <c r="G180" s="131"/>
      <c r="K180" s="290"/>
      <c r="L180" s="290"/>
    </row>
    <row r="181" customFormat="false" ht="12.75" hidden="false" customHeight="false" outlineLevel="0" collapsed="false">
      <c r="A181" s="131"/>
      <c r="B181" s="131"/>
      <c r="C181" s="131"/>
      <c r="D181" s="291"/>
      <c r="E181" s="131"/>
      <c r="F181" s="131"/>
      <c r="G181" s="131"/>
      <c r="K181" s="290"/>
      <c r="L181" s="290"/>
    </row>
    <row r="182" customFormat="false" ht="12.75" hidden="false" customHeight="false" outlineLevel="0" collapsed="false">
      <c r="A182" s="131"/>
      <c r="B182" s="131"/>
      <c r="C182" s="131"/>
      <c r="D182" s="291"/>
      <c r="E182" s="131"/>
      <c r="F182" s="131"/>
      <c r="G182" s="131"/>
      <c r="K182" s="290"/>
      <c r="L182" s="290"/>
    </row>
    <row r="183" customFormat="false" ht="12.75" hidden="false" customHeight="false" outlineLevel="0" collapsed="false">
      <c r="A183" s="131"/>
      <c r="B183" s="131"/>
      <c r="C183" s="131"/>
      <c r="D183" s="291"/>
      <c r="E183" s="131"/>
      <c r="F183" s="131"/>
      <c r="G183" s="131"/>
      <c r="K183" s="290"/>
      <c r="L183" s="290"/>
    </row>
    <row r="184" customFormat="false" ht="12.75" hidden="false" customHeight="false" outlineLevel="0" collapsed="false">
      <c r="A184" s="131"/>
      <c r="B184" s="131"/>
      <c r="C184" s="131"/>
      <c r="D184" s="291"/>
      <c r="E184" s="131"/>
      <c r="F184" s="131"/>
      <c r="G184" s="131"/>
      <c r="K184" s="290"/>
      <c r="L184" s="290"/>
    </row>
    <row r="185" customFormat="false" ht="12.75" hidden="false" customHeight="false" outlineLevel="0" collapsed="false">
      <c r="A185" s="131"/>
      <c r="B185" s="131"/>
      <c r="C185" s="131"/>
      <c r="D185" s="291"/>
      <c r="E185" s="131"/>
      <c r="F185" s="131"/>
      <c r="G185" s="131"/>
      <c r="K185" s="290"/>
      <c r="L185" s="290"/>
    </row>
    <row r="186" customFormat="false" ht="12.75" hidden="false" customHeight="false" outlineLevel="0" collapsed="false">
      <c r="K186" s="290"/>
      <c r="L186" s="290"/>
    </row>
    <row r="187" customFormat="false" ht="12.75" hidden="false" customHeight="false" outlineLevel="0" collapsed="false">
      <c r="K187" s="290"/>
      <c r="L187" s="290"/>
    </row>
    <row r="188" customFormat="false" ht="12.75" hidden="false" customHeight="false" outlineLevel="0" collapsed="false">
      <c r="K188" s="290"/>
      <c r="L188" s="290"/>
    </row>
    <row r="189" customFormat="false" ht="12.75" hidden="false" customHeight="false" outlineLevel="0" collapsed="false">
      <c r="K189" s="290"/>
      <c r="L189" s="290"/>
    </row>
    <row r="190" customFormat="false" ht="12.75" hidden="false" customHeight="false" outlineLevel="0" collapsed="false">
      <c r="K190" s="290"/>
      <c r="L190" s="290"/>
    </row>
    <row r="191" customFormat="false" ht="12.75" hidden="false" customHeight="false" outlineLevel="0" collapsed="false">
      <c r="K191" s="290"/>
      <c r="L191" s="290"/>
    </row>
    <row r="192" customFormat="false" ht="12.75" hidden="false" customHeight="false" outlineLevel="0" collapsed="false">
      <c r="K192" s="290"/>
      <c r="L192" s="290"/>
    </row>
    <row r="193" customFormat="false" ht="12.75" hidden="false" customHeight="false" outlineLevel="0" collapsed="false">
      <c r="K193" s="290"/>
      <c r="L193" s="290"/>
    </row>
    <row r="194" customFormat="false" ht="12.75" hidden="false" customHeight="false" outlineLevel="0" collapsed="false">
      <c r="K194" s="290"/>
      <c r="L194" s="290"/>
    </row>
    <row r="195" customFormat="false" ht="12.75" hidden="false" customHeight="false" outlineLevel="0" collapsed="false">
      <c r="K195" s="290"/>
      <c r="L195" s="290"/>
    </row>
    <row r="196" customFormat="false" ht="12.75" hidden="false" customHeight="false" outlineLevel="0" collapsed="false">
      <c r="K196" s="290"/>
      <c r="L196" s="290"/>
    </row>
    <row r="197" customFormat="false" ht="12.75" hidden="false" customHeight="false" outlineLevel="0" collapsed="false">
      <c r="K197" s="290"/>
      <c r="L197" s="290"/>
    </row>
    <row r="198" customFormat="false" ht="12.75" hidden="false" customHeight="false" outlineLevel="0" collapsed="false">
      <c r="K198" s="290"/>
      <c r="L198" s="290"/>
    </row>
    <row r="199" customFormat="false" ht="12.75" hidden="false" customHeight="false" outlineLevel="0" collapsed="false">
      <c r="K199" s="290"/>
      <c r="L199" s="290"/>
    </row>
    <row r="200" customFormat="false" ht="12.75" hidden="false" customHeight="false" outlineLevel="0" collapsed="false">
      <c r="K200" s="290"/>
      <c r="L200" s="290"/>
    </row>
    <row r="201" customFormat="false" ht="12.75" hidden="false" customHeight="false" outlineLevel="0" collapsed="false">
      <c r="K201" s="290"/>
      <c r="L201" s="290"/>
    </row>
    <row r="202" customFormat="false" ht="12.75" hidden="false" customHeight="false" outlineLevel="0" collapsed="false">
      <c r="K202" s="290"/>
      <c r="L202" s="290"/>
    </row>
    <row r="203" customFormat="false" ht="12.75" hidden="false" customHeight="false" outlineLevel="0" collapsed="false">
      <c r="K203" s="290"/>
      <c r="L203" s="290"/>
    </row>
    <row r="204" customFormat="false" ht="12.75" hidden="false" customHeight="false" outlineLevel="0" collapsed="false">
      <c r="K204" s="290"/>
      <c r="L204" s="290"/>
    </row>
    <row r="205" customFormat="false" ht="12.75" hidden="false" customHeight="false" outlineLevel="0" collapsed="false">
      <c r="K205" s="290"/>
      <c r="L205" s="290"/>
    </row>
    <row r="206" customFormat="false" ht="12.75" hidden="false" customHeight="false" outlineLevel="0" collapsed="false">
      <c r="K206" s="290"/>
      <c r="L206" s="290"/>
    </row>
    <row r="207" customFormat="false" ht="12.75" hidden="false" customHeight="false" outlineLevel="0" collapsed="false">
      <c r="K207" s="290"/>
      <c r="L207" s="290"/>
    </row>
    <row r="208" customFormat="false" ht="12.75" hidden="false" customHeight="false" outlineLevel="0" collapsed="false">
      <c r="K208" s="290"/>
      <c r="L208" s="290"/>
    </row>
  </sheetData>
  <sheetProtection sheet="true" password="cb61" objects="true" scenarios="true"/>
  <mergeCells count="16">
    <mergeCell ref="K1:L1"/>
    <mergeCell ref="K2:L2"/>
    <mergeCell ref="G3:H3"/>
    <mergeCell ref="A4:H6"/>
    <mergeCell ref="G7:H7"/>
    <mergeCell ref="A8:H8"/>
    <mergeCell ref="A10:B10"/>
    <mergeCell ref="C10:D10"/>
    <mergeCell ref="E10:F10"/>
    <mergeCell ref="G10:H10"/>
    <mergeCell ref="A12:A26"/>
    <mergeCell ref="A27:A40"/>
    <mergeCell ref="A41:A53"/>
    <mergeCell ref="A54:A65"/>
    <mergeCell ref="A66:A76"/>
    <mergeCell ref="A77:H79"/>
  </mergeCells>
  <hyperlinks>
    <hyperlink ref="K1" location="'м камера'!A1" display="меню"/>
    <hyperlink ref="K2" location="Меню!A1" display="главное меню"/>
    <hyperlink ref="D12" location="'складские камеры-Standard 80'!A1" display="Складская"/>
    <hyperlink ref="D14" location="'складские камеры-Standard 80'!A1" display="Складская"/>
    <hyperlink ref="D41" location="'складские камеры-Standard 80'!A1" display="Складская"/>
    <hyperlink ref="D42" location="'складские камеры-Standard 80'!A1" display="Складская"/>
    <hyperlink ref="D43" location="'складские камеры-Standard 80'!A1" display="Складская"/>
    <hyperlink ref="D45" location="'складские камеры-Standard 80'!A1" display="Складская"/>
    <hyperlink ref="D66" location="'складские камеры-Standard 80'!A1" display="Складская"/>
  </hyperlinks>
  <printOptions headings="false" gridLines="false" gridLinesSet="true" horizontalCentered="false" verticalCentered="false"/>
  <pageMargins left="0.690277777777778" right="0.179861111111111" top="0.2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3" min="2" style="25" width="12.7"/>
    <col collapsed="false" customWidth="true" hidden="false" outlineLevel="0" max="4" min="4" style="253" width="12.7"/>
    <col collapsed="false" customWidth="true" hidden="false" outlineLevel="0" max="5" min="5" style="25" width="12.7"/>
    <col collapsed="false" customWidth="true" hidden="false" outlineLevel="0" max="6" min="6" style="253" width="12.7"/>
    <col collapsed="false" customWidth="true" hidden="false" outlineLevel="0" max="7" min="7" style="25" width="12.7"/>
    <col collapsed="false" customWidth="true" hidden="false" outlineLevel="0" max="9" min="8" style="253" width="11.56"/>
    <col collapsed="false" customWidth="true" hidden="false" outlineLevel="0" max="11" min="10" style="188" width="1.7"/>
    <col collapsed="false" customWidth="false" hidden="false" outlineLevel="0" max="22" min="12" style="188" width="9.14"/>
    <col collapsed="false" customWidth="false" hidden="false" outlineLevel="0" max="257" min="23" style="25" width="9.14"/>
  </cols>
  <sheetData>
    <row r="1" customFormat="false" ht="15" hidden="false" customHeight="true" outlineLevel="0" collapsed="false">
      <c r="A1" s="188"/>
      <c r="B1" s="188"/>
      <c r="C1" s="188"/>
      <c r="D1" s="254"/>
      <c r="E1" s="252"/>
      <c r="F1" s="252"/>
      <c r="L1" s="33" t="s">
        <v>18</v>
      </c>
      <c r="M1" s="33"/>
    </row>
    <row r="2" customFormat="false" ht="14.25" hidden="false" customHeight="true" outlineLevel="0" collapsed="false">
      <c r="A2" s="188"/>
      <c r="B2" s="188"/>
      <c r="C2" s="188"/>
      <c r="D2" s="254"/>
      <c r="E2" s="188"/>
      <c r="F2" s="254"/>
      <c r="L2" s="33" t="s">
        <v>22</v>
      </c>
      <c r="M2" s="33"/>
    </row>
    <row r="3" customFormat="false" ht="15" hidden="false" customHeight="true" outlineLevel="0" collapsed="false">
      <c r="A3" s="188"/>
      <c r="B3" s="188"/>
      <c r="C3" s="188"/>
      <c r="D3" s="254"/>
      <c r="F3" s="25"/>
      <c r="G3" s="255" t="n">
        <f aca="false">Меню!D10</f>
        <v>40589</v>
      </c>
      <c r="H3" s="255"/>
      <c r="I3" s="292"/>
    </row>
    <row r="4" customFormat="false" ht="12.75" hidden="false" customHeight="true" outlineLevel="0" collapsed="false">
      <c r="A4" s="256" t="s">
        <v>365</v>
      </c>
      <c r="B4" s="256"/>
      <c r="C4" s="256"/>
      <c r="D4" s="256"/>
      <c r="E4" s="256"/>
      <c r="F4" s="256"/>
      <c r="G4" s="256"/>
      <c r="H4" s="256"/>
      <c r="I4" s="293"/>
    </row>
    <row r="5" customFormat="false" ht="12.75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93"/>
    </row>
    <row r="6" customFormat="false" ht="12.75" hidden="false" customHeight="true" outlineLevel="0" collapsed="false">
      <c r="A6" s="256"/>
      <c r="B6" s="256"/>
      <c r="C6" s="256"/>
      <c r="D6" s="256"/>
      <c r="E6" s="256"/>
      <c r="F6" s="256"/>
      <c r="G6" s="256"/>
      <c r="H6" s="256"/>
      <c r="I6" s="293"/>
    </row>
    <row r="7" customFormat="false" ht="12.75" hidden="false" customHeight="true" outlineLevel="0" collapsed="false">
      <c r="A7" s="258"/>
      <c r="B7" s="258"/>
      <c r="C7" s="258"/>
      <c r="D7" s="260"/>
      <c r="E7" s="258"/>
      <c r="F7" s="260"/>
      <c r="G7" s="261" t="s">
        <v>366</v>
      </c>
      <c r="H7" s="261"/>
      <c r="I7" s="261"/>
    </row>
    <row r="8" customFormat="false" ht="32.25" hidden="false" customHeight="true" outlineLevel="0" collapsed="false">
      <c r="A8" s="262" t="s">
        <v>367</v>
      </c>
      <c r="B8" s="262"/>
      <c r="C8" s="262"/>
      <c r="D8" s="262"/>
      <c r="E8" s="262"/>
      <c r="F8" s="262"/>
      <c r="G8" s="262"/>
      <c r="H8" s="262"/>
      <c r="I8" s="219"/>
    </row>
    <row r="9" customFormat="false" ht="15" hidden="false" customHeight="true" outlineLevel="0" collapsed="false">
      <c r="A9" s="294" t="s">
        <v>138</v>
      </c>
      <c r="B9" s="295"/>
      <c r="C9" s="295"/>
      <c r="D9" s="295"/>
      <c r="E9" s="296"/>
      <c r="F9" s="296"/>
      <c r="G9" s="296"/>
      <c r="H9" s="265" t="s">
        <v>354</v>
      </c>
      <c r="I9" s="254"/>
    </row>
    <row r="10" customFormat="false" ht="12.75" hidden="false" customHeight="true" outlineLevel="0" collapsed="false">
      <c r="A10" s="297" t="s">
        <v>355</v>
      </c>
      <c r="B10" s="297"/>
      <c r="C10" s="298" t="s">
        <v>368</v>
      </c>
      <c r="D10" s="298"/>
      <c r="E10" s="299" t="s">
        <v>369</v>
      </c>
      <c r="F10" s="299"/>
      <c r="G10" s="300" t="s">
        <v>370</v>
      </c>
      <c r="H10" s="300"/>
      <c r="I10" s="301"/>
    </row>
    <row r="11" customFormat="false" ht="13.5" hidden="false" customHeight="false" outlineLevel="0" collapsed="false">
      <c r="A11" s="302" t="s">
        <v>359</v>
      </c>
      <c r="B11" s="303" t="s">
        <v>360</v>
      </c>
      <c r="C11" s="269" t="s">
        <v>361</v>
      </c>
      <c r="D11" s="270" t="s">
        <v>362</v>
      </c>
      <c r="E11" s="269" t="s">
        <v>361</v>
      </c>
      <c r="F11" s="270" t="s">
        <v>362</v>
      </c>
      <c r="G11" s="269" t="s">
        <v>361</v>
      </c>
      <c r="H11" s="270" t="s">
        <v>362</v>
      </c>
      <c r="I11" s="304"/>
    </row>
    <row r="12" customFormat="false" ht="12.75" hidden="false" customHeight="false" outlineLevel="0" collapsed="false">
      <c r="A12" s="305" t="n">
        <v>1400</v>
      </c>
      <c r="B12" s="306" t="n">
        <v>1400</v>
      </c>
      <c r="C12" s="307" t="n">
        <v>2.94</v>
      </c>
      <c r="D12" s="275" t="n">
        <v>48350</v>
      </c>
      <c r="E12" s="307" t="n">
        <v>3.31</v>
      </c>
      <c r="F12" s="275" t="n">
        <v>51330</v>
      </c>
      <c r="G12" s="307" t="n">
        <v>3.69</v>
      </c>
      <c r="H12" s="276" t="n">
        <v>54240</v>
      </c>
    </row>
    <row r="13" customFormat="false" ht="12.75" hidden="false" customHeight="false" outlineLevel="0" collapsed="false">
      <c r="A13" s="305"/>
      <c r="B13" s="308" t="n">
        <v>1700</v>
      </c>
      <c r="C13" s="309" t="n">
        <v>3.67</v>
      </c>
      <c r="D13" s="279" t="n">
        <v>52800</v>
      </c>
      <c r="E13" s="309" t="n">
        <v>4.14</v>
      </c>
      <c r="F13" s="279" t="n">
        <v>56100</v>
      </c>
      <c r="G13" s="309" t="n">
        <v>4.61</v>
      </c>
      <c r="H13" s="280" t="n">
        <v>59340</v>
      </c>
      <c r="N13" s="310"/>
    </row>
    <row r="14" customFormat="false" ht="12.75" hidden="false" customHeight="false" outlineLevel="0" collapsed="false">
      <c r="A14" s="305"/>
      <c r="B14" s="308" t="n">
        <v>2000</v>
      </c>
      <c r="C14" s="309" t="n">
        <v>4.41</v>
      </c>
      <c r="D14" s="279" t="n">
        <v>57250</v>
      </c>
      <c r="E14" s="309" t="n">
        <v>4.97</v>
      </c>
      <c r="F14" s="279" t="n">
        <v>60880</v>
      </c>
      <c r="G14" s="309" t="n">
        <v>5.53</v>
      </c>
      <c r="H14" s="280" t="n">
        <v>64450</v>
      </c>
    </row>
    <row r="15" customFormat="false" ht="12.75" hidden="false" customHeight="false" outlineLevel="0" collapsed="false">
      <c r="A15" s="305"/>
      <c r="B15" s="308" t="n">
        <v>2300</v>
      </c>
      <c r="C15" s="309" t="n">
        <v>5.14</v>
      </c>
      <c r="D15" s="279" t="n">
        <v>61700</v>
      </c>
      <c r="E15" s="309" t="n">
        <v>5.8</v>
      </c>
      <c r="F15" s="279" t="n">
        <v>65660</v>
      </c>
      <c r="G15" s="309" t="n">
        <v>6.45</v>
      </c>
      <c r="H15" s="280" t="n">
        <v>69550</v>
      </c>
    </row>
    <row r="16" customFormat="false" ht="12.75" hidden="false" customHeight="false" outlineLevel="0" collapsed="false">
      <c r="A16" s="305"/>
      <c r="B16" s="308" t="n">
        <v>2600</v>
      </c>
      <c r="C16" s="309" t="n">
        <v>5.88</v>
      </c>
      <c r="D16" s="279" t="n">
        <v>66150</v>
      </c>
      <c r="E16" s="309" t="n">
        <v>6.62</v>
      </c>
      <c r="F16" s="279" t="n">
        <v>70430</v>
      </c>
      <c r="G16" s="309" t="n">
        <v>7.37</v>
      </c>
      <c r="H16" s="280" t="n">
        <v>74650</v>
      </c>
    </row>
    <row r="17" customFormat="false" ht="12.75" hidden="false" customHeight="false" outlineLevel="0" collapsed="false">
      <c r="A17" s="305"/>
      <c r="B17" s="308" t="n">
        <v>2900</v>
      </c>
      <c r="C17" s="309" t="n">
        <v>6.61</v>
      </c>
      <c r="D17" s="279" t="n">
        <v>74290</v>
      </c>
      <c r="E17" s="309" t="n">
        <v>7.45</v>
      </c>
      <c r="F17" s="279" t="n">
        <v>78900</v>
      </c>
      <c r="G17" s="309" t="n">
        <v>8.29</v>
      </c>
      <c r="H17" s="280" t="n">
        <v>83440</v>
      </c>
    </row>
    <row r="18" customFormat="false" ht="12.75" hidden="false" customHeight="false" outlineLevel="0" collapsed="false">
      <c r="A18" s="305"/>
      <c r="B18" s="308" t="n">
        <v>3200</v>
      </c>
      <c r="C18" s="309" t="n">
        <v>7.34</v>
      </c>
      <c r="D18" s="279" t="n">
        <v>79110</v>
      </c>
      <c r="E18" s="309" t="n">
        <v>8.28</v>
      </c>
      <c r="F18" s="279" t="n">
        <v>84050</v>
      </c>
      <c r="G18" s="309" t="n">
        <v>9.22</v>
      </c>
      <c r="H18" s="280" t="n">
        <v>88920</v>
      </c>
    </row>
    <row r="19" customFormat="false" ht="12.75" hidden="false" customHeight="false" outlineLevel="0" collapsed="false">
      <c r="A19" s="305"/>
      <c r="B19" s="308" t="n">
        <v>3500</v>
      </c>
      <c r="C19" s="309" t="n">
        <v>8.08</v>
      </c>
      <c r="D19" s="279" t="n">
        <v>83940</v>
      </c>
      <c r="E19" s="309" t="n">
        <v>9.11</v>
      </c>
      <c r="F19" s="279" t="n">
        <v>89200</v>
      </c>
      <c r="G19" s="309" t="n">
        <v>10.14</v>
      </c>
      <c r="H19" s="280" t="n">
        <v>94400</v>
      </c>
    </row>
    <row r="20" customFormat="false" ht="12.75" hidden="false" customHeight="false" outlineLevel="0" collapsed="false">
      <c r="A20" s="305"/>
      <c r="B20" s="308" t="n">
        <v>3800</v>
      </c>
      <c r="C20" s="309" t="n">
        <v>8.81</v>
      </c>
      <c r="D20" s="279" t="n">
        <v>88760</v>
      </c>
      <c r="E20" s="309" t="n">
        <v>9.94</v>
      </c>
      <c r="F20" s="279" t="n">
        <v>94360</v>
      </c>
      <c r="G20" s="309" t="n">
        <v>11.06</v>
      </c>
      <c r="H20" s="280" t="n">
        <v>99890</v>
      </c>
    </row>
    <row r="21" customFormat="false" ht="12.75" hidden="false" customHeight="false" outlineLevel="0" collapsed="false">
      <c r="A21" s="305"/>
      <c r="B21" s="308" t="n">
        <v>4100</v>
      </c>
      <c r="C21" s="309" t="n">
        <v>9.55</v>
      </c>
      <c r="D21" s="279" t="n">
        <v>93590</v>
      </c>
      <c r="E21" s="309" t="n">
        <v>10.76</v>
      </c>
      <c r="F21" s="279" t="n">
        <v>99510</v>
      </c>
      <c r="G21" s="309" t="n">
        <v>11.98</v>
      </c>
      <c r="H21" s="280" t="n">
        <v>105370</v>
      </c>
    </row>
    <row r="22" customFormat="false" ht="12.75" hidden="false" customHeight="false" outlineLevel="0" collapsed="false">
      <c r="A22" s="305"/>
      <c r="B22" s="308" t="n">
        <v>4400</v>
      </c>
      <c r="C22" s="309" t="n">
        <v>10.28</v>
      </c>
      <c r="D22" s="279" t="n">
        <v>98420</v>
      </c>
      <c r="E22" s="309" t="n">
        <v>11.59</v>
      </c>
      <c r="F22" s="279" t="n">
        <v>104660</v>
      </c>
      <c r="G22" s="309" t="n">
        <v>12.9</v>
      </c>
      <c r="H22" s="280" t="n">
        <v>110850</v>
      </c>
    </row>
    <row r="23" customFormat="false" ht="12.75" hidden="false" customHeight="false" outlineLevel="0" collapsed="false">
      <c r="A23" s="305"/>
      <c r="B23" s="308" t="n">
        <v>4700</v>
      </c>
      <c r="C23" s="309" t="n">
        <v>11.02</v>
      </c>
      <c r="D23" s="279" t="n">
        <v>103240</v>
      </c>
      <c r="E23" s="309" t="n">
        <v>12.42</v>
      </c>
      <c r="F23" s="279" t="n">
        <v>109820</v>
      </c>
      <c r="G23" s="309" t="n">
        <v>13.82</v>
      </c>
      <c r="H23" s="280" t="n">
        <v>116330</v>
      </c>
    </row>
    <row r="24" customFormat="false" ht="12.75" hidden="false" customHeight="false" outlineLevel="0" collapsed="false">
      <c r="A24" s="305"/>
      <c r="B24" s="308" t="n">
        <v>5000</v>
      </c>
      <c r="C24" s="309" t="n">
        <v>11.75</v>
      </c>
      <c r="D24" s="279" t="n">
        <v>108070</v>
      </c>
      <c r="E24" s="309" t="n">
        <v>13.25</v>
      </c>
      <c r="F24" s="279" t="n">
        <v>114970</v>
      </c>
      <c r="G24" s="309" t="n">
        <v>14.75</v>
      </c>
      <c r="H24" s="280" t="n">
        <v>121810</v>
      </c>
    </row>
    <row r="25" customFormat="false" ht="12.75" hidden="false" customHeight="false" outlineLevel="0" collapsed="false">
      <c r="A25" s="305"/>
      <c r="B25" s="308" t="n">
        <v>5300</v>
      </c>
      <c r="C25" s="309" t="n">
        <v>12.48</v>
      </c>
      <c r="D25" s="279" t="n">
        <v>112890</v>
      </c>
      <c r="E25" s="309" t="n">
        <v>14.08</v>
      </c>
      <c r="F25" s="279" t="n">
        <v>120120</v>
      </c>
      <c r="G25" s="309" t="n">
        <v>15.67</v>
      </c>
      <c r="H25" s="280" t="n">
        <v>127290</v>
      </c>
    </row>
    <row r="26" customFormat="false" ht="13.5" hidden="false" customHeight="false" outlineLevel="0" collapsed="false">
      <c r="A26" s="305"/>
      <c r="B26" s="311" t="n">
        <v>5600</v>
      </c>
      <c r="C26" s="312" t="n">
        <v>13.22</v>
      </c>
      <c r="D26" s="283" t="n">
        <v>117720</v>
      </c>
      <c r="E26" s="312" t="n">
        <v>14.9</v>
      </c>
      <c r="F26" s="283" t="n">
        <v>125280</v>
      </c>
      <c r="G26" s="312" t="n">
        <v>16.59</v>
      </c>
      <c r="H26" s="284" t="n">
        <v>132770</v>
      </c>
    </row>
    <row r="27" customFormat="false" ht="12.75" hidden="false" customHeight="false" outlineLevel="0" collapsed="false">
      <c r="A27" s="313" t="n">
        <v>1700</v>
      </c>
      <c r="B27" s="306" t="n">
        <v>1700</v>
      </c>
      <c r="C27" s="307" t="n">
        <v>4.59</v>
      </c>
      <c r="D27" s="275" t="n">
        <v>57580</v>
      </c>
      <c r="E27" s="307" t="n">
        <v>5.17</v>
      </c>
      <c r="F27" s="275" t="n">
        <v>61210</v>
      </c>
      <c r="G27" s="307" t="n">
        <v>5.76</v>
      </c>
      <c r="H27" s="276" t="n">
        <v>64770</v>
      </c>
    </row>
    <row r="28" customFormat="false" ht="12.75" hidden="false" customHeight="false" outlineLevel="0" collapsed="false">
      <c r="A28" s="313"/>
      <c r="B28" s="308" t="n">
        <v>2000</v>
      </c>
      <c r="C28" s="309" t="n">
        <v>5.51</v>
      </c>
      <c r="D28" s="279" t="n">
        <v>62410</v>
      </c>
      <c r="E28" s="309" t="n">
        <v>6.21</v>
      </c>
      <c r="F28" s="279" t="n">
        <v>66360</v>
      </c>
      <c r="G28" s="309" t="n">
        <v>6.91</v>
      </c>
      <c r="H28" s="280" t="n">
        <v>70260</v>
      </c>
    </row>
    <row r="29" customFormat="false" ht="12.75" hidden="false" customHeight="false" outlineLevel="0" collapsed="false">
      <c r="A29" s="313"/>
      <c r="B29" s="308" t="n">
        <v>2300</v>
      </c>
      <c r="C29" s="309" t="n">
        <v>6.43</v>
      </c>
      <c r="D29" s="279" t="n">
        <v>67240</v>
      </c>
      <c r="E29" s="309" t="n">
        <v>7.25</v>
      </c>
      <c r="F29" s="279" t="n">
        <v>71520</v>
      </c>
      <c r="G29" s="309" t="n">
        <v>8.06</v>
      </c>
      <c r="H29" s="280" t="n">
        <v>75740</v>
      </c>
    </row>
    <row r="30" customFormat="false" ht="12.75" hidden="false" customHeight="false" outlineLevel="0" collapsed="false">
      <c r="A30" s="313"/>
      <c r="B30" s="308" t="n">
        <v>2600</v>
      </c>
      <c r="C30" s="309" t="n">
        <v>7.34</v>
      </c>
      <c r="D30" s="279" t="n">
        <v>72070</v>
      </c>
      <c r="E30" s="309" t="n">
        <v>8.28</v>
      </c>
      <c r="F30" s="279" t="n">
        <v>76680</v>
      </c>
      <c r="G30" s="309" t="n">
        <v>9.22</v>
      </c>
      <c r="H30" s="280" t="n">
        <v>81220</v>
      </c>
    </row>
    <row r="31" customFormat="false" ht="12.75" hidden="false" customHeight="false" outlineLevel="0" collapsed="false">
      <c r="A31" s="313"/>
      <c r="B31" s="308" t="n">
        <v>2900</v>
      </c>
      <c r="C31" s="309" t="n">
        <v>8.26</v>
      </c>
      <c r="D31" s="279" t="n">
        <v>81330</v>
      </c>
      <c r="E31" s="309" t="n">
        <v>9.31</v>
      </c>
      <c r="F31" s="279" t="n">
        <v>86260</v>
      </c>
      <c r="G31" s="309" t="n">
        <v>10.37</v>
      </c>
      <c r="H31" s="280" t="n">
        <v>91140</v>
      </c>
    </row>
    <row r="32" customFormat="false" ht="12.75" hidden="false" customHeight="false" outlineLevel="0" collapsed="false">
      <c r="A32" s="313"/>
      <c r="B32" s="308" t="n">
        <v>3200</v>
      </c>
      <c r="C32" s="309" t="n">
        <v>9.18</v>
      </c>
      <c r="D32" s="279" t="n">
        <v>86610</v>
      </c>
      <c r="E32" s="309" t="n">
        <v>10.35</v>
      </c>
      <c r="F32" s="279" t="n">
        <v>91870</v>
      </c>
      <c r="G32" s="309" t="n">
        <v>11.52</v>
      </c>
      <c r="H32" s="280" t="n">
        <v>97070</v>
      </c>
    </row>
    <row r="33" customFormat="false" ht="12.75" hidden="false" customHeight="false" outlineLevel="0" collapsed="false">
      <c r="A33" s="313"/>
      <c r="B33" s="308" t="n">
        <v>3500</v>
      </c>
      <c r="C33" s="309" t="n">
        <v>10.1</v>
      </c>
      <c r="D33" s="279" t="n">
        <v>91890</v>
      </c>
      <c r="E33" s="309" t="n">
        <v>11.39</v>
      </c>
      <c r="F33" s="279" t="n">
        <v>97480</v>
      </c>
      <c r="G33" s="309" t="n">
        <v>12.67</v>
      </c>
      <c r="H33" s="280" t="n">
        <v>103010</v>
      </c>
    </row>
    <row r="34" customFormat="false" ht="12.75" hidden="false" customHeight="false" outlineLevel="0" collapsed="false">
      <c r="A34" s="313"/>
      <c r="B34" s="308" t="n">
        <v>3800</v>
      </c>
      <c r="C34" s="309" t="n">
        <v>11.02</v>
      </c>
      <c r="D34" s="279" t="n">
        <v>97170</v>
      </c>
      <c r="E34" s="309" t="n">
        <v>12.42</v>
      </c>
      <c r="F34" s="279" t="n">
        <v>103090</v>
      </c>
      <c r="G34" s="309" t="n">
        <v>13.82</v>
      </c>
      <c r="H34" s="280" t="n">
        <v>108950</v>
      </c>
    </row>
    <row r="35" customFormat="false" ht="12.75" hidden="false" customHeight="false" outlineLevel="0" collapsed="false">
      <c r="A35" s="313"/>
      <c r="B35" s="308" t="n">
        <v>4100</v>
      </c>
      <c r="C35" s="309" t="n">
        <v>11.93</v>
      </c>
      <c r="D35" s="279" t="n">
        <v>102450</v>
      </c>
      <c r="E35" s="309" t="n">
        <v>13.46</v>
      </c>
      <c r="F35" s="279" t="n">
        <v>108700</v>
      </c>
      <c r="G35" s="309" t="n">
        <v>14.98</v>
      </c>
      <c r="H35" s="280" t="n">
        <v>114880</v>
      </c>
    </row>
    <row r="36" customFormat="false" ht="12.75" hidden="false" customHeight="false" outlineLevel="0" collapsed="false">
      <c r="A36" s="313"/>
      <c r="B36" s="308" t="n">
        <v>4400</v>
      </c>
      <c r="C36" s="309" t="n">
        <v>12.85</v>
      </c>
      <c r="D36" s="279" t="n">
        <v>107730</v>
      </c>
      <c r="E36" s="309" t="n">
        <v>14.49</v>
      </c>
      <c r="F36" s="279" t="n">
        <v>114310</v>
      </c>
      <c r="G36" s="309" t="n">
        <v>16.13</v>
      </c>
      <c r="H36" s="280" t="n">
        <v>120820</v>
      </c>
    </row>
    <row r="37" customFormat="false" ht="12.75" hidden="false" customHeight="false" outlineLevel="0" collapsed="false">
      <c r="A37" s="313"/>
      <c r="B37" s="308" t="n">
        <v>4700</v>
      </c>
      <c r="C37" s="309" t="n">
        <v>13.77</v>
      </c>
      <c r="D37" s="279" t="n">
        <v>113010</v>
      </c>
      <c r="E37" s="309" t="n">
        <v>15.53</v>
      </c>
      <c r="F37" s="279" t="n">
        <v>119920</v>
      </c>
      <c r="G37" s="309" t="n">
        <v>17.28</v>
      </c>
      <c r="H37" s="280" t="n">
        <v>126760</v>
      </c>
    </row>
    <row r="38" customFormat="false" ht="12.75" hidden="false" customHeight="false" outlineLevel="0" collapsed="false">
      <c r="A38" s="313"/>
      <c r="B38" s="308" t="n">
        <v>5000</v>
      </c>
      <c r="C38" s="309" t="n">
        <v>14.69</v>
      </c>
      <c r="D38" s="279" t="n">
        <v>118300</v>
      </c>
      <c r="E38" s="309" t="n">
        <v>16.56</v>
      </c>
      <c r="F38" s="279" t="n">
        <v>125530</v>
      </c>
      <c r="G38" s="309" t="n">
        <v>18.43</v>
      </c>
      <c r="H38" s="280" t="n">
        <v>132690</v>
      </c>
    </row>
    <row r="39" customFormat="false" ht="12.75" hidden="false" customHeight="false" outlineLevel="0" collapsed="false">
      <c r="A39" s="313"/>
      <c r="B39" s="308" t="n">
        <v>5300</v>
      </c>
      <c r="C39" s="309" t="n">
        <v>15.61</v>
      </c>
      <c r="D39" s="279" t="n">
        <v>123580</v>
      </c>
      <c r="E39" s="309" t="n">
        <v>17.59</v>
      </c>
      <c r="F39" s="279" t="n">
        <v>131140</v>
      </c>
      <c r="G39" s="309" t="n">
        <v>19.58</v>
      </c>
      <c r="H39" s="280" t="n">
        <v>138630</v>
      </c>
    </row>
    <row r="40" customFormat="false" ht="13.5" hidden="false" customHeight="false" outlineLevel="0" collapsed="false">
      <c r="A40" s="313"/>
      <c r="B40" s="311" t="n">
        <v>5600</v>
      </c>
      <c r="C40" s="312" t="n">
        <v>16.52</v>
      </c>
      <c r="D40" s="283" t="n">
        <v>128860</v>
      </c>
      <c r="E40" s="312" t="n">
        <v>18.63</v>
      </c>
      <c r="F40" s="283" t="n">
        <v>136740</v>
      </c>
      <c r="G40" s="312" t="n">
        <v>20.74</v>
      </c>
      <c r="H40" s="284" t="n">
        <v>144560</v>
      </c>
    </row>
    <row r="41" customFormat="false" ht="12.75" hidden="false" customHeight="false" outlineLevel="0" collapsed="false">
      <c r="A41" s="305" t="n">
        <v>2000</v>
      </c>
      <c r="B41" s="306" t="n">
        <v>2000</v>
      </c>
      <c r="C41" s="307" t="n">
        <v>6.61</v>
      </c>
      <c r="D41" s="275" t="n">
        <v>67560</v>
      </c>
      <c r="E41" s="307" t="n">
        <v>7.45</v>
      </c>
      <c r="F41" s="275" t="n">
        <v>71850</v>
      </c>
      <c r="G41" s="307" t="n">
        <v>8.29</v>
      </c>
      <c r="H41" s="276" t="n">
        <v>76070</v>
      </c>
    </row>
    <row r="42" customFormat="false" ht="12.75" hidden="false" customHeight="false" outlineLevel="0" collapsed="false">
      <c r="A42" s="305"/>
      <c r="B42" s="308" t="n">
        <v>2300</v>
      </c>
      <c r="C42" s="309" t="n">
        <v>7.71</v>
      </c>
      <c r="D42" s="279" t="n">
        <v>72770</v>
      </c>
      <c r="E42" s="309" t="n">
        <v>8.69</v>
      </c>
      <c r="F42" s="279" t="n">
        <v>77380</v>
      </c>
      <c r="G42" s="309" t="n">
        <v>9.68</v>
      </c>
      <c r="H42" s="280" t="n">
        <v>81930</v>
      </c>
    </row>
    <row r="43" customFormat="false" ht="12.75" hidden="false" customHeight="false" outlineLevel="0" collapsed="false">
      <c r="A43" s="305"/>
      <c r="B43" s="308" t="n">
        <v>2600</v>
      </c>
      <c r="C43" s="309" t="n">
        <v>8.81</v>
      </c>
      <c r="D43" s="279" t="n">
        <v>77980</v>
      </c>
      <c r="E43" s="309" t="n">
        <v>9.94</v>
      </c>
      <c r="F43" s="279" t="n">
        <v>82920</v>
      </c>
      <c r="G43" s="309" t="n">
        <v>11.06</v>
      </c>
      <c r="H43" s="280" t="n">
        <v>87790</v>
      </c>
    </row>
    <row r="44" customFormat="false" ht="12.75" hidden="false" customHeight="false" outlineLevel="0" collapsed="false">
      <c r="A44" s="305"/>
      <c r="B44" s="308" t="n">
        <v>2900</v>
      </c>
      <c r="C44" s="309" t="n">
        <v>9.91</v>
      </c>
      <c r="D44" s="279" t="n">
        <v>88370</v>
      </c>
      <c r="E44" s="309" t="n">
        <v>11.18</v>
      </c>
      <c r="F44" s="279" t="n">
        <v>93630</v>
      </c>
      <c r="G44" s="309" t="n">
        <v>12.44</v>
      </c>
      <c r="H44" s="280" t="n">
        <v>98830</v>
      </c>
    </row>
    <row r="45" customFormat="false" ht="12.75" hidden="false" customHeight="false" outlineLevel="0" collapsed="false">
      <c r="A45" s="305"/>
      <c r="B45" s="308" t="n">
        <v>3200</v>
      </c>
      <c r="C45" s="309" t="n">
        <v>11.02</v>
      </c>
      <c r="D45" s="279" t="n">
        <v>94100</v>
      </c>
      <c r="E45" s="309" t="n">
        <v>12.42</v>
      </c>
      <c r="F45" s="279" t="n">
        <v>99700</v>
      </c>
      <c r="G45" s="309" t="n">
        <v>13.82</v>
      </c>
      <c r="H45" s="280" t="n">
        <v>105220</v>
      </c>
    </row>
    <row r="46" customFormat="false" ht="12.75" hidden="false" customHeight="false" outlineLevel="0" collapsed="false">
      <c r="A46" s="305"/>
      <c r="B46" s="308" t="n">
        <v>3500</v>
      </c>
      <c r="C46" s="309" t="n">
        <v>12.12</v>
      </c>
      <c r="D46" s="279" t="n">
        <v>99840</v>
      </c>
      <c r="E46" s="309" t="n">
        <v>13.66</v>
      </c>
      <c r="F46" s="279" t="n">
        <v>105760</v>
      </c>
      <c r="G46" s="309" t="n">
        <v>15.21</v>
      </c>
      <c r="H46" s="280" t="n">
        <v>111620</v>
      </c>
    </row>
    <row r="47" customFormat="false" ht="12.75" hidden="false" customHeight="false" outlineLevel="0" collapsed="false">
      <c r="A47" s="305"/>
      <c r="B47" s="308" t="n">
        <v>3800</v>
      </c>
      <c r="C47" s="309" t="n">
        <v>13.22</v>
      </c>
      <c r="D47" s="279" t="n">
        <v>105580</v>
      </c>
      <c r="E47" s="309" t="n">
        <v>14.9</v>
      </c>
      <c r="F47" s="279" t="n">
        <v>111830</v>
      </c>
      <c r="G47" s="309" t="n">
        <v>16.59</v>
      </c>
      <c r="H47" s="280" t="n">
        <v>118010</v>
      </c>
    </row>
    <row r="48" customFormat="false" ht="12.75" hidden="false" customHeight="false" outlineLevel="0" collapsed="false">
      <c r="A48" s="305"/>
      <c r="B48" s="308" t="n">
        <v>4100</v>
      </c>
      <c r="C48" s="309" t="n">
        <v>14.32</v>
      </c>
      <c r="D48" s="279" t="n">
        <v>111310</v>
      </c>
      <c r="E48" s="309" t="n">
        <v>16.15</v>
      </c>
      <c r="F48" s="279" t="n">
        <v>117890</v>
      </c>
      <c r="G48" s="309" t="n">
        <v>17.97</v>
      </c>
      <c r="H48" s="280" t="n">
        <v>124400</v>
      </c>
    </row>
    <row r="49" customFormat="false" ht="12.75" hidden="false" customHeight="false" outlineLevel="0" collapsed="false">
      <c r="A49" s="305"/>
      <c r="B49" s="308" t="n">
        <v>4400</v>
      </c>
      <c r="C49" s="309" t="n">
        <v>15.42</v>
      </c>
      <c r="D49" s="279" t="n">
        <v>117050</v>
      </c>
      <c r="E49" s="309" t="n">
        <v>17.39</v>
      </c>
      <c r="F49" s="279" t="n">
        <v>123950</v>
      </c>
      <c r="G49" s="309" t="n">
        <v>19.35</v>
      </c>
      <c r="H49" s="280" t="n">
        <v>130790</v>
      </c>
    </row>
    <row r="50" customFormat="false" ht="12.75" hidden="false" customHeight="false" outlineLevel="0" collapsed="false">
      <c r="A50" s="305"/>
      <c r="B50" s="308" t="n">
        <v>4700</v>
      </c>
      <c r="C50" s="309" t="n">
        <v>16.52</v>
      </c>
      <c r="D50" s="279" t="n">
        <v>122790</v>
      </c>
      <c r="E50" s="309" t="n">
        <v>18.63</v>
      </c>
      <c r="F50" s="279" t="n">
        <v>130020</v>
      </c>
      <c r="G50" s="309" t="n">
        <v>20.74</v>
      </c>
      <c r="H50" s="280" t="n">
        <v>137180</v>
      </c>
    </row>
    <row r="51" customFormat="false" ht="12.75" hidden="false" customHeight="false" outlineLevel="0" collapsed="false">
      <c r="A51" s="305"/>
      <c r="B51" s="308" t="n">
        <v>5000</v>
      </c>
      <c r="C51" s="309" t="n">
        <v>17.63</v>
      </c>
      <c r="D51" s="279" t="n">
        <v>128530</v>
      </c>
      <c r="E51" s="309" t="n">
        <v>19.87</v>
      </c>
      <c r="F51" s="279" t="n">
        <v>136080</v>
      </c>
      <c r="G51" s="309" t="n">
        <v>22.12</v>
      </c>
      <c r="H51" s="280" t="n">
        <v>143580</v>
      </c>
    </row>
    <row r="52" customFormat="false" ht="12.75" hidden="false" customHeight="false" outlineLevel="0" collapsed="false">
      <c r="A52" s="305"/>
      <c r="B52" s="308" t="n">
        <v>5300</v>
      </c>
      <c r="C52" s="309" t="n">
        <v>18.73</v>
      </c>
      <c r="D52" s="279" t="n">
        <v>134260</v>
      </c>
      <c r="E52" s="309" t="n">
        <v>21.11</v>
      </c>
      <c r="F52" s="279" t="n">
        <v>142150</v>
      </c>
      <c r="G52" s="309" t="n">
        <v>23.5</v>
      </c>
      <c r="H52" s="280" t="n">
        <v>149970</v>
      </c>
    </row>
    <row r="53" customFormat="false" ht="13.5" hidden="false" customHeight="false" outlineLevel="0" collapsed="false">
      <c r="A53" s="305"/>
      <c r="B53" s="311" t="n">
        <v>5600</v>
      </c>
      <c r="C53" s="312" t="n">
        <v>19.83</v>
      </c>
      <c r="D53" s="283" t="n">
        <v>140000</v>
      </c>
      <c r="E53" s="312" t="n">
        <v>22.36</v>
      </c>
      <c r="F53" s="283" t="n">
        <v>148210</v>
      </c>
      <c r="G53" s="312" t="n">
        <v>24.88</v>
      </c>
      <c r="H53" s="284" t="n">
        <v>156360</v>
      </c>
    </row>
    <row r="54" customFormat="false" ht="12.75" hidden="false" customHeight="false" outlineLevel="0" collapsed="false">
      <c r="A54" s="313" t="n">
        <v>2300</v>
      </c>
      <c r="B54" s="306" t="n">
        <v>2300</v>
      </c>
      <c r="C54" s="307" t="n">
        <v>9</v>
      </c>
      <c r="D54" s="275" t="n">
        <v>78600</v>
      </c>
      <c r="E54" s="307" t="n">
        <v>10.14</v>
      </c>
      <c r="F54" s="275" t="n">
        <v>83540</v>
      </c>
      <c r="G54" s="307" t="n">
        <v>11.29</v>
      </c>
      <c r="H54" s="276" t="n">
        <v>88410</v>
      </c>
    </row>
    <row r="55" customFormat="false" ht="12.75" hidden="false" customHeight="false" outlineLevel="0" collapsed="false">
      <c r="A55" s="313"/>
      <c r="B55" s="308" t="n">
        <v>2600</v>
      </c>
      <c r="C55" s="309" t="n">
        <v>10.28</v>
      </c>
      <c r="D55" s="279" t="n">
        <v>84230</v>
      </c>
      <c r="E55" s="309" t="n">
        <v>11.59</v>
      </c>
      <c r="F55" s="279" t="n">
        <v>89490</v>
      </c>
      <c r="G55" s="309" t="n">
        <v>12.9</v>
      </c>
      <c r="H55" s="280" t="n">
        <v>94700</v>
      </c>
    </row>
    <row r="56" customFormat="false" ht="12.75" hidden="false" customHeight="false" outlineLevel="0" collapsed="false">
      <c r="A56" s="313"/>
      <c r="B56" s="308" t="n">
        <v>2900</v>
      </c>
      <c r="C56" s="309" t="n">
        <v>11.57</v>
      </c>
      <c r="D56" s="279" t="n">
        <v>95850</v>
      </c>
      <c r="E56" s="309" t="n">
        <v>13.04</v>
      </c>
      <c r="F56" s="279" t="n">
        <v>101440</v>
      </c>
      <c r="G56" s="309" t="n">
        <v>14.52</v>
      </c>
      <c r="H56" s="280" t="n">
        <v>106970</v>
      </c>
    </row>
    <row r="57" customFormat="false" ht="12.75" hidden="false" customHeight="false" outlineLevel="0" collapsed="false">
      <c r="A57" s="313"/>
      <c r="B57" s="308" t="n">
        <v>3200</v>
      </c>
      <c r="C57" s="309" t="n">
        <v>12.85</v>
      </c>
      <c r="D57" s="279" t="n">
        <v>102090</v>
      </c>
      <c r="E57" s="309" t="n">
        <v>14.49</v>
      </c>
      <c r="F57" s="279" t="n">
        <v>108010</v>
      </c>
      <c r="G57" s="309" t="n">
        <v>16.13</v>
      </c>
      <c r="H57" s="280" t="n">
        <v>113870</v>
      </c>
    </row>
    <row r="58" customFormat="false" ht="12.75" hidden="false" customHeight="false" outlineLevel="0" collapsed="false">
      <c r="A58" s="313"/>
      <c r="B58" s="308" t="n">
        <v>3500</v>
      </c>
      <c r="C58" s="309" t="n">
        <v>14.14</v>
      </c>
      <c r="D58" s="279" t="n">
        <v>108330</v>
      </c>
      <c r="E58" s="309" t="n">
        <v>15.94</v>
      </c>
      <c r="F58" s="279" t="n">
        <v>114580</v>
      </c>
      <c r="G58" s="309" t="n">
        <v>17.74</v>
      </c>
      <c r="H58" s="280" t="n">
        <v>120760</v>
      </c>
    </row>
    <row r="59" customFormat="false" ht="12.75" hidden="false" customHeight="false" outlineLevel="0" collapsed="false">
      <c r="A59" s="313"/>
      <c r="B59" s="308" t="n">
        <v>3800</v>
      </c>
      <c r="C59" s="309" t="n">
        <v>15.42</v>
      </c>
      <c r="D59" s="279" t="n">
        <v>114570</v>
      </c>
      <c r="E59" s="309" t="n">
        <v>17.39</v>
      </c>
      <c r="F59" s="279" t="n">
        <v>121140</v>
      </c>
      <c r="G59" s="309" t="n">
        <v>19.35</v>
      </c>
      <c r="H59" s="280" t="n">
        <v>127650</v>
      </c>
    </row>
    <row r="60" customFormat="false" ht="12.75" hidden="false" customHeight="false" outlineLevel="0" collapsed="false">
      <c r="A60" s="313"/>
      <c r="B60" s="308" t="n">
        <v>4100</v>
      </c>
      <c r="C60" s="309" t="n">
        <v>16.71</v>
      </c>
      <c r="D60" s="279" t="n">
        <v>120810</v>
      </c>
      <c r="E60" s="309" t="n">
        <v>18.84</v>
      </c>
      <c r="F60" s="279" t="n">
        <v>127710</v>
      </c>
      <c r="G60" s="309" t="n">
        <v>20.97</v>
      </c>
      <c r="H60" s="280" t="n">
        <v>134550</v>
      </c>
    </row>
    <row r="61" customFormat="false" ht="12.75" hidden="false" customHeight="false" outlineLevel="0" collapsed="false">
      <c r="A61" s="313"/>
      <c r="B61" s="308" t="n">
        <v>4400</v>
      </c>
      <c r="C61" s="309" t="n">
        <v>17.99</v>
      </c>
      <c r="D61" s="279" t="n">
        <v>127040</v>
      </c>
      <c r="E61" s="309" t="n">
        <v>20.29</v>
      </c>
      <c r="F61" s="279" t="n">
        <v>134270</v>
      </c>
      <c r="G61" s="309" t="n">
        <v>22.58</v>
      </c>
      <c r="H61" s="280" t="n">
        <v>141440</v>
      </c>
    </row>
    <row r="62" customFormat="false" ht="12.75" hidden="false" customHeight="false" outlineLevel="0" collapsed="false">
      <c r="A62" s="313"/>
      <c r="B62" s="308" t="n">
        <v>4700</v>
      </c>
      <c r="C62" s="309" t="n">
        <v>19.28</v>
      </c>
      <c r="D62" s="279" t="n">
        <v>133280</v>
      </c>
      <c r="E62" s="309" t="n">
        <v>21.73</v>
      </c>
      <c r="F62" s="279" t="n">
        <v>140840</v>
      </c>
      <c r="G62" s="309" t="n">
        <v>24.19</v>
      </c>
      <c r="H62" s="280" t="n">
        <v>148330</v>
      </c>
    </row>
    <row r="63" customFormat="false" ht="12.75" hidden="false" customHeight="false" outlineLevel="0" collapsed="false">
      <c r="A63" s="313"/>
      <c r="B63" s="308" t="n">
        <v>5000</v>
      </c>
      <c r="C63" s="309" t="n">
        <v>20.56</v>
      </c>
      <c r="D63" s="279" t="n">
        <v>139520</v>
      </c>
      <c r="E63" s="309" t="n">
        <v>23.18</v>
      </c>
      <c r="F63" s="279" t="n">
        <v>147410</v>
      </c>
      <c r="G63" s="309" t="n">
        <v>25.8</v>
      </c>
      <c r="H63" s="280" t="n">
        <v>155230</v>
      </c>
    </row>
    <row r="64" customFormat="false" ht="12.75" hidden="false" customHeight="false" outlineLevel="0" collapsed="false">
      <c r="A64" s="313"/>
      <c r="B64" s="308" t="n">
        <v>5300</v>
      </c>
      <c r="C64" s="309" t="n">
        <v>21.85</v>
      </c>
      <c r="D64" s="279" t="n">
        <v>145760</v>
      </c>
      <c r="E64" s="309" t="n">
        <v>24.63</v>
      </c>
      <c r="F64" s="279" t="n">
        <v>153970</v>
      </c>
      <c r="G64" s="309" t="n">
        <v>27.42</v>
      </c>
      <c r="H64" s="280" t="n">
        <v>162120</v>
      </c>
    </row>
    <row r="65" customFormat="false" ht="13.5" hidden="false" customHeight="false" outlineLevel="0" collapsed="false">
      <c r="A65" s="313"/>
      <c r="B65" s="311" t="n">
        <v>5600</v>
      </c>
      <c r="C65" s="312" t="n">
        <v>23.13</v>
      </c>
      <c r="D65" s="283" t="n">
        <v>152000</v>
      </c>
      <c r="E65" s="312" t="n">
        <v>26.08</v>
      </c>
      <c r="F65" s="283" t="n">
        <v>160540</v>
      </c>
      <c r="G65" s="312" t="n">
        <v>29.03</v>
      </c>
      <c r="H65" s="284" t="n">
        <v>169020</v>
      </c>
    </row>
    <row r="66" customFormat="false" ht="12.75" hidden="false" customHeight="false" outlineLevel="0" collapsed="false">
      <c r="A66" s="305" t="n">
        <v>2600</v>
      </c>
      <c r="B66" s="306" t="n">
        <v>2600</v>
      </c>
      <c r="C66" s="307" t="n">
        <v>11.75</v>
      </c>
      <c r="D66" s="275" t="n">
        <v>90140</v>
      </c>
      <c r="E66" s="307" t="n">
        <v>13.25</v>
      </c>
      <c r="F66" s="275" t="n">
        <v>95740</v>
      </c>
      <c r="G66" s="307" t="n">
        <v>14.75</v>
      </c>
      <c r="H66" s="276" t="n">
        <v>101260</v>
      </c>
    </row>
    <row r="67" customFormat="false" ht="12.75" hidden="false" customHeight="false" outlineLevel="0" collapsed="false">
      <c r="A67" s="305"/>
      <c r="B67" s="308" t="n">
        <v>2900</v>
      </c>
      <c r="C67" s="309" t="n">
        <v>13.22</v>
      </c>
      <c r="D67" s="279" t="n">
        <v>102890</v>
      </c>
      <c r="E67" s="309" t="n">
        <v>14.9</v>
      </c>
      <c r="F67" s="279" t="n">
        <v>108810</v>
      </c>
      <c r="G67" s="309" t="n">
        <v>16.59</v>
      </c>
      <c r="H67" s="280" t="n">
        <v>114670</v>
      </c>
    </row>
    <row r="68" customFormat="false" ht="12.75" hidden="false" customHeight="false" outlineLevel="0" collapsed="false">
      <c r="A68" s="305"/>
      <c r="B68" s="308" t="n">
        <v>3200</v>
      </c>
      <c r="C68" s="309" t="n">
        <v>14.69</v>
      </c>
      <c r="D68" s="279" t="n">
        <v>109580</v>
      </c>
      <c r="E68" s="309" t="n">
        <v>16.56</v>
      </c>
      <c r="F68" s="279" t="n">
        <v>115830</v>
      </c>
      <c r="G68" s="309" t="n">
        <v>18.43</v>
      </c>
      <c r="H68" s="280" t="n">
        <v>122020</v>
      </c>
    </row>
    <row r="69" customFormat="false" ht="12.75" hidden="false" customHeight="false" outlineLevel="0" collapsed="false">
      <c r="A69" s="305"/>
      <c r="B69" s="308" t="n">
        <v>3500</v>
      </c>
      <c r="C69" s="309" t="n">
        <v>16.16</v>
      </c>
      <c r="D69" s="279" t="n">
        <v>116280</v>
      </c>
      <c r="E69" s="309" t="n">
        <v>18.22</v>
      </c>
      <c r="F69" s="279" t="n">
        <v>122850</v>
      </c>
      <c r="G69" s="309" t="n">
        <v>20.28</v>
      </c>
      <c r="H69" s="280" t="n">
        <v>129370</v>
      </c>
    </row>
    <row r="70" customFormat="false" ht="12.75" hidden="false" customHeight="false" outlineLevel="0" collapsed="false">
      <c r="A70" s="305"/>
      <c r="B70" s="308" t="n">
        <v>3800</v>
      </c>
      <c r="C70" s="309" t="n">
        <v>17.63</v>
      </c>
      <c r="D70" s="279" t="n">
        <v>122970</v>
      </c>
      <c r="E70" s="309" t="n">
        <v>19.87</v>
      </c>
      <c r="F70" s="279" t="n">
        <v>129880</v>
      </c>
      <c r="G70" s="309" t="n">
        <v>22.12</v>
      </c>
      <c r="H70" s="280" t="n">
        <v>136720</v>
      </c>
    </row>
    <row r="71" customFormat="false" ht="12.75" hidden="false" customHeight="false" outlineLevel="0" collapsed="false">
      <c r="A71" s="305"/>
      <c r="B71" s="308" t="n">
        <v>4100</v>
      </c>
      <c r="C71" s="309" t="n">
        <v>19.09</v>
      </c>
      <c r="D71" s="279" t="n">
        <v>129670</v>
      </c>
      <c r="E71" s="309" t="n">
        <v>21.53</v>
      </c>
      <c r="F71" s="279" t="n">
        <v>136900</v>
      </c>
      <c r="G71" s="309" t="n">
        <v>23.96</v>
      </c>
      <c r="H71" s="280" t="n">
        <v>144060</v>
      </c>
    </row>
    <row r="72" customFormat="false" ht="12.75" hidden="false" customHeight="false" outlineLevel="0" collapsed="false">
      <c r="A72" s="305"/>
      <c r="B72" s="308" t="n">
        <v>4400</v>
      </c>
      <c r="C72" s="309" t="n">
        <v>20.56</v>
      </c>
      <c r="D72" s="279" t="n">
        <v>136360</v>
      </c>
      <c r="E72" s="309" t="n">
        <v>23.18</v>
      </c>
      <c r="F72" s="279" t="n">
        <v>143920</v>
      </c>
      <c r="G72" s="309" t="n">
        <v>25.8</v>
      </c>
      <c r="H72" s="280" t="n">
        <v>151410</v>
      </c>
    </row>
    <row r="73" customFormat="false" ht="12.75" hidden="false" customHeight="false" outlineLevel="0" collapsed="false">
      <c r="A73" s="305"/>
      <c r="B73" s="308" t="n">
        <v>4700</v>
      </c>
      <c r="C73" s="309" t="n">
        <v>22.03</v>
      </c>
      <c r="D73" s="279" t="n">
        <v>143060</v>
      </c>
      <c r="E73" s="309" t="n">
        <v>24.84</v>
      </c>
      <c r="F73" s="279" t="n">
        <v>150940</v>
      </c>
      <c r="G73" s="309" t="n">
        <v>27.65</v>
      </c>
      <c r="H73" s="280" t="n">
        <v>158760</v>
      </c>
    </row>
    <row r="74" customFormat="false" ht="12.75" hidden="false" customHeight="false" outlineLevel="0" collapsed="false">
      <c r="A74" s="305"/>
      <c r="B74" s="308" t="n">
        <v>5000</v>
      </c>
      <c r="C74" s="309" t="n">
        <v>23.5</v>
      </c>
      <c r="D74" s="279" t="n">
        <v>149750</v>
      </c>
      <c r="E74" s="309" t="n">
        <v>26.5</v>
      </c>
      <c r="F74" s="279" t="n">
        <v>157960</v>
      </c>
      <c r="G74" s="309" t="n">
        <v>29.49</v>
      </c>
      <c r="H74" s="280" t="n">
        <v>166110</v>
      </c>
    </row>
    <row r="75" customFormat="false" ht="12.75" hidden="false" customHeight="false" outlineLevel="0" collapsed="false">
      <c r="A75" s="305"/>
      <c r="B75" s="308" t="n">
        <v>5300</v>
      </c>
      <c r="C75" s="309" t="n">
        <v>24.97</v>
      </c>
      <c r="D75" s="279" t="n">
        <v>156450</v>
      </c>
      <c r="E75" s="309" t="n">
        <v>28.15</v>
      </c>
      <c r="F75" s="279" t="n">
        <v>164990</v>
      </c>
      <c r="G75" s="309" t="n">
        <v>31.33</v>
      </c>
      <c r="H75" s="280" t="n">
        <v>173460</v>
      </c>
    </row>
    <row r="76" customFormat="false" ht="13.5" hidden="false" customHeight="false" outlineLevel="0" collapsed="false">
      <c r="A76" s="305"/>
      <c r="B76" s="311" t="n">
        <v>5600</v>
      </c>
      <c r="C76" s="312" t="n">
        <v>26.44</v>
      </c>
      <c r="D76" s="283" t="n">
        <v>163140</v>
      </c>
      <c r="E76" s="312" t="n">
        <v>29.81</v>
      </c>
      <c r="F76" s="283" t="n">
        <v>172010</v>
      </c>
      <c r="G76" s="312" t="n">
        <v>33.18</v>
      </c>
      <c r="H76" s="284" t="n">
        <v>180810</v>
      </c>
    </row>
    <row r="77" customFormat="false" ht="29.25" hidden="false" customHeight="true" outlineLevel="0" collapsed="false">
      <c r="A77" s="286" t="s">
        <v>364</v>
      </c>
      <c r="B77" s="286"/>
      <c r="C77" s="286"/>
      <c r="D77" s="286"/>
      <c r="E77" s="286"/>
      <c r="F77" s="286"/>
      <c r="G77" s="286"/>
      <c r="H77" s="286"/>
      <c r="I77" s="314"/>
    </row>
    <row r="78" s="315" customFormat="true" ht="11.25" hidden="false" customHeight="false" outlineLevel="0" collapsed="false">
      <c r="D78" s="314"/>
      <c r="F78" s="314"/>
      <c r="H78" s="314"/>
      <c r="I78" s="314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</row>
    <row r="79" s="315" customFormat="true" ht="11.25" hidden="false" customHeight="false" outlineLevel="0" collapsed="false">
      <c r="D79" s="314"/>
      <c r="F79" s="314"/>
      <c r="H79" s="314"/>
      <c r="I79" s="314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</row>
    <row r="80" s="62" customFormat="true" ht="11.25" hidden="false" customHeight="false" outlineLevel="0" collapsed="false">
      <c r="D80" s="316"/>
      <c r="F80" s="316"/>
      <c r="H80" s="316"/>
      <c r="I80" s="316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</row>
    <row r="81" s="62" customFormat="true" ht="11.25" hidden="false" customHeight="false" outlineLevel="0" collapsed="false">
      <c r="D81" s="316"/>
      <c r="F81" s="316"/>
      <c r="H81" s="316"/>
      <c r="I81" s="316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</row>
    <row r="82" s="62" customFormat="true" ht="11.25" hidden="false" customHeight="false" outlineLevel="0" collapsed="false">
      <c r="D82" s="316"/>
      <c r="F82" s="316"/>
      <c r="H82" s="316"/>
      <c r="I82" s="316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</row>
    <row r="83" s="62" customFormat="true" ht="12.75" hidden="false" customHeight="true" outlineLevel="0" collapsed="false">
      <c r="D83" s="316"/>
      <c r="F83" s="316"/>
      <c r="H83" s="316"/>
      <c r="I83" s="316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</row>
    <row r="84" s="62" customFormat="true" ht="11.25" hidden="false" customHeight="false" outlineLevel="0" collapsed="false">
      <c r="D84" s="316"/>
      <c r="F84" s="316"/>
      <c r="H84" s="316"/>
      <c r="I84" s="316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</row>
    <row r="85" s="62" customFormat="true" ht="11.25" hidden="false" customHeight="false" outlineLevel="0" collapsed="false">
      <c r="D85" s="316"/>
      <c r="F85" s="316"/>
      <c r="H85" s="316"/>
      <c r="I85" s="316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</row>
    <row r="86" s="62" customFormat="true" ht="11.25" hidden="false" customHeight="false" outlineLevel="0" collapsed="false">
      <c r="D86" s="316"/>
      <c r="F86" s="316"/>
      <c r="H86" s="316"/>
      <c r="I86" s="316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</row>
    <row r="87" s="95" customFormat="true" ht="12" hidden="false" customHeight="false" outlineLevel="0" collapsed="false">
      <c r="D87" s="317"/>
      <c r="F87" s="317"/>
      <c r="H87" s="317"/>
      <c r="I87" s="317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</row>
    <row r="88" s="95" customFormat="true" ht="12" hidden="false" customHeight="false" outlineLevel="0" collapsed="false">
      <c r="D88" s="317"/>
      <c r="F88" s="317"/>
      <c r="H88" s="317"/>
      <c r="I88" s="317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</row>
    <row r="89" s="95" customFormat="true" ht="12" hidden="false" customHeight="false" outlineLevel="0" collapsed="false">
      <c r="D89" s="317"/>
      <c r="F89" s="317"/>
      <c r="H89" s="317"/>
      <c r="I89" s="317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</row>
    <row r="90" s="95" customFormat="true" ht="12" hidden="false" customHeight="false" outlineLevel="0" collapsed="false">
      <c r="D90" s="317"/>
      <c r="F90" s="317"/>
      <c r="H90" s="317"/>
      <c r="I90" s="317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</row>
    <row r="91" s="95" customFormat="true" ht="12" hidden="false" customHeight="false" outlineLevel="0" collapsed="false">
      <c r="D91" s="317"/>
      <c r="F91" s="317"/>
      <c r="H91" s="317"/>
      <c r="I91" s="317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</row>
    <row r="92" s="95" customFormat="true" ht="12" hidden="false" customHeight="false" outlineLevel="0" collapsed="false">
      <c r="D92" s="317"/>
      <c r="F92" s="317"/>
      <c r="H92" s="317"/>
      <c r="I92" s="317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</row>
    <row r="93" s="95" customFormat="true" ht="12" hidden="false" customHeight="false" outlineLevel="0" collapsed="false">
      <c r="D93" s="317"/>
      <c r="F93" s="317"/>
      <c r="H93" s="317"/>
      <c r="I93" s="317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</row>
    <row r="94" s="95" customFormat="true" ht="12" hidden="false" customHeight="false" outlineLevel="0" collapsed="false">
      <c r="D94" s="317"/>
      <c r="F94" s="317"/>
      <c r="H94" s="317"/>
      <c r="I94" s="317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</row>
    <row r="95" s="95" customFormat="true" ht="12" hidden="false" customHeight="false" outlineLevel="0" collapsed="false">
      <c r="D95" s="317"/>
      <c r="F95" s="317"/>
      <c r="H95" s="317"/>
      <c r="I95" s="317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</row>
    <row r="96" s="95" customFormat="true" ht="12" hidden="false" customHeight="false" outlineLevel="0" collapsed="false">
      <c r="D96" s="317"/>
      <c r="F96" s="317"/>
      <c r="H96" s="317"/>
      <c r="I96" s="317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</row>
    <row r="97" s="95" customFormat="true" ht="12" hidden="false" customHeight="false" outlineLevel="0" collapsed="false">
      <c r="D97" s="317"/>
      <c r="F97" s="317"/>
      <c r="H97" s="317"/>
      <c r="I97" s="317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</row>
    <row r="98" s="95" customFormat="true" ht="12" hidden="false" customHeight="false" outlineLevel="0" collapsed="false">
      <c r="D98" s="317"/>
      <c r="F98" s="317"/>
      <c r="H98" s="317"/>
      <c r="I98" s="317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</row>
    <row r="99" s="95" customFormat="true" ht="12" hidden="false" customHeight="false" outlineLevel="0" collapsed="false">
      <c r="D99" s="317"/>
      <c r="F99" s="317"/>
      <c r="H99" s="317"/>
      <c r="I99" s="317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</row>
    <row r="100" s="95" customFormat="true" ht="12" hidden="false" customHeight="false" outlineLevel="0" collapsed="false">
      <c r="D100" s="317"/>
      <c r="F100" s="317"/>
      <c r="H100" s="317"/>
      <c r="I100" s="317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</row>
    <row r="101" s="95" customFormat="true" ht="12" hidden="false" customHeight="false" outlineLevel="0" collapsed="false">
      <c r="D101" s="317"/>
      <c r="F101" s="317"/>
      <c r="H101" s="317"/>
      <c r="I101" s="317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</row>
    <row r="102" s="95" customFormat="true" ht="12" hidden="false" customHeight="false" outlineLevel="0" collapsed="false">
      <c r="D102" s="317"/>
      <c r="F102" s="317"/>
      <c r="H102" s="317"/>
      <c r="I102" s="317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</row>
    <row r="103" s="95" customFormat="true" ht="12" hidden="false" customHeight="false" outlineLevel="0" collapsed="false">
      <c r="D103" s="317"/>
      <c r="F103" s="317"/>
      <c r="H103" s="317"/>
      <c r="I103" s="317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</row>
    <row r="104" s="95" customFormat="true" ht="12" hidden="false" customHeight="false" outlineLevel="0" collapsed="false">
      <c r="D104" s="317"/>
      <c r="F104" s="317"/>
      <c r="H104" s="317"/>
      <c r="I104" s="317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</row>
    <row r="105" s="95" customFormat="true" ht="12" hidden="false" customHeight="false" outlineLevel="0" collapsed="false">
      <c r="D105" s="317"/>
      <c r="F105" s="317"/>
      <c r="H105" s="317"/>
      <c r="I105" s="317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</row>
    <row r="106" s="95" customFormat="true" ht="12" hidden="false" customHeight="false" outlineLevel="0" collapsed="false">
      <c r="D106" s="317"/>
      <c r="F106" s="317"/>
      <c r="H106" s="317"/>
      <c r="I106" s="317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</row>
    <row r="107" s="95" customFormat="true" ht="12" hidden="false" customHeight="false" outlineLevel="0" collapsed="false">
      <c r="D107" s="317"/>
      <c r="F107" s="317"/>
      <c r="H107" s="317"/>
      <c r="I107" s="317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</row>
    <row r="108" s="95" customFormat="true" ht="12" hidden="false" customHeight="false" outlineLevel="0" collapsed="false">
      <c r="D108" s="317"/>
      <c r="F108" s="317"/>
      <c r="H108" s="317"/>
      <c r="I108" s="317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</row>
    <row r="109" s="95" customFormat="true" ht="12" hidden="false" customHeight="false" outlineLevel="0" collapsed="false">
      <c r="D109" s="317"/>
      <c r="F109" s="317"/>
      <c r="H109" s="317"/>
      <c r="I109" s="317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</row>
    <row r="110" s="95" customFormat="true" ht="12" hidden="false" customHeight="false" outlineLevel="0" collapsed="false">
      <c r="D110" s="317"/>
      <c r="F110" s="317"/>
      <c r="H110" s="317"/>
      <c r="I110" s="317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</row>
    <row r="111" s="95" customFormat="true" ht="12" hidden="false" customHeight="false" outlineLevel="0" collapsed="false">
      <c r="D111" s="317"/>
      <c r="F111" s="317"/>
      <c r="H111" s="317"/>
      <c r="I111" s="317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</row>
    <row r="112" s="95" customFormat="true" ht="12" hidden="false" customHeight="false" outlineLevel="0" collapsed="false">
      <c r="D112" s="317"/>
      <c r="F112" s="317"/>
      <c r="H112" s="317"/>
      <c r="I112" s="317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</row>
    <row r="113" s="95" customFormat="true" ht="12" hidden="false" customHeight="false" outlineLevel="0" collapsed="false">
      <c r="D113" s="317"/>
      <c r="F113" s="317"/>
      <c r="H113" s="317"/>
      <c r="I113" s="317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</row>
    <row r="114" s="95" customFormat="true" ht="12" hidden="false" customHeight="false" outlineLevel="0" collapsed="false">
      <c r="D114" s="317"/>
      <c r="F114" s="317"/>
      <c r="H114" s="317"/>
      <c r="I114" s="317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</row>
    <row r="115" s="95" customFormat="true" ht="12" hidden="false" customHeight="false" outlineLevel="0" collapsed="false">
      <c r="D115" s="317"/>
      <c r="F115" s="317"/>
      <c r="H115" s="317"/>
      <c r="I115" s="317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</row>
    <row r="116" s="95" customFormat="true" ht="12" hidden="false" customHeight="false" outlineLevel="0" collapsed="false">
      <c r="D116" s="317"/>
      <c r="F116" s="317"/>
      <c r="H116" s="317"/>
      <c r="I116" s="317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</row>
    <row r="117" s="95" customFormat="true" ht="12" hidden="false" customHeight="false" outlineLevel="0" collapsed="false">
      <c r="D117" s="317"/>
      <c r="F117" s="317"/>
      <c r="H117" s="317"/>
      <c r="I117" s="317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</row>
    <row r="118" s="95" customFormat="true" ht="12" hidden="false" customHeight="false" outlineLevel="0" collapsed="false">
      <c r="D118" s="317"/>
      <c r="F118" s="317"/>
      <c r="H118" s="317"/>
      <c r="I118" s="317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</row>
    <row r="119" s="95" customFormat="true" ht="12" hidden="false" customHeight="false" outlineLevel="0" collapsed="false">
      <c r="D119" s="317"/>
      <c r="F119" s="317"/>
      <c r="H119" s="317"/>
      <c r="I119" s="317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</row>
    <row r="120" s="95" customFormat="true" ht="12" hidden="false" customHeight="false" outlineLevel="0" collapsed="false">
      <c r="D120" s="317"/>
      <c r="F120" s="317"/>
      <c r="H120" s="317"/>
      <c r="I120" s="317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</row>
    <row r="121" s="95" customFormat="true" ht="12" hidden="false" customHeight="false" outlineLevel="0" collapsed="false">
      <c r="D121" s="317"/>
      <c r="F121" s="317"/>
      <c r="H121" s="317"/>
      <c r="I121" s="317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</row>
    <row r="122" s="95" customFormat="true" ht="12" hidden="false" customHeight="false" outlineLevel="0" collapsed="false">
      <c r="D122" s="317"/>
      <c r="F122" s="317"/>
      <c r="H122" s="317"/>
      <c r="I122" s="317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</row>
    <row r="123" s="95" customFormat="true" ht="12" hidden="false" customHeight="false" outlineLevel="0" collapsed="false">
      <c r="D123" s="317"/>
      <c r="F123" s="317"/>
      <c r="H123" s="317"/>
      <c r="I123" s="317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</row>
    <row r="124" s="95" customFormat="true" ht="12" hidden="false" customHeight="false" outlineLevel="0" collapsed="false">
      <c r="D124" s="317"/>
      <c r="F124" s="317"/>
      <c r="H124" s="317"/>
      <c r="I124" s="317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</row>
    <row r="125" s="95" customFormat="true" ht="12" hidden="false" customHeight="false" outlineLevel="0" collapsed="false">
      <c r="D125" s="317"/>
      <c r="F125" s="317"/>
      <c r="H125" s="317"/>
      <c r="I125" s="317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</row>
    <row r="126" s="95" customFormat="true" ht="12" hidden="false" customHeight="false" outlineLevel="0" collapsed="false">
      <c r="D126" s="317"/>
      <c r="F126" s="317"/>
      <c r="H126" s="317"/>
      <c r="I126" s="317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</row>
    <row r="127" s="95" customFormat="true" ht="12" hidden="false" customHeight="false" outlineLevel="0" collapsed="false">
      <c r="D127" s="317"/>
      <c r="F127" s="317"/>
      <c r="H127" s="317"/>
      <c r="I127" s="317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</row>
    <row r="128" s="95" customFormat="true" ht="12" hidden="false" customHeight="false" outlineLevel="0" collapsed="false">
      <c r="D128" s="317"/>
      <c r="F128" s="317"/>
      <c r="H128" s="317"/>
      <c r="I128" s="317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</row>
    <row r="129" s="95" customFormat="true" ht="12" hidden="false" customHeight="false" outlineLevel="0" collapsed="false">
      <c r="D129" s="317"/>
      <c r="F129" s="317"/>
      <c r="H129" s="317"/>
      <c r="I129" s="317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</row>
    <row r="130" s="95" customFormat="true" ht="12" hidden="false" customHeight="false" outlineLevel="0" collapsed="false">
      <c r="D130" s="317"/>
      <c r="F130" s="317"/>
      <c r="H130" s="317"/>
      <c r="I130" s="317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</row>
    <row r="131" s="95" customFormat="true" ht="12" hidden="false" customHeight="false" outlineLevel="0" collapsed="false">
      <c r="D131" s="317"/>
      <c r="F131" s="317"/>
      <c r="H131" s="317"/>
      <c r="I131" s="317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</row>
    <row r="132" s="95" customFormat="true" ht="12" hidden="false" customHeight="false" outlineLevel="0" collapsed="false">
      <c r="D132" s="317"/>
      <c r="F132" s="317"/>
      <c r="H132" s="317"/>
      <c r="I132" s="317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</row>
    <row r="133" s="95" customFormat="true" ht="12" hidden="false" customHeight="false" outlineLevel="0" collapsed="false">
      <c r="D133" s="317"/>
      <c r="F133" s="317"/>
      <c r="H133" s="317"/>
      <c r="I133" s="317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</row>
    <row r="134" s="95" customFormat="true" ht="12" hidden="false" customHeight="false" outlineLevel="0" collapsed="false">
      <c r="D134" s="317"/>
      <c r="F134" s="317"/>
      <c r="H134" s="317"/>
      <c r="I134" s="317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</row>
    <row r="135" s="95" customFormat="true" ht="12" hidden="false" customHeight="false" outlineLevel="0" collapsed="false">
      <c r="D135" s="317"/>
      <c r="F135" s="317"/>
      <c r="H135" s="317"/>
      <c r="I135" s="317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</row>
    <row r="136" s="95" customFormat="true" ht="12" hidden="false" customHeight="false" outlineLevel="0" collapsed="false">
      <c r="D136" s="317"/>
      <c r="F136" s="317"/>
      <c r="H136" s="317"/>
      <c r="I136" s="317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</row>
    <row r="137" s="95" customFormat="true" ht="12" hidden="false" customHeight="false" outlineLevel="0" collapsed="false">
      <c r="D137" s="317"/>
      <c r="F137" s="317"/>
      <c r="H137" s="317"/>
      <c r="I137" s="317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</row>
    <row r="138" s="95" customFormat="true" ht="12" hidden="false" customHeight="false" outlineLevel="0" collapsed="false">
      <c r="D138" s="317"/>
      <c r="F138" s="317"/>
      <c r="H138" s="317"/>
      <c r="I138" s="317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</row>
    <row r="139" s="95" customFormat="true" ht="12" hidden="false" customHeight="false" outlineLevel="0" collapsed="false">
      <c r="D139" s="317"/>
      <c r="F139" s="317"/>
      <c r="H139" s="317"/>
      <c r="I139" s="317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</row>
    <row r="140" s="95" customFormat="true" ht="12" hidden="false" customHeight="false" outlineLevel="0" collapsed="false">
      <c r="D140" s="317"/>
      <c r="F140" s="317"/>
      <c r="H140" s="317"/>
      <c r="I140" s="317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</row>
    <row r="141" s="95" customFormat="true" ht="12" hidden="false" customHeight="false" outlineLevel="0" collapsed="false">
      <c r="D141" s="317"/>
      <c r="F141" s="317"/>
      <c r="H141" s="317"/>
      <c r="I141" s="317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</row>
    <row r="142" s="95" customFormat="true" ht="12" hidden="false" customHeight="false" outlineLevel="0" collapsed="false">
      <c r="D142" s="317"/>
      <c r="F142" s="317"/>
      <c r="H142" s="317"/>
      <c r="I142" s="317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</row>
    <row r="143" s="95" customFormat="true" ht="12" hidden="false" customHeight="false" outlineLevel="0" collapsed="false">
      <c r="D143" s="317"/>
      <c r="F143" s="317"/>
      <c r="H143" s="317"/>
      <c r="I143" s="317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</row>
    <row r="144" s="95" customFormat="true" ht="12" hidden="false" customHeight="false" outlineLevel="0" collapsed="false">
      <c r="D144" s="317"/>
      <c r="F144" s="317"/>
      <c r="H144" s="317"/>
      <c r="I144" s="317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</row>
    <row r="145" s="95" customFormat="true" ht="12" hidden="false" customHeight="false" outlineLevel="0" collapsed="false">
      <c r="D145" s="317"/>
      <c r="F145" s="317"/>
      <c r="H145" s="317"/>
      <c r="I145" s="317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</row>
    <row r="146" s="95" customFormat="true" ht="12" hidden="false" customHeight="false" outlineLevel="0" collapsed="false">
      <c r="D146" s="317"/>
      <c r="F146" s="317"/>
      <c r="H146" s="317"/>
      <c r="I146" s="317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95" customFormat="true" ht="12" hidden="false" customHeight="false" outlineLevel="0" collapsed="false">
      <c r="D147" s="317"/>
      <c r="F147" s="317"/>
      <c r="H147" s="317"/>
      <c r="I147" s="317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</row>
    <row r="148" s="95" customFormat="true" ht="12" hidden="false" customHeight="false" outlineLevel="0" collapsed="false">
      <c r="D148" s="317"/>
      <c r="F148" s="317"/>
      <c r="H148" s="317"/>
      <c r="I148" s="317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</row>
    <row r="149" s="95" customFormat="true" ht="12" hidden="false" customHeight="false" outlineLevel="0" collapsed="false">
      <c r="D149" s="317"/>
      <c r="F149" s="317"/>
      <c r="H149" s="317"/>
      <c r="I149" s="317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</row>
    <row r="150" s="95" customFormat="true" ht="12" hidden="false" customHeight="false" outlineLevel="0" collapsed="false">
      <c r="D150" s="317"/>
      <c r="F150" s="317"/>
      <c r="H150" s="317"/>
      <c r="I150" s="317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</row>
    <row r="151" s="95" customFormat="true" ht="12" hidden="false" customHeight="false" outlineLevel="0" collapsed="false">
      <c r="D151" s="317"/>
      <c r="F151" s="317"/>
      <c r="H151" s="317"/>
      <c r="I151" s="317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</row>
    <row r="152" s="95" customFormat="true" ht="12" hidden="false" customHeight="false" outlineLevel="0" collapsed="false">
      <c r="D152" s="317"/>
      <c r="F152" s="317"/>
      <c r="H152" s="317"/>
      <c r="I152" s="317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</row>
    <row r="153" s="95" customFormat="true" ht="12" hidden="false" customHeight="false" outlineLevel="0" collapsed="false">
      <c r="D153" s="317"/>
      <c r="F153" s="317"/>
      <c r="H153" s="317"/>
      <c r="I153" s="317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</row>
    <row r="154" s="95" customFormat="true" ht="12" hidden="false" customHeight="false" outlineLevel="0" collapsed="false">
      <c r="D154" s="317"/>
      <c r="F154" s="317"/>
      <c r="H154" s="317"/>
      <c r="I154" s="317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</row>
    <row r="155" s="95" customFormat="true" ht="12" hidden="false" customHeight="false" outlineLevel="0" collapsed="false">
      <c r="D155" s="317"/>
      <c r="F155" s="317"/>
      <c r="H155" s="317"/>
      <c r="I155" s="317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</row>
    <row r="156" s="95" customFormat="true" ht="12" hidden="false" customHeight="false" outlineLevel="0" collapsed="false">
      <c r="D156" s="317"/>
      <c r="F156" s="317"/>
      <c r="H156" s="317"/>
      <c r="I156" s="317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</row>
    <row r="157" s="95" customFormat="true" ht="12" hidden="false" customHeight="false" outlineLevel="0" collapsed="false">
      <c r="D157" s="317"/>
      <c r="F157" s="317"/>
      <c r="H157" s="317"/>
      <c r="I157" s="317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</row>
    <row r="158" s="95" customFormat="true" ht="12" hidden="false" customHeight="false" outlineLevel="0" collapsed="false">
      <c r="D158" s="317"/>
      <c r="F158" s="317"/>
      <c r="H158" s="317"/>
      <c r="I158" s="317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</row>
    <row r="159" s="95" customFormat="true" ht="12" hidden="false" customHeight="false" outlineLevel="0" collapsed="false">
      <c r="D159" s="317"/>
      <c r="F159" s="317"/>
      <c r="H159" s="317"/>
      <c r="I159" s="317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</row>
    <row r="160" s="95" customFormat="true" ht="12" hidden="false" customHeight="false" outlineLevel="0" collapsed="false">
      <c r="D160" s="317"/>
      <c r="F160" s="317"/>
      <c r="H160" s="317"/>
      <c r="I160" s="317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</row>
    <row r="161" s="95" customFormat="true" ht="12" hidden="false" customHeight="false" outlineLevel="0" collapsed="false">
      <c r="D161" s="317"/>
      <c r="F161" s="317"/>
      <c r="H161" s="317"/>
      <c r="I161" s="317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</row>
    <row r="162" s="95" customFormat="true" ht="12" hidden="false" customHeight="false" outlineLevel="0" collapsed="false">
      <c r="D162" s="317"/>
      <c r="F162" s="317"/>
      <c r="H162" s="317"/>
      <c r="I162" s="317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</row>
    <row r="163" s="95" customFormat="true" ht="12" hidden="false" customHeight="false" outlineLevel="0" collapsed="false">
      <c r="D163" s="317"/>
      <c r="F163" s="317"/>
      <c r="H163" s="317"/>
      <c r="I163" s="317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</row>
    <row r="164" s="95" customFormat="true" ht="12" hidden="false" customHeight="false" outlineLevel="0" collapsed="false">
      <c r="D164" s="317"/>
      <c r="F164" s="317"/>
      <c r="H164" s="317"/>
      <c r="I164" s="317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</row>
    <row r="165" s="95" customFormat="true" ht="12" hidden="false" customHeight="false" outlineLevel="0" collapsed="false">
      <c r="D165" s="317"/>
      <c r="F165" s="317"/>
      <c r="H165" s="317"/>
      <c r="I165" s="317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</row>
    <row r="166" s="95" customFormat="true" ht="12" hidden="false" customHeight="false" outlineLevel="0" collapsed="false">
      <c r="D166" s="317"/>
      <c r="F166" s="317"/>
      <c r="H166" s="317"/>
      <c r="I166" s="317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</row>
    <row r="167" s="95" customFormat="true" ht="12" hidden="false" customHeight="false" outlineLevel="0" collapsed="false">
      <c r="D167" s="317"/>
      <c r="F167" s="317"/>
      <c r="H167" s="317"/>
      <c r="I167" s="317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</row>
    <row r="168" s="95" customFormat="true" ht="12" hidden="false" customHeight="false" outlineLevel="0" collapsed="false">
      <c r="D168" s="317"/>
      <c r="F168" s="317"/>
      <c r="H168" s="317"/>
      <c r="I168" s="317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</row>
    <row r="169" s="95" customFormat="true" ht="12" hidden="false" customHeight="false" outlineLevel="0" collapsed="false">
      <c r="D169" s="317"/>
      <c r="F169" s="317"/>
      <c r="H169" s="317"/>
      <c r="I169" s="317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</row>
    <row r="170" s="95" customFormat="true" ht="12" hidden="false" customHeight="false" outlineLevel="0" collapsed="false">
      <c r="D170" s="317"/>
      <c r="F170" s="317"/>
      <c r="H170" s="317"/>
      <c r="I170" s="317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</row>
    <row r="171" s="95" customFormat="true" ht="12" hidden="false" customHeight="false" outlineLevel="0" collapsed="false">
      <c r="D171" s="317"/>
      <c r="F171" s="317"/>
      <c r="H171" s="317"/>
      <c r="I171" s="317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</row>
    <row r="172" s="95" customFormat="true" ht="12" hidden="false" customHeight="false" outlineLevel="0" collapsed="false">
      <c r="D172" s="317"/>
      <c r="F172" s="317"/>
      <c r="H172" s="317"/>
      <c r="I172" s="317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</row>
    <row r="173" s="95" customFormat="true" ht="12" hidden="false" customHeight="false" outlineLevel="0" collapsed="false">
      <c r="D173" s="317"/>
      <c r="F173" s="317"/>
      <c r="H173" s="317"/>
      <c r="I173" s="317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</row>
    <row r="174" s="95" customFormat="true" ht="12" hidden="false" customHeight="false" outlineLevel="0" collapsed="false">
      <c r="D174" s="317"/>
      <c r="F174" s="317"/>
      <c r="H174" s="317"/>
      <c r="I174" s="317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</row>
    <row r="175" s="95" customFormat="true" ht="12" hidden="false" customHeight="false" outlineLevel="0" collapsed="false">
      <c r="D175" s="317"/>
      <c r="F175" s="317"/>
      <c r="H175" s="317"/>
      <c r="I175" s="317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</row>
    <row r="176" s="95" customFormat="true" ht="12" hidden="false" customHeight="false" outlineLevel="0" collapsed="false">
      <c r="D176" s="317"/>
      <c r="F176" s="317"/>
      <c r="H176" s="317"/>
      <c r="I176" s="317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</row>
    <row r="177" s="95" customFormat="true" ht="12" hidden="false" customHeight="false" outlineLevel="0" collapsed="false">
      <c r="D177" s="317"/>
      <c r="F177" s="317"/>
      <c r="H177" s="317"/>
      <c r="I177" s="317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</row>
    <row r="178" s="95" customFormat="true" ht="12" hidden="false" customHeight="false" outlineLevel="0" collapsed="false">
      <c r="D178" s="317"/>
      <c r="F178" s="317"/>
      <c r="H178" s="317"/>
      <c r="I178" s="317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</row>
    <row r="179" s="95" customFormat="true" ht="12" hidden="false" customHeight="false" outlineLevel="0" collapsed="false">
      <c r="D179" s="317"/>
      <c r="F179" s="317"/>
      <c r="H179" s="317"/>
      <c r="I179" s="317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</row>
    <row r="180" s="95" customFormat="true" ht="12" hidden="false" customHeight="false" outlineLevel="0" collapsed="false">
      <c r="D180" s="317"/>
      <c r="F180" s="317"/>
      <c r="H180" s="317"/>
      <c r="I180" s="317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</row>
    <row r="181" s="95" customFormat="true" ht="12" hidden="false" customHeight="false" outlineLevel="0" collapsed="false">
      <c r="D181" s="317"/>
      <c r="F181" s="317"/>
      <c r="H181" s="317"/>
      <c r="I181" s="317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</row>
    <row r="182" s="95" customFormat="true" ht="12" hidden="false" customHeight="false" outlineLevel="0" collapsed="false">
      <c r="D182" s="317"/>
      <c r="F182" s="317"/>
      <c r="H182" s="317"/>
      <c r="I182" s="317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</row>
    <row r="183" s="95" customFormat="true" ht="12" hidden="false" customHeight="false" outlineLevel="0" collapsed="false">
      <c r="D183" s="317"/>
      <c r="F183" s="317"/>
      <c r="H183" s="317"/>
      <c r="I183" s="317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</row>
    <row r="184" s="95" customFormat="true" ht="12" hidden="false" customHeight="false" outlineLevel="0" collapsed="false">
      <c r="D184" s="317"/>
      <c r="F184" s="317"/>
      <c r="H184" s="317"/>
      <c r="I184" s="317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</row>
    <row r="185" s="95" customFormat="true" ht="12" hidden="false" customHeight="false" outlineLevel="0" collapsed="false">
      <c r="D185" s="317"/>
      <c r="F185" s="317"/>
      <c r="H185" s="317"/>
      <c r="I185" s="317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</row>
    <row r="186" s="95" customFormat="true" ht="12" hidden="false" customHeight="false" outlineLevel="0" collapsed="false">
      <c r="D186" s="317"/>
      <c r="F186" s="317"/>
      <c r="H186" s="317"/>
      <c r="I186" s="317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</row>
    <row r="187" s="95" customFormat="true" ht="12" hidden="false" customHeight="false" outlineLevel="0" collapsed="false">
      <c r="D187" s="317"/>
      <c r="F187" s="317"/>
      <c r="H187" s="317"/>
      <c r="I187" s="317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</row>
    <row r="188" s="95" customFormat="true" ht="12" hidden="false" customHeight="false" outlineLevel="0" collapsed="false">
      <c r="D188" s="317"/>
      <c r="F188" s="317"/>
      <c r="H188" s="317"/>
      <c r="I188" s="317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</row>
    <row r="189" s="95" customFormat="true" ht="12" hidden="false" customHeight="false" outlineLevel="0" collapsed="false">
      <c r="D189" s="317"/>
      <c r="F189" s="317"/>
      <c r="H189" s="317"/>
      <c r="I189" s="317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</row>
    <row r="190" s="95" customFormat="true" ht="12" hidden="false" customHeight="false" outlineLevel="0" collapsed="false">
      <c r="D190" s="317"/>
      <c r="F190" s="317"/>
      <c r="H190" s="317"/>
      <c r="I190" s="317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</row>
    <row r="191" s="95" customFormat="true" ht="12" hidden="false" customHeight="false" outlineLevel="0" collapsed="false">
      <c r="D191" s="317"/>
      <c r="F191" s="317"/>
      <c r="H191" s="317"/>
      <c r="I191" s="317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</row>
    <row r="192" s="95" customFormat="true" ht="12" hidden="false" customHeight="false" outlineLevel="0" collapsed="false">
      <c r="D192" s="317"/>
      <c r="F192" s="317"/>
      <c r="H192" s="317"/>
      <c r="I192" s="317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</row>
    <row r="193" s="95" customFormat="true" ht="12" hidden="false" customHeight="false" outlineLevel="0" collapsed="false">
      <c r="D193" s="317"/>
      <c r="F193" s="317"/>
      <c r="H193" s="317"/>
      <c r="I193" s="317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</row>
    <row r="194" s="95" customFormat="true" ht="12" hidden="false" customHeight="false" outlineLevel="0" collapsed="false">
      <c r="D194" s="317"/>
      <c r="F194" s="317"/>
      <c r="H194" s="317"/>
      <c r="I194" s="317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</row>
    <row r="195" s="95" customFormat="true" ht="12" hidden="false" customHeight="false" outlineLevel="0" collapsed="false">
      <c r="D195" s="317"/>
      <c r="F195" s="317"/>
      <c r="H195" s="317"/>
      <c r="I195" s="317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</row>
    <row r="196" s="95" customFormat="true" ht="12" hidden="false" customHeight="false" outlineLevel="0" collapsed="false">
      <c r="D196" s="317"/>
      <c r="F196" s="317"/>
      <c r="H196" s="317"/>
      <c r="I196" s="317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</row>
    <row r="197" s="95" customFormat="true" ht="12" hidden="false" customHeight="false" outlineLevel="0" collapsed="false">
      <c r="D197" s="317"/>
      <c r="F197" s="317"/>
      <c r="H197" s="317"/>
      <c r="I197" s="317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</row>
    <row r="198" s="95" customFormat="true" ht="12" hidden="false" customHeight="false" outlineLevel="0" collapsed="false">
      <c r="D198" s="317"/>
      <c r="F198" s="317"/>
      <c r="H198" s="317"/>
      <c r="I198" s="317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</row>
    <row r="199" s="95" customFormat="true" ht="12" hidden="false" customHeight="false" outlineLevel="0" collapsed="false">
      <c r="D199" s="317"/>
      <c r="F199" s="317"/>
      <c r="H199" s="317"/>
      <c r="I199" s="317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</row>
    <row r="200" s="95" customFormat="true" ht="12" hidden="false" customHeight="false" outlineLevel="0" collapsed="false">
      <c r="D200" s="317"/>
      <c r="F200" s="317"/>
      <c r="H200" s="317"/>
      <c r="I200" s="317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</row>
    <row r="201" s="95" customFormat="true" ht="12" hidden="false" customHeight="false" outlineLevel="0" collapsed="false">
      <c r="D201" s="317"/>
      <c r="F201" s="317"/>
      <c r="H201" s="317"/>
      <c r="I201" s="317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</row>
    <row r="202" s="95" customFormat="true" ht="12" hidden="false" customHeight="false" outlineLevel="0" collapsed="false">
      <c r="D202" s="317"/>
      <c r="F202" s="317"/>
      <c r="H202" s="317"/>
      <c r="I202" s="317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</row>
    <row r="203" s="95" customFormat="true" ht="12" hidden="false" customHeight="false" outlineLevel="0" collapsed="false">
      <c r="D203" s="317"/>
      <c r="F203" s="317"/>
      <c r="H203" s="317"/>
      <c r="I203" s="317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</row>
    <row r="204" s="95" customFormat="true" ht="12" hidden="false" customHeight="false" outlineLevel="0" collapsed="false">
      <c r="D204" s="317"/>
      <c r="F204" s="317"/>
      <c r="H204" s="317"/>
      <c r="I204" s="317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</row>
    <row r="205" s="95" customFormat="true" ht="12" hidden="false" customHeight="false" outlineLevel="0" collapsed="false">
      <c r="D205" s="317"/>
      <c r="F205" s="317"/>
      <c r="H205" s="317"/>
      <c r="I205" s="317"/>
      <c r="J205" s="290"/>
      <c r="K205" s="290"/>
      <c r="L205" s="290"/>
      <c r="M205" s="290"/>
      <c r="N205" s="290"/>
      <c r="O205" s="290"/>
      <c r="P205" s="290"/>
      <c r="Q205" s="290"/>
      <c r="R205" s="290"/>
      <c r="S205" s="290"/>
      <c r="T205" s="290"/>
      <c r="U205" s="290"/>
      <c r="V205" s="290"/>
    </row>
    <row r="206" s="95" customFormat="true" ht="12" hidden="false" customHeight="false" outlineLevel="0" collapsed="false">
      <c r="D206" s="317"/>
      <c r="F206" s="317"/>
      <c r="H206" s="317"/>
      <c r="I206" s="317"/>
      <c r="J206" s="290"/>
      <c r="K206" s="290"/>
      <c r="L206" s="290"/>
      <c r="M206" s="290"/>
      <c r="N206" s="290"/>
      <c r="O206" s="290"/>
      <c r="P206" s="290"/>
      <c r="Q206" s="290"/>
      <c r="R206" s="290"/>
      <c r="S206" s="290"/>
      <c r="T206" s="290"/>
      <c r="U206" s="290"/>
      <c r="V206" s="290"/>
    </row>
    <row r="207" s="95" customFormat="true" ht="12" hidden="false" customHeight="false" outlineLevel="0" collapsed="false">
      <c r="D207" s="317"/>
      <c r="F207" s="317"/>
      <c r="H207" s="317"/>
      <c r="I207" s="317"/>
      <c r="J207" s="290"/>
      <c r="K207" s="290"/>
      <c r="L207" s="290"/>
      <c r="M207" s="290"/>
      <c r="N207" s="290"/>
      <c r="O207" s="290"/>
      <c r="P207" s="290"/>
      <c r="Q207" s="290"/>
      <c r="R207" s="290"/>
      <c r="S207" s="290"/>
      <c r="T207" s="290"/>
      <c r="U207" s="290"/>
      <c r="V207" s="290"/>
    </row>
    <row r="208" s="95" customFormat="true" ht="12" hidden="false" customHeight="false" outlineLevel="0" collapsed="false">
      <c r="D208" s="317"/>
      <c r="F208" s="317"/>
      <c r="H208" s="317"/>
      <c r="I208" s="317"/>
      <c r="J208" s="290"/>
      <c r="K208" s="290"/>
      <c r="L208" s="290"/>
      <c r="M208" s="290"/>
      <c r="N208" s="290"/>
      <c r="O208" s="290"/>
      <c r="P208" s="290"/>
      <c r="Q208" s="290"/>
      <c r="R208" s="290"/>
      <c r="S208" s="290"/>
      <c r="T208" s="290"/>
      <c r="U208" s="290"/>
      <c r="V208" s="290"/>
    </row>
  </sheetData>
  <sheetProtection sheet="true" password="cb61" objects="true" scenarios="true"/>
  <mergeCells count="16">
    <mergeCell ref="L1:M1"/>
    <mergeCell ref="L2:M2"/>
    <mergeCell ref="G3:H3"/>
    <mergeCell ref="A4:H6"/>
    <mergeCell ref="G7:H7"/>
    <mergeCell ref="A8:H8"/>
    <mergeCell ref="A10:B10"/>
    <mergeCell ref="C10:D10"/>
    <mergeCell ref="E10:F10"/>
    <mergeCell ref="G10:H10"/>
    <mergeCell ref="A12:A26"/>
    <mergeCell ref="A27:A40"/>
    <mergeCell ref="A41:A53"/>
    <mergeCell ref="A54:A65"/>
    <mergeCell ref="A66:A76"/>
    <mergeCell ref="A77:H77"/>
  </mergeCells>
  <hyperlinks>
    <hyperlink ref="L1" location="'м камера'!A1" display="меню"/>
    <hyperlink ref="L2" location="Меню!A1" display="главное меню"/>
  </hyperlinks>
  <printOptions headings="false" gridLines="false" gridLinesSet="true" horizontalCentered="false" verticalCentered="false"/>
  <pageMargins left="0.609722222222222" right="0.159722222222222" top="0.25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4.56"/>
    <col collapsed="false" customWidth="true" hidden="false" outlineLevel="0" max="2" min="2" style="318" width="20.13"/>
    <col collapsed="false" customWidth="true" hidden="false" outlineLevel="0" max="3" min="3" style="318" width="26.99"/>
    <col collapsed="false" customWidth="true" hidden="false" outlineLevel="0" max="4" min="4" style="318" width="21.42"/>
    <col collapsed="false" customWidth="true" hidden="false" outlineLevel="0" max="5" min="5" style="26" width="16.7"/>
  </cols>
  <sheetData>
    <row r="1" customFormat="false" ht="12.75" hidden="false" customHeight="false" outlineLevel="0" collapsed="false">
      <c r="A1" s="319"/>
      <c r="B1" s="320"/>
      <c r="C1" s="320"/>
      <c r="D1" s="320"/>
      <c r="E1" s="319"/>
      <c r="F1" s="321"/>
      <c r="G1" s="321"/>
      <c r="H1" s="321"/>
      <c r="I1" s="322"/>
      <c r="J1" s="322"/>
      <c r="K1" s="322"/>
      <c r="L1" s="322"/>
      <c r="M1" s="322"/>
      <c r="N1" s="322"/>
      <c r="O1" s="322"/>
      <c r="P1" s="322"/>
    </row>
    <row r="2" customFormat="false" ht="12.75" hidden="false" customHeight="false" outlineLevel="0" collapsed="false">
      <c r="A2" s="319"/>
      <c r="B2" s="320"/>
      <c r="C2" s="320"/>
      <c r="D2" s="320"/>
      <c r="E2" s="319"/>
      <c r="F2" s="321"/>
      <c r="G2" s="321"/>
      <c r="H2" s="321"/>
      <c r="I2" s="322"/>
      <c r="J2" s="322"/>
      <c r="K2" s="322"/>
      <c r="L2" s="322"/>
      <c r="M2" s="322"/>
      <c r="N2" s="322"/>
      <c r="O2" s="322"/>
      <c r="P2" s="322"/>
    </row>
    <row r="3" customFormat="false" ht="18.75" hidden="false" customHeight="true" outlineLevel="0" collapsed="false">
      <c r="A3" s="188"/>
      <c r="B3" s="323"/>
      <c r="C3" s="323"/>
      <c r="D3" s="323"/>
      <c r="E3" s="188"/>
      <c r="F3" s="188"/>
      <c r="G3" s="188"/>
      <c r="H3" s="322"/>
      <c r="I3" s="322"/>
      <c r="J3" s="188"/>
      <c r="K3" s="188"/>
      <c r="L3" s="322"/>
      <c r="M3" s="322"/>
      <c r="N3" s="322"/>
      <c r="O3" s="322"/>
      <c r="P3" s="322"/>
    </row>
    <row r="4" customFormat="false" ht="21" hidden="false" customHeight="true" outlineLevel="0" collapsed="false">
      <c r="A4" s="188"/>
      <c r="B4" s="323"/>
      <c r="C4" s="323"/>
      <c r="D4" s="87" t="n">
        <f aca="false">Меню!D10</f>
        <v>40589</v>
      </c>
      <c r="E4" s="188"/>
      <c r="F4" s="188"/>
      <c r="G4" s="188"/>
      <c r="H4" s="322"/>
      <c r="I4" s="322"/>
      <c r="J4" s="188"/>
      <c r="K4" s="188"/>
      <c r="L4" s="322"/>
      <c r="M4" s="322"/>
      <c r="N4" s="322"/>
      <c r="O4" s="322"/>
      <c r="P4" s="322"/>
    </row>
    <row r="5" customFormat="false" ht="15" hidden="false" customHeight="false" outlineLevel="0" collapsed="false">
      <c r="A5" s="188"/>
      <c r="B5" s="323"/>
      <c r="C5" s="323"/>
      <c r="D5" s="324"/>
      <c r="E5" s="188"/>
      <c r="F5" s="188"/>
      <c r="G5" s="188"/>
      <c r="H5" s="322"/>
      <c r="I5" s="322"/>
      <c r="J5" s="188"/>
      <c r="K5" s="188"/>
      <c r="L5" s="322"/>
      <c r="M5" s="322"/>
      <c r="N5" s="322"/>
      <c r="O5" s="322"/>
      <c r="P5" s="322"/>
    </row>
    <row r="6" customFormat="false" ht="15" hidden="false" customHeight="true" outlineLevel="0" collapsed="false">
      <c r="A6" s="325" t="s">
        <v>371</v>
      </c>
      <c r="B6" s="325"/>
      <c r="C6" s="325"/>
      <c r="D6" s="325"/>
      <c r="E6" s="188"/>
      <c r="F6" s="33" t="s">
        <v>18</v>
      </c>
      <c r="G6" s="33"/>
      <c r="H6" s="322"/>
      <c r="I6" s="322"/>
      <c r="J6" s="188"/>
      <c r="K6" s="188"/>
      <c r="L6" s="322"/>
      <c r="M6" s="322"/>
      <c r="N6" s="322"/>
      <c r="O6" s="322"/>
      <c r="P6" s="322"/>
    </row>
    <row r="7" customFormat="false" ht="15" hidden="false" customHeight="false" outlineLevel="0" collapsed="false">
      <c r="F7" s="33"/>
      <c r="G7" s="33"/>
      <c r="H7" s="322"/>
      <c r="I7" s="322"/>
      <c r="J7" s="188"/>
      <c r="K7" s="188"/>
      <c r="L7" s="322"/>
      <c r="M7" s="322"/>
      <c r="N7" s="322"/>
      <c r="O7" s="322"/>
      <c r="P7" s="322"/>
    </row>
    <row r="8" customFormat="false" ht="15.75" hidden="false" customHeight="true" outlineLevel="0" collapsed="false">
      <c r="A8" s="326" t="s">
        <v>372</v>
      </c>
      <c r="B8" s="327"/>
      <c r="C8" s="328"/>
      <c r="D8" s="328"/>
      <c r="E8" s="329"/>
      <c r="F8" s="33" t="s">
        <v>22</v>
      </c>
      <c r="G8" s="33"/>
      <c r="H8" s="322"/>
      <c r="I8" s="322"/>
      <c r="J8" s="188"/>
      <c r="K8" s="188"/>
      <c r="L8" s="322"/>
      <c r="M8" s="322"/>
      <c r="N8" s="322"/>
      <c r="O8" s="322"/>
      <c r="P8" s="322"/>
    </row>
    <row r="9" customFormat="false" ht="13.5" hidden="false" customHeight="false" outlineLevel="0" collapsed="false">
      <c r="A9" s="330" t="s">
        <v>373</v>
      </c>
      <c r="B9" s="331"/>
      <c r="C9" s="331"/>
      <c r="D9" s="332"/>
      <c r="E9" s="333"/>
      <c r="F9" s="321"/>
      <c r="G9" s="322"/>
      <c r="H9" s="322"/>
      <c r="I9" s="322"/>
      <c r="J9" s="322"/>
      <c r="K9" s="322"/>
      <c r="L9" s="322"/>
      <c r="M9" s="322"/>
      <c r="N9" s="322"/>
      <c r="O9" s="322"/>
      <c r="P9" s="322"/>
    </row>
    <row r="10" customFormat="false" ht="13.5" hidden="false" customHeight="false" outlineLevel="0" collapsed="false">
      <c r="A10" s="223" t="s">
        <v>138</v>
      </c>
      <c r="B10" s="224"/>
      <c r="C10" s="224"/>
      <c r="D10" s="224"/>
      <c r="E10" s="265" t="s">
        <v>354</v>
      </c>
      <c r="F10" s="321"/>
      <c r="G10" s="322"/>
      <c r="I10" s="322"/>
      <c r="J10" s="322"/>
      <c r="K10" s="322"/>
      <c r="L10" s="322"/>
      <c r="M10" s="322"/>
      <c r="N10" s="322"/>
      <c r="O10" s="322"/>
      <c r="P10" s="322"/>
    </row>
    <row r="11" customFormat="false" ht="13.5" hidden="false" customHeight="true" outlineLevel="0" collapsed="false">
      <c r="A11" s="334" t="s">
        <v>374</v>
      </c>
      <c r="B11" s="335" t="s">
        <v>375</v>
      </c>
      <c r="C11" s="334" t="s">
        <v>376</v>
      </c>
      <c r="D11" s="334"/>
      <c r="E11" s="335" t="s">
        <v>377</v>
      </c>
      <c r="F11" s="322"/>
      <c r="G11" s="322"/>
      <c r="H11" s="321"/>
      <c r="I11" s="322"/>
      <c r="J11" s="322"/>
      <c r="K11" s="322"/>
      <c r="L11" s="322"/>
      <c r="M11" s="322"/>
      <c r="N11" s="322"/>
      <c r="O11" s="322"/>
      <c r="P11" s="322"/>
    </row>
    <row r="12" customFormat="false" ht="24.75" hidden="false" customHeight="false" outlineLevel="0" collapsed="false">
      <c r="A12" s="334"/>
      <c r="B12" s="335"/>
      <c r="C12" s="335" t="s">
        <v>378</v>
      </c>
      <c r="D12" s="336" t="s">
        <v>379</v>
      </c>
      <c r="E12" s="335"/>
      <c r="F12" s="322"/>
      <c r="G12" s="322"/>
      <c r="H12" s="321"/>
      <c r="I12" s="322"/>
      <c r="J12" s="322"/>
      <c r="K12" s="322"/>
      <c r="L12" s="322"/>
      <c r="M12" s="322"/>
      <c r="N12" s="322"/>
      <c r="O12" s="322"/>
      <c r="P12" s="322"/>
    </row>
    <row r="13" customFormat="false" ht="12.75" hidden="false" customHeight="true" outlineLevel="0" collapsed="false">
      <c r="A13" s="337"/>
      <c r="B13" s="338" t="n">
        <v>1200</v>
      </c>
      <c r="C13" s="339" t="s">
        <v>380</v>
      </c>
      <c r="D13" s="339" t="s">
        <v>381</v>
      </c>
      <c r="E13" s="340" t="n">
        <v>16990</v>
      </c>
      <c r="F13" s="322"/>
      <c r="G13" s="322"/>
      <c r="H13" s="321"/>
      <c r="I13" s="322"/>
      <c r="J13" s="322"/>
      <c r="K13" s="322"/>
      <c r="L13" s="322"/>
      <c r="M13" s="322"/>
      <c r="N13" s="322"/>
      <c r="O13" s="322"/>
      <c r="P13" s="322"/>
    </row>
    <row r="14" customFormat="false" ht="12.75" hidden="false" customHeight="false" outlineLevel="0" collapsed="false">
      <c r="A14" s="341"/>
      <c r="B14" s="342" t="n">
        <v>900</v>
      </c>
      <c r="C14" s="343" t="s">
        <v>382</v>
      </c>
      <c r="D14" s="343" t="s">
        <v>383</v>
      </c>
      <c r="E14" s="344" t="n">
        <v>12790</v>
      </c>
      <c r="F14" s="322"/>
      <c r="G14" s="322"/>
      <c r="H14" s="321"/>
      <c r="I14" s="322"/>
      <c r="J14" s="322"/>
      <c r="K14" s="322"/>
      <c r="L14" s="322"/>
      <c r="M14" s="322"/>
      <c r="N14" s="322"/>
      <c r="O14" s="322"/>
      <c r="P14" s="322"/>
    </row>
    <row r="15" customFormat="false" ht="15.75" hidden="false" customHeight="true" outlineLevel="0" collapsed="false">
      <c r="A15" s="345" t="n">
        <v>1360</v>
      </c>
      <c r="B15" s="342" t="n">
        <v>600</v>
      </c>
      <c r="C15" s="343" t="s">
        <v>384</v>
      </c>
      <c r="D15" s="343" t="s">
        <v>385</v>
      </c>
      <c r="E15" s="344" t="n">
        <v>8590</v>
      </c>
      <c r="F15" s="322"/>
      <c r="G15" s="322"/>
      <c r="H15" s="321"/>
      <c r="I15" s="322"/>
      <c r="J15" s="322"/>
      <c r="K15" s="322"/>
      <c r="L15" s="322"/>
      <c r="M15" s="322"/>
      <c r="N15" s="322"/>
      <c r="O15" s="322"/>
      <c r="P15" s="322"/>
    </row>
    <row r="16" customFormat="false" ht="13.5" hidden="false" customHeight="false" outlineLevel="0" collapsed="false">
      <c r="A16" s="346"/>
      <c r="B16" s="347" t="n">
        <v>300</v>
      </c>
      <c r="C16" s="348" t="s">
        <v>386</v>
      </c>
      <c r="D16" s="348" t="s">
        <v>387</v>
      </c>
      <c r="E16" s="349" t="n">
        <v>4390</v>
      </c>
      <c r="F16" s="322"/>
      <c r="G16" s="322"/>
      <c r="H16" s="321"/>
      <c r="I16" s="322"/>
      <c r="J16" s="322"/>
      <c r="K16" s="322"/>
      <c r="L16" s="322"/>
      <c r="M16" s="322"/>
      <c r="N16" s="322"/>
      <c r="O16" s="322"/>
      <c r="P16" s="322"/>
    </row>
    <row r="17" s="188" customFormat="true" ht="15" hidden="false" customHeight="true" outlineLevel="0" collapsed="false">
      <c r="A17" s="350"/>
      <c r="B17" s="351" t="n">
        <v>1200</v>
      </c>
      <c r="C17" s="352" t="s">
        <v>388</v>
      </c>
      <c r="D17" s="352" t="s">
        <v>389</v>
      </c>
      <c r="E17" s="340" t="n">
        <v>18500</v>
      </c>
    </row>
    <row r="18" s="188" customFormat="true" ht="12.75" hidden="false" customHeight="false" outlineLevel="0" collapsed="false">
      <c r="A18" s="350"/>
      <c r="B18" s="353" t="n">
        <v>900</v>
      </c>
      <c r="C18" s="354" t="s">
        <v>390</v>
      </c>
      <c r="D18" s="354" t="s">
        <v>383</v>
      </c>
      <c r="E18" s="344" t="n">
        <v>13930</v>
      </c>
    </row>
    <row r="19" s="188" customFormat="true" ht="12.75" hidden="false" customHeight="false" outlineLevel="0" collapsed="false">
      <c r="A19" s="350" t="n">
        <v>1660</v>
      </c>
      <c r="B19" s="353" t="n">
        <v>600</v>
      </c>
      <c r="C19" s="354" t="s">
        <v>391</v>
      </c>
      <c r="D19" s="354" t="s">
        <v>385</v>
      </c>
      <c r="E19" s="344" t="n">
        <v>9370</v>
      </c>
    </row>
    <row r="20" s="188" customFormat="true" ht="13.5" hidden="false" customHeight="false" outlineLevel="0" collapsed="false">
      <c r="A20" s="350"/>
      <c r="B20" s="355" t="n">
        <v>300</v>
      </c>
      <c r="C20" s="356" t="s">
        <v>392</v>
      </c>
      <c r="D20" s="356" t="s">
        <v>387</v>
      </c>
      <c r="E20" s="349" t="n">
        <v>4790</v>
      </c>
    </row>
    <row r="21" s="188" customFormat="true" ht="12.75" hidden="false" customHeight="false" outlineLevel="0" collapsed="false">
      <c r="A21" s="357"/>
      <c r="B21" s="351" t="n">
        <v>1200</v>
      </c>
      <c r="C21" s="352" t="s">
        <v>393</v>
      </c>
      <c r="D21" s="352" t="s">
        <v>389</v>
      </c>
      <c r="E21" s="340" t="n">
        <v>20010</v>
      </c>
    </row>
    <row r="22" s="188" customFormat="true" ht="12.75" hidden="false" customHeight="false" outlineLevel="0" collapsed="false">
      <c r="A22" s="358"/>
      <c r="B22" s="353" t="n">
        <v>900</v>
      </c>
      <c r="C22" s="354" t="s">
        <v>394</v>
      </c>
      <c r="D22" s="354" t="s">
        <v>383</v>
      </c>
      <c r="E22" s="344" t="n">
        <v>15070</v>
      </c>
    </row>
    <row r="23" s="188" customFormat="true" ht="12.75" hidden="false" customHeight="false" outlineLevel="0" collapsed="false">
      <c r="A23" s="350" t="n">
        <v>1960</v>
      </c>
      <c r="B23" s="353" t="n">
        <v>600</v>
      </c>
      <c r="C23" s="354" t="s">
        <v>395</v>
      </c>
      <c r="D23" s="354" t="s">
        <v>385</v>
      </c>
      <c r="E23" s="344" t="n">
        <v>10140</v>
      </c>
    </row>
    <row r="24" customFormat="false" ht="13.5" hidden="false" customHeight="false" outlineLevel="0" collapsed="false">
      <c r="A24" s="359"/>
      <c r="B24" s="355" t="n">
        <v>300</v>
      </c>
      <c r="C24" s="356" t="s">
        <v>396</v>
      </c>
      <c r="D24" s="356" t="s">
        <v>387</v>
      </c>
      <c r="E24" s="349" t="n">
        <v>5200</v>
      </c>
      <c r="F24" s="322"/>
      <c r="G24" s="322"/>
      <c r="H24" s="322"/>
      <c r="I24" s="322"/>
      <c r="J24" s="322"/>
      <c r="K24" s="322"/>
      <c r="L24" s="322"/>
      <c r="M24" s="322"/>
      <c r="N24" s="322"/>
    </row>
    <row r="25" customFormat="false" ht="12.75" hidden="false" customHeight="false" outlineLevel="0" collapsed="false">
      <c r="A25" s="360"/>
      <c r="B25" s="351" t="n">
        <v>1200</v>
      </c>
      <c r="C25" s="352" t="s">
        <v>397</v>
      </c>
      <c r="D25" s="352" t="s">
        <v>389</v>
      </c>
      <c r="E25" s="340" t="n">
        <v>21520</v>
      </c>
      <c r="F25" s="322"/>
      <c r="G25" s="322"/>
      <c r="H25" s="322"/>
      <c r="I25" s="322"/>
      <c r="J25" s="322"/>
      <c r="K25" s="322"/>
      <c r="L25" s="322"/>
      <c r="M25" s="322"/>
      <c r="N25" s="322"/>
    </row>
    <row r="26" customFormat="false" ht="12.75" hidden="false" customHeight="false" outlineLevel="0" collapsed="false">
      <c r="A26" s="345"/>
      <c r="B26" s="353" t="n">
        <v>900</v>
      </c>
      <c r="C26" s="354" t="s">
        <v>398</v>
      </c>
      <c r="D26" s="354" t="s">
        <v>383</v>
      </c>
      <c r="E26" s="344" t="n">
        <v>16220</v>
      </c>
      <c r="F26" s="322"/>
      <c r="G26" s="322"/>
      <c r="H26" s="322"/>
      <c r="I26" s="322"/>
      <c r="J26" s="322"/>
      <c r="K26" s="322"/>
      <c r="L26" s="322"/>
      <c r="M26" s="322"/>
      <c r="N26" s="322"/>
    </row>
    <row r="27" customFormat="false" ht="12.75" hidden="false" customHeight="false" outlineLevel="0" collapsed="false">
      <c r="A27" s="345" t="n">
        <v>2260</v>
      </c>
      <c r="B27" s="353" t="n">
        <v>600</v>
      </c>
      <c r="C27" s="354" t="s">
        <v>399</v>
      </c>
      <c r="D27" s="354" t="s">
        <v>385</v>
      </c>
      <c r="E27" s="344" t="n">
        <v>10920</v>
      </c>
      <c r="F27" s="322"/>
      <c r="G27" s="322"/>
      <c r="H27" s="322"/>
      <c r="I27" s="322"/>
      <c r="J27" s="322"/>
      <c r="K27" s="322"/>
      <c r="L27" s="322"/>
      <c r="M27" s="322"/>
      <c r="N27" s="322"/>
    </row>
    <row r="28" customFormat="false" ht="13.5" hidden="false" customHeight="false" outlineLevel="0" collapsed="false">
      <c r="A28" s="345"/>
      <c r="B28" s="355" t="n">
        <v>300</v>
      </c>
      <c r="C28" s="356" t="s">
        <v>400</v>
      </c>
      <c r="D28" s="356" t="s">
        <v>387</v>
      </c>
      <c r="E28" s="349" t="n">
        <v>5610</v>
      </c>
      <c r="F28" s="322"/>
      <c r="G28" s="322"/>
      <c r="H28" s="322"/>
      <c r="I28" s="322"/>
      <c r="J28" s="322"/>
      <c r="K28" s="322"/>
      <c r="L28" s="322"/>
      <c r="M28" s="322"/>
      <c r="N28" s="322"/>
    </row>
    <row r="29" customFormat="false" ht="12.75" hidden="false" customHeight="false" outlineLevel="0" collapsed="false">
      <c r="A29" s="361"/>
      <c r="B29" s="351" t="n">
        <v>1200</v>
      </c>
      <c r="C29" s="352" t="s">
        <v>401</v>
      </c>
      <c r="D29" s="352" t="s">
        <v>389</v>
      </c>
      <c r="E29" s="340" t="n">
        <v>23020</v>
      </c>
      <c r="F29" s="322"/>
      <c r="G29" s="322"/>
      <c r="H29" s="322"/>
      <c r="I29" s="322"/>
      <c r="J29" s="322"/>
      <c r="K29" s="322"/>
      <c r="L29" s="322"/>
      <c r="M29" s="322"/>
      <c r="N29" s="322"/>
    </row>
    <row r="30" customFormat="false" ht="12.75" hidden="false" customHeight="false" outlineLevel="0" collapsed="false">
      <c r="A30" s="345"/>
      <c r="B30" s="353" t="n">
        <v>900</v>
      </c>
      <c r="C30" s="354" t="s">
        <v>402</v>
      </c>
      <c r="D30" s="354" t="s">
        <v>383</v>
      </c>
      <c r="E30" s="344" t="n">
        <v>17350</v>
      </c>
      <c r="F30" s="322"/>
      <c r="G30" s="322"/>
      <c r="H30" s="322"/>
      <c r="I30" s="322"/>
      <c r="J30" s="322"/>
      <c r="K30" s="322"/>
      <c r="L30" s="322"/>
      <c r="M30" s="322"/>
      <c r="N30" s="322"/>
    </row>
    <row r="31" customFormat="false" ht="12.75" hidden="false" customHeight="false" outlineLevel="0" collapsed="false">
      <c r="A31" s="345" t="n">
        <v>2560</v>
      </c>
      <c r="B31" s="353" t="n">
        <v>600</v>
      </c>
      <c r="C31" s="354" t="s">
        <v>403</v>
      </c>
      <c r="D31" s="354" t="s">
        <v>385</v>
      </c>
      <c r="E31" s="344" t="n">
        <v>11680</v>
      </c>
      <c r="F31" s="322"/>
      <c r="G31" s="322"/>
      <c r="H31" s="322"/>
      <c r="I31" s="322"/>
      <c r="J31" s="322"/>
      <c r="K31" s="322"/>
      <c r="L31" s="322"/>
      <c r="M31" s="322"/>
      <c r="N31" s="322"/>
    </row>
    <row r="32" customFormat="false" ht="13.5" hidden="false" customHeight="false" outlineLevel="0" collapsed="false">
      <c r="A32" s="362"/>
      <c r="B32" s="355" t="n">
        <v>300</v>
      </c>
      <c r="C32" s="356" t="s">
        <v>404</v>
      </c>
      <c r="D32" s="356" t="s">
        <v>387</v>
      </c>
      <c r="E32" s="349" t="n">
        <v>6020</v>
      </c>
      <c r="F32" s="322"/>
      <c r="G32" s="322"/>
      <c r="H32" s="322"/>
      <c r="I32" s="322"/>
      <c r="J32" s="322"/>
      <c r="K32" s="322"/>
      <c r="L32" s="322"/>
      <c r="M32" s="322"/>
      <c r="N32" s="322"/>
    </row>
    <row r="33" customFormat="false" ht="12.75" hidden="false" customHeight="false" outlineLevel="0" collapsed="false">
      <c r="A33" s="322"/>
      <c r="B33" s="363"/>
      <c r="C33" s="363"/>
      <c r="D33" s="363"/>
      <c r="E33" s="322"/>
      <c r="F33" s="322"/>
      <c r="G33" s="322"/>
      <c r="H33" s="322"/>
      <c r="I33" s="322"/>
      <c r="J33" s="322"/>
      <c r="K33" s="322"/>
      <c r="L33" s="322"/>
      <c r="M33" s="322"/>
      <c r="N33" s="322"/>
    </row>
    <row r="34" customFormat="false" ht="12.75" hidden="false" customHeight="false" outlineLevel="0" collapsed="false">
      <c r="A34" s="322"/>
      <c r="B34" s="363"/>
      <c r="C34" s="363"/>
      <c r="D34" s="363"/>
      <c r="E34" s="322"/>
      <c r="F34" s="322"/>
      <c r="G34" s="322"/>
      <c r="H34" s="322"/>
      <c r="I34" s="322"/>
      <c r="J34" s="322"/>
      <c r="K34" s="322"/>
      <c r="L34" s="322"/>
      <c r="M34" s="322"/>
      <c r="N34" s="322"/>
    </row>
    <row r="35" customFormat="false" ht="15" hidden="false" customHeight="true" outlineLevel="0" collapsed="false">
      <c r="A35" s="325" t="s">
        <v>405</v>
      </c>
      <c r="B35" s="325"/>
      <c r="C35" s="325"/>
      <c r="D35" s="325"/>
      <c r="E35" s="364"/>
      <c r="F35" s="322"/>
      <c r="G35" s="322"/>
      <c r="H35" s="322"/>
      <c r="I35" s="322"/>
      <c r="J35" s="322"/>
      <c r="K35" s="322"/>
      <c r="L35" s="322"/>
      <c r="M35" s="322"/>
      <c r="N35" s="322"/>
    </row>
    <row r="36" customFormat="false" ht="13.5" hidden="false" customHeight="true" outlineLevel="0" collapsed="false">
      <c r="A36" s="146" t="s">
        <v>138</v>
      </c>
      <c r="B36" s="146"/>
      <c r="C36" s="146"/>
      <c r="D36" s="146"/>
      <c r="E36" s="146"/>
      <c r="F36" s="322"/>
      <c r="G36" s="322"/>
      <c r="H36" s="322"/>
      <c r="I36" s="322"/>
      <c r="J36" s="322"/>
      <c r="K36" s="322"/>
      <c r="L36" s="322"/>
      <c r="M36" s="322"/>
      <c r="N36" s="322"/>
    </row>
    <row r="37" customFormat="false" ht="13.5" hidden="false" customHeight="true" outlineLevel="0" collapsed="false">
      <c r="A37" s="365" t="s">
        <v>406</v>
      </c>
      <c r="B37" s="365"/>
      <c r="C37" s="365"/>
      <c r="D37" s="365"/>
      <c r="E37" s="187"/>
      <c r="F37" s="322"/>
      <c r="G37" s="322"/>
      <c r="H37" s="322"/>
      <c r="I37" s="322"/>
      <c r="J37" s="322"/>
      <c r="K37" s="322"/>
      <c r="L37" s="322"/>
      <c r="M37" s="322"/>
      <c r="N37" s="322"/>
    </row>
    <row r="38" customFormat="false" ht="13.5" hidden="false" customHeight="false" outlineLevel="0" collapsed="false">
      <c r="A38" s="366" t="s">
        <v>407</v>
      </c>
      <c r="B38" s="367" t="s">
        <v>408</v>
      </c>
      <c r="C38" s="368" t="s">
        <v>409</v>
      </c>
      <c r="D38" s="367" t="s">
        <v>408</v>
      </c>
      <c r="E38" s="322"/>
      <c r="F38" s="322"/>
      <c r="G38" s="322"/>
      <c r="H38" s="322"/>
      <c r="I38" s="322"/>
      <c r="J38" s="322"/>
      <c r="K38" s="322"/>
      <c r="L38" s="322"/>
      <c r="M38" s="322"/>
      <c r="N38" s="322"/>
    </row>
    <row r="39" customFormat="false" ht="12.75" hidden="false" customHeight="false" outlineLevel="0" collapsed="false">
      <c r="A39" s="369" t="s">
        <v>410</v>
      </c>
      <c r="B39" s="370" t="n">
        <v>335</v>
      </c>
      <c r="C39" s="371" t="s">
        <v>411</v>
      </c>
      <c r="D39" s="370" t="n">
        <v>484</v>
      </c>
      <c r="E39" s="322"/>
      <c r="F39" s="322"/>
      <c r="G39" s="322"/>
      <c r="H39" s="322"/>
      <c r="I39" s="322"/>
      <c r="J39" s="322"/>
      <c r="K39" s="322"/>
      <c r="L39" s="322"/>
      <c r="M39" s="322"/>
      <c r="N39" s="322"/>
    </row>
    <row r="40" customFormat="false" ht="12.75" hidden="false" customHeight="false" outlineLevel="0" collapsed="false">
      <c r="A40" s="372" t="s">
        <v>412</v>
      </c>
      <c r="B40" s="373" t="n">
        <v>570</v>
      </c>
      <c r="C40" s="374" t="s">
        <v>413</v>
      </c>
      <c r="D40" s="373" t="n">
        <v>810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</row>
    <row r="41" customFormat="false" ht="12.75" hidden="false" customHeight="false" outlineLevel="0" collapsed="false">
      <c r="A41" s="372" t="s">
        <v>414</v>
      </c>
      <c r="B41" s="373" t="n">
        <v>635</v>
      </c>
      <c r="C41" s="374" t="s">
        <v>415</v>
      </c>
      <c r="D41" s="373" t="n">
        <v>920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</row>
    <row r="42" customFormat="false" ht="13.5" hidden="false" customHeight="false" outlineLevel="0" collapsed="false">
      <c r="A42" s="375" t="s">
        <v>416</v>
      </c>
      <c r="B42" s="376" t="n">
        <v>710</v>
      </c>
      <c r="C42" s="377" t="s">
        <v>417</v>
      </c>
      <c r="D42" s="376" t="n">
        <v>1016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</row>
    <row r="43" customFormat="false" ht="12.75" hidden="false" customHeight="false" outlineLevel="0" collapsed="false">
      <c r="A43" s="322"/>
      <c r="B43" s="363"/>
      <c r="C43" s="363"/>
      <c r="D43" s="363"/>
      <c r="E43" s="322"/>
      <c r="F43" s="322"/>
      <c r="G43" s="322"/>
      <c r="H43" s="322"/>
      <c r="I43" s="322"/>
      <c r="J43" s="322"/>
      <c r="K43" s="322"/>
      <c r="L43" s="322"/>
      <c r="M43" s="322"/>
      <c r="N43" s="322"/>
    </row>
    <row r="44" customFormat="false" ht="12.75" hidden="false" customHeight="false" outlineLevel="0" collapsed="false">
      <c r="A44" s="322"/>
      <c r="B44" s="363"/>
      <c r="C44" s="363"/>
      <c r="D44" s="363"/>
      <c r="E44" s="322"/>
      <c r="F44" s="322"/>
      <c r="G44" s="322"/>
      <c r="H44" s="322"/>
      <c r="I44" s="322"/>
      <c r="J44" s="322"/>
      <c r="K44" s="322"/>
      <c r="L44" s="322"/>
      <c r="M44" s="322"/>
      <c r="N44" s="322"/>
    </row>
    <row r="45" customFormat="false" ht="12.75" hidden="false" customHeight="false" outlineLevel="0" collapsed="false">
      <c r="A45" s="322"/>
      <c r="B45" s="363"/>
      <c r="C45" s="363"/>
      <c r="D45" s="363"/>
      <c r="E45" s="322"/>
      <c r="F45" s="322"/>
      <c r="G45" s="322"/>
      <c r="H45" s="322"/>
      <c r="I45" s="322"/>
      <c r="J45" s="322"/>
      <c r="K45" s="322"/>
      <c r="L45" s="322"/>
      <c r="M45" s="322"/>
      <c r="N45" s="322"/>
    </row>
    <row r="46" customFormat="false" ht="12.75" hidden="false" customHeight="false" outlineLevel="0" collapsed="false">
      <c r="A46" s="322"/>
      <c r="B46" s="363"/>
      <c r="C46" s="363"/>
      <c r="D46" s="363"/>
      <c r="E46" s="322"/>
      <c r="F46" s="322"/>
      <c r="G46" s="322"/>
      <c r="H46" s="322"/>
      <c r="I46" s="322"/>
      <c r="J46" s="322"/>
      <c r="K46" s="322"/>
      <c r="L46" s="322"/>
      <c r="M46" s="322"/>
      <c r="N46" s="322"/>
    </row>
    <row r="47" customFormat="false" ht="12.75" hidden="false" customHeight="false" outlineLevel="0" collapsed="false">
      <c r="A47" s="322"/>
      <c r="B47" s="363"/>
      <c r="C47" s="363"/>
      <c r="D47" s="363"/>
      <c r="E47" s="322"/>
      <c r="F47" s="322"/>
      <c r="G47" s="322"/>
      <c r="H47" s="322"/>
      <c r="I47" s="322"/>
      <c r="J47" s="322"/>
      <c r="K47" s="322"/>
      <c r="L47" s="322"/>
      <c r="M47" s="322"/>
      <c r="N47" s="322"/>
    </row>
    <row r="48" customFormat="false" ht="12.75" hidden="false" customHeight="false" outlineLevel="0" collapsed="false">
      <c r="A48" s="322"/>
      <c r="B48" s="363"/>
      <c r="C48" s="363"/>
      <c r="D48" s="363"/>
      <c r="E48" s="322"/>
      <c r="F48" s="322"/>
      <c r="G48" s="322"/>
      <c r="H48" s="322"/>
      <c r="I48" s="322"/>
      <c r="J48" s="322"/>
      <c r="K48" s="322"/>
      <c r="L48" s="322"/>
      <c r="M48" s="322"/>
      <c r="N48" s="322"/>
    </row>
    <row r="49" customFormat="false" ht="12.75" hidden="false" customHeight="false" outlineLevel="0" collapsed="false">
      <c r="A49" s="322"/>
      <c r="B49" s="363"/>
      <c r="C49" s="363"/>
      <c r="D49" s="363"/>
      <c r="E49" s="322"/>
      <c r="F49" s="322"/>
      <c r="G49" s="322"/>
      <c r="H49" s="322"/>
      <c r="I49" s="322"/>
      <c r="J49" s="322"/>
      <c r="K49" s="322"/>
      <c r="L49" s="322"/>
      <c r="M49" s="322"/>
      <c r="N49" s="322"/>
    </row>
    <row r="50" customFormat="false" ht="12.75" hidden="false" customHeight="false" outlineLevel="0" collapsed="false">
      <c r="A50" s="322"/>
      <c r="B50" s="363"/>
      <c r="C50" s="363"/>
      <c r="D50" s="363"/>
      <c r="E50" s="322"/>
      <c r="F50" s="322"/>
      <c r="G50" s="322"/>
      <c r="H50" s="322"/>
      <c r="I50" s="322"/>
      <c r="J50" s="322"/>
      <c r="K50" s="322"/>
      <c r="L50" s="322"/>
      <c r="M50" s="322"/>
      <c r="N50" s="322"/>
    </row>
    <row r="51" customFormat="false" ht="12.75" hidden="false" customHeight="false" outlineLevel="0" collapsed="false">
      <c r="A51" s="322"/>
      <c r="B51" s="363"/>
      <c r="C51" s="363"/>
      <c r="D51" s="363"/>
      <c r="E51" s="322"/>
      <c r="F51" s="322"/>
      <c r="G51" s="322"/>
      <c r="H51" s="322"/>
      <c r="I51" s="322"/>
      <c r="J51" s="322"/>
      <c r="K51" s="322"/>
      <c r="L51" s="322"/>
      <c r="M51" s="322"/>
      <c r="N51" s="322"/>
    </row>
    <row r="52" customFormat="false" ht="12.75" hidden="false" customHeight="false" outlineLevel="0" collapsed="false">
      <c r="A52" s="322"/>
      <c r="B52" s="363"/>
      <c r="C52" s="363"/>
      <c r="D52" s="363"/>
      <c r="E52" s="322"/>
      <c r="F52" s="322"/>
      <c r="G52" s="322"/>
      <c r="H52" s="322"/>
      <c r="I52" s="322"/>
      <c r="J52" s="322"/>
      <c r="K52" s="322"/>
      <c r="L52" s="322"/>
      <c r="M52" s="322"/>
      <c r="N52" s="322"/>
    </row>
    <row r="53" customFormat="false" ht="12.75" hidden="false" customHeight="false" outlineLevel="0" collapsed="false">
      <c r="A53" s="322"/>
      <c r="B53" s="363"/>
      <c r="C53" s="363"/>
      <c r="D53" s="363"/>
      <c r="E53" s="322"/>
      <c r="F53" s="322"/>
      <c r="G53" s="322"/>
      <c r="H53" s="322"/>
      <c r="I53" s="322"/>
      <c r="J53" s="322"/>
      <c r="K53" s="322"/>
      <c r="L53" s="322"/>
      <c r="M53" s="322"/>
      <c r="N53" s="322"/>
    </row>
    <row r="54" customFormat="false" ht="12.75" hidden="false" customHeight="false" outlineLevel="0" collapsed="false">
      <c r="A54" s="322"/>
      <c r="B54" s="363"/>
      <c r="C54" s="363"/>
      <c r="D54" s="363"/>
      <c r="E54" s="322"/>
      <c r="F54" s="322"/>
      <c r="G54" s="322"/>
      <c r="H54" s="322"/>
      <c r="I54" s="322"/>
      <c r="J54" s="322"/>
      <c r="K54" s="322"/>
      <c r="L54" s="322"/>
      <c r="M54" s="322"/>
      <c r="N54" s="322"/>
    </row>
    <row r="55" customFormat="false" ht="12.75" hidden="false" customHeight="false" outlineLevel="0" collapsed="false">
      <c r="A55" s="322"/>
      <c r="B55" s="363"/>
      <c r="C55" s="363"/>
      <c r="D55" s="363"/>
      <c r="E55" s="322"/>
      <c r="F55" s="322"/>
      <c r="G55" s="322"/>
      <c r="H55" s="322"/>
      <c r="I55" s="322"/>
      <c r="J55" s="322"/>
      <c r="K55" s="322"/>
      <c r="L55" s="322"/>
      <c r="M55" s="322"/>
      <c r="N55" s="322"/>
    </row>
    <row r="56" customFormat="false" ht="12.75" hidden="false" customHeight="false" outlineLevel="0" collapsed="false">
      <c r="A56" s="322"/>
      <c r="B56" s="363"/>
      <c r="C56" s="363"/>
      <c r="D56" s="363"/>
      <c r="E56" s="322"/>
      <c r="F56" s="322"/>
      <c r="G56" s="322"/>
      <c r="H56" s="322"/>
      <c r="I56" s="322"/>
      <c r="J56" s="322"/>
      <c r="K56" s="322"/>
      <c r="L56" s="322"/>
      <c r="M56" s="322"/>
      <c r="N56" s="322"/>
    </row>
    <row r="57" customFormat="false" ht="12.75" hidden="false" customHeight="false" outlineLevel="0" collapsed="false">
      <c r="A57" s="322"/>
      <c r="B57" s="363"/>
      <c r="C57" s="363"/>
      <c r="D57" s="363"/>
      <c r="E57" s="322"/>
      <c r="F57" s="322"/>
      <c r="G57" s="322"/>
      <c r="H57" s="322"/>
      <c r="I57" s="322"/>
      <c r="J57" s="322"/>
      <c r="K57" s="322"/>
      <c r="L57" s="322"/>
      <c r="M57" s="322"/>
      <c r="N57" s="322"/>
    </row>
    <row r="58" customFormat="false" ht="12.75" hidden="false" customHeight="false" outlineLevel="0" collapsed="false">
      <c r="A58" s="322"/>
      <c r="B58" s="363"/>
      <c r="C58" s="363"/>
      <c r="D58" s="363"/>
      <c r="E58" s="322"/>
      <c r="L58" s="322"/>
      <c r="M58" s="322"/>
      <c r="N58" s="322"/>
    </row>
    <row r="59" customFormat="false" ht="12.75" hidden="false" customHeight="false" outlineLevel="0" collapsed="false">
      <c r="A59" s="322"/>
      <c r="B59" s="363"/>
      <c r="C59" s="363"/>
      <c r="D59" s="363"/>
      <c r="E59" s="322"/>
      <c r="L59" s="322"/>
      <c r="M59" s="322"/>
      <c r="N59" s="322"/>
    </row>
    <row r="60" customFormat="false" ht="12.75" hidden="false" customHeight="false" outlineLevel="0" collapsed="false">
      <c r="A60" s="322"/>
      <c r="B60" s="363"/>
      <c r="C60" s="363"/>
      <c r="D60" s="363"/>
      <c r="E60" s="322"/>
      <c r="L60" s="322"/>
      <c r="M60" s="322"/>
      <c r="N60" s="322"/>
    </row>
    <row r="61" customFormat="false" ht="12.75" hidden="false" customHeight="false" outlineLevel="0" collapsed="false">
      <c r="A61" s="322"/>
      <c r="B61" s="363"/>
      <c r="C61" s="363"/>
      <c r="D61" s="363"/>
      <c r="E61" s="322"/>
      <c r="L61" s="322"/>
      <c r="M61" s="322"/>
      <c r="N61" s="322"/>
    </row>
    <row r="62" customFormat="false" ht="12.75" hidden="false" customHeight="false" outlineLevel="0" collapsed="false">
      <c r="A62" s="322"/>
      <c r="B62" s="363"/>
      <c r="C62" s="363"/>
      <c r="D62" s="363"/>
      <c r="E62" s="322"/>
      <c r="L62" s="322"/>
      <c r="M62" s="322"/>
      <c r="N62" s="322"/>
    </row>
    <row r="63" customFormat="false" ht="12.75" hidden="false" customHeight="false" outlineLevel="0" collapsed="false">
      <c r="A63" s="322"/>
      <c r="B63" s="363"/>
      <c r="C63" s="363"/>
      <c r="D63" s="363"/>
      <c r="E63" s="322"/>
      <c r="L63" s="322"/>
      <c r="M63" s="322"/>
      <c r="N63" s="322"/>
    </row>
    <row r="64" customFormat="false" ht="12.75" hidden="false" customHeight="false" outlineLevel="0" collapsed="false">
      <c r="A64" s="322"/>
      <c r="B64" s="363"/>
      <c r="C64" s="363"/>
      <c r="D64" s="363"/>
      <c r="E64" s="322"/>
      <c r="L64" s="322"/>
      <c r="M64" s="322"/>
      <c r="N64" s="322"/>
    </row>
    <row r="65" customFormat="false" ht="12.75" hidden="false" customHeight="false" outlineLevel="0" collapsed="false">
      <c r="A65" s="322"/>
      <c r="B65" s="363"/>
      <c r="C65" s="363"/>
      <c r="D65" s="363"/>
      <c r="E65" s="322"/>
      <c r="L65" s="322"/>
      <c r="M65" s="322"/>
      <c r="N65" s="322"/>
    </row>
    <row r="66" customFormat="false" ht="12.75" hidden="false" customHeight="false" outlineLevel="0" collapsed="false">
      <c r="A66" s="322"/>
      <c r="B66" s="363"/>
      <c r="C66" s="363"/>
      <c r="D66" s="363"/>
      <c r="E66" s="322"/>
      <c r="L66" s="322"/>
      <c r="M66" s="322"/>
      <c r="N66" s="322"/>
    </row>
    <row r="67" customFormat="false" ht="12.75" hidden="false" customHeight="false" outlineLevel="0" collapsed="false">
      <c r="A67" s="322"/>
      <c r="B67" s="363"/>
      <c r="C67" s="363"/>
      <c r="D67" s="363"/>
      <c r="E67" s="322"/>
      <c r="L67" s="322"/>
      <c r="M67" s="322"/>
      <c r="N67" s="322"/>
    </row>
    <row r="68" customFormat="false" ht="12.75" hidden="false" customHeight="false" outlineLevel="0" collapsed="false">
      <c r="A68" s="322"/>
      <c r="B68" s="363"/>
      <c r="C68" s="363"/>
      <c r="D68" s="363"/>
      <c r="E68" s="322"/>
      <c r="L68" s="322"/>
      <c r="M68" s="322"/>
      <c r="N68" s="322"/>
    </row>
    <row r="69" customFormat="false" ht="12.75" hidden="false" customHeight="false" outlineLevel="0" collapsed="false">
      <c r="A69" s="322"/>
      <c r="B69" s="363"/>
      <c r="C69" s="363"/>
      <c r="D69" s="363"/>
      <c r="E69" s="322"/>
      <c r="L69" s="322"/>
      <c r="M69" s="322"/>
      <c r="N69" s="322"/>
    </row>
    <row r="70" customFormat="false" ht="12.75" hidden="false" customHeight="false" outlineLevel="0" collapsed="false">
      <c r="A70" s="322"/>
      <c r="B70" s="363"/>
      <c r="C70" s="363"/>
      <c r="D70" s="363"/>
      <c r="E70" s="322"/>
      <c r="L70" s="322"/>
      <c r="M70" s="322"/>
      <c r="N70" s="322"/>
    </row>
    <row r="71" customFormat="false" ht="12.75" hidden="false" customHeight="false" outlineLevel="0" collapsed="false">
      <c r="A71" s="322"/>
      <c r="L71" s="322"/>
      <c r="M71" s="322"/>
      <c r="N71" s="322"/>
    </row>
    <row r="72" customFormat="false" ht="12.75" hidden="false" customHeight="false" outlineLevel="0" collapsed="false">
      <c r="A72" s="322"/>
      <c r="L72" s="322"/>
      <c r="M72" s="322"/>
      <c r="N72" s="322"/>
    </row>
    <row r="73" customFormat="false" ht="12.75" hidden="false" customHeight="false" outlineLevel="0" collapsed="false">
      <c r="A73" s="322"/>
      <c r="L73" s="322"/>
      <c r="M73" s="322"/>
      <c r="N73" s="322"/>
    </row>
    <row r="74" customFormat="false" ht="12.75" hidden="false" customHeight="false" outlineLevel="0" collapsed="false">
      <c r="A74" s="322"/>
      <c r="L74" s="322"/>
      <c r="M74" s="322"/>
      <c r="N74" s="322"/>
    </row>
    <row r="75" customFormat="false" ht="12.75" hidden="false" customHeight="false" outlineLevel="0" collapsed="false">
      <c r="A75" s="322"/>
      <c r="L75" s="322"/>
      <c r="M75" s="322"/>
      <c r="N75" s="322"/>
    </row>
    <row r="76" customFormat="false" ht="12.75" hidden="false" customHeight="false" outlineLevel="0" collapsed="false">
      <c r="A76" s="322"/>
      <c r="L76" s="322"/>
      <c r="M76" s="322"/>
      <c r="N76" s="322"/>
    </row>
    <row r="77" customFormat="false" ht="12.75" hidden="false" customHeight="false" outlineLevel="0" collapsed="false">
      <c r="A77" s="322"/>
      <c r="L77" s="322"/>
      <c r="M77" s="322"/>
      <c r="N77" s="322"/>
    </row>
    <row r="78" customFormat="false" ht="12.75" hidden="false" customHeight="false" outlineLevel="0" collapsed="false">
      <c r="A78" s="322"/>
      <c r="L78" s="322"/>
      <c r="M78" s="322"/>
      <c r="N78" s="322"/>
    </row>
    <row r="79" customFormat="false" ht="12.75" hidden="false" customHeight="false" outlineLevel="0" collapsed="false">
      <c r="A79" s="322"/>
      <c r="L79" s="322"/>
      <c r="M79" s="322"/>
      <c r="N79" s="322"/>
    </row>
    <row r="80" customFormat="false" ht="12.75" hidden="false" customHeight="false" outlineLevel="0" collapsed="false">
      <c r="A80" s="322"/>
      <c r="L80" s="322"/>
      <c r="M80" s="322"/>
      <c r="N80" s="322"/>
    </row>
    <row r="81" customFormat="false" ht="12.75" hidden="false" customHeight="false" outlineLevel="0" collapsed="false">
      <c r="A81" s="322"/>
      <c r="L81" s="322"/>
      <c r="M81" s="322"/>
      <c r="N81" s="322"/>
    </row>
    <row r="82" customFormat="false" ht="12.75" hidden="false" customHeight="false" outlineLevel="0" collapsed="false">
      <c r="A82" s="322"/>
      <c r="L82" s="322"/>
      <c r="M82" s="322"/>
      <c r="N82" s="322"/>
    </row>
    <row r="83" customFormat="false" ht="12.75" hidden="false" customHeight="false" outlineLevel="0" collapsed="false">
      <c r="A83" s="322"/>
      <c r="L83" s="322"/>
      <c r="M83" s="322"/>
      <c r="N83" s="322"/>
    </row>
    <row r="84" customFormat="false" ht="12.75" hidden="false" customHeight="false" outlineLevel="0" collapsed="false">
      <c r="A84" s="322"/>
      <c r="L84" s="322"/>
      <c r="M84" s="322"/>
      <c r="N84" s="322"/>
    </row>
    <row r="85" customFormat="false" ht="12.75" hidden="false" customHeight="false" outlineLevel="0" collapsed="false">
      <c r="A85" s="322"/>
      <c r="L85" s="322"/>
      <c r="M85" s="322"/>
      <c r="N85" s="322"/>
    </row>
    <row r="86" customFormat="false" ht="12.75" hidden="false" customHeight="false" outlineLevel="0" collapsed="false">
      <c r="A86" s="322"/>
      <c r="L86" s="322"/>
      <c r="M86" s="322"/>
      <c r="N86" s="322"/>
    </row>
    <row r="87" customFormat="false" ht="12.75" hidden="false" customHeight="false" outlineLevel="0" collapsed="false">
      <c r="L87" s="322"/>
      <c r="M87" s="322"/>
      <c r="N87" s="322"/>
    </row>
    <row r="88" customFormat="false" ht="12.75" hidden="false" customHeight="false" outlineLevel="0" collapsed="false">
      <c r="L88" s="322"/>
      <c r="M88" s="322"/>
      <c r="N88" s="322"/>
    </row>
    <row r="89" customFormat="false" ht="12.75" hidden="false" customHeight="false" outlineLevel="0" collapsed="false">
      <c r="L89" s="322"/>
      <c r="M89" s="322"/>
      <c r="N89" s="322"/>
    </row>
    <row r="90" customFormat="false" ht="12.75" hidden="false" customHeight="false" outlineLevel="0" collapsed="false">
      <c r="L90" s="322"/>
      <c r="M90" s="322"/>
      <c r="N90" s="322"/>
    </row>
    <row r="91" customFormat="false" ht="12.75" hidden="false" customHeight="false" outlineLevel="0" collapsed="false">
      <c r="L91" s="322"/>
      <c r="M91" s="322"/>
      <c r="N91" s="322"/>
    </row>
    <row r="92" customFormat="false" ht="12.75" hidden="false" customHeight="false" outlineLevel="0" collapsed="false">
      <c r="L92" s="322"/>
      <c r="M92" s="322"/>
      <c r="N92" s="322"/>
    </row>
    <row r="93" customFormat="false" ht="12.75" hidden="false" customHeight="false" outlineLevel="0" collapsed="false">
      <c r="L93" s="322"/>
      <c r="M93" s="322"/>
      <c r="N93" s="322"/>
    </row>
    <row r="94" customFormat="false" ht="12.75" hidden="false" customHeight="false" outlineLevel="0" collapsed="false">
      <c r="L94" s="322"/>
      <c r="M94" s="322"/>
      <c r="N94" s="322"/>
    </row>
    <row r="95" customFormat="false" ht="12.75" hidden="false" customHeight="false" outlineLevel="0" collapsed="false">
      <c r="L95" s="322"/>
      <c r="M95" s="322"/>
      <c r="N95" s="322"/>
    </row>
    <row r="96" customFormat="false" ht="12.75" hidden="false" customHeight="false" outlineLevel="0" collapsed="false">
      <c r="L96" s="322"/>
      <c r="M96" s="322"/>
      <c r="N96" s="322"/>
    </row>
    <row r="97" customFormat="false" ht="12.75" hidden="false" customHeight="false" outlineLevel="0" collapsed="false">
      <c r="L97" s="322"/>
      <c r="M97" s="322"/>
      <c r="N97" s="322"/>
    </row>
    <row r="98" customFormat="false" ht="12.75" hidden="false" customHeight="false" outlineLevel="0" collapsed="false">
      <c r="L98" s="322"/>
      <c r="M98" s="322"/>
      <c r="N98" s="322"/>
    </row>
    <row r="99" customFormat="false" ht="12.75" hidden="false" customHeight="false" outlineLevel="0" collapsed="false">
      <c r="L99" s="322"/>
      <c r="M99" s="322"/>
      <c r="N99" s="322"/>
    </row>
    <row r="100" customFormat="false" ht="12.75" hidden="false" customHeight="false" outlineLevel="0" collapsed="false">
      <c r="L100" s="322"/>
      <c r="M100" s="322"/>
      <c r="N100" s="322"/>
    </row>
    <row r="101" customFormat="false" ht="12.75" hidden="false" customHeight="false" outlineLevel="0" collapsed="false">
      <c r="L101" s="322"/>
      <c r="M101" s="322"/>
      <c r="N101" s="322"/>
    </row>
    <row r="102" customFormat="false" ht="12.75" hidden="false" customHeight="false" outlineLevel="0" collapsed="false">
      <c r="L102" s="322"/>
      <c r="M102" s="322"/>
      <c r="N102" s="322"/>
    </row>
    <row r="103" customFormat="false" ht="12.75" hidden="false" customHeight="false" outlineLevel="0" collapsed="false">
      <c r="L103" s="322"/>
      <c r="M103" s="322"/>
      <c r="N103" s="322"/>
    </row>
    <row r="104" customFormat="false" ht="12.75" hidden="false" customHeight="false" outlineLevel="0" collapsed="false">
      <c r="L104" s="322"/>
      <c r="M104" s="322"/>
      <c r="N104" s="322"/>
    </row>
    <row r="105" customFormat="false" ht="12.75" hidden="false" customHeight="false" outlineLevel="0" collapsed="false">
      <c r="L105" s="322"/>
      <c r="M105" s="322"/>
      <c r="N105" s="322"/>
    </row>
    <row r="106" customFormat="false" ht="12.75" hidden="false" customHeight="false" outlineLevel="0" collapsed="false">
      <c r="L106" s="322"/>
      <c r="M106" s="322"/>
      <c r="N106" s="322"/>
    </row>
    <row r="107" customFormat="false" ht="12.75" hidden="false" customHeight="false" outlineLevel="0" collapsed="false">
      <c r="L107" s="322"/>
      <c r="M107" s="322"/>
      <c r="N107" s="322"/>
    </row>
    <row r="108" customFormat="false" ht="12.75" hidden="false" customHeight="false" outlineLevel="0" collapsed="false">
      <c r="L108" s="322"/>
      <c r="M108" s="322"/>
      <c r="N108" s="322"/>
    </row>
    <row r="109" customFormat="false" ht="12.75" hidden="false" customHeight="false" outlineLevel="0" collapsed="false">
      <c r="L109" s="322"/>
      <c r="M109" s="322"/>
      <c r="N109" s="322"/>
    </row>
    <row r="110" customFormat="false" ht="12.75" hidden="false" customHeight="false" outlineLevel="0" collapsed="false">
      <c r="L110" s="322"/>
      <c r="M110" s="322"/>
      <c r="N110" s="322"/>
    </row>
    <row r="111" customFormat="false" ht="12.75" hidden="false" customHeight="false" outlineLevel="0" collapsed="false">
      <c r="L111" s="322"/>
      <c r="M111" s="322"/>
      <c r="N111" s="322"/>
    </row>
    <row r="112" customFormat="false" ht="12.75" hidden="false" customHeight="false" outlineLevel="0" collapsed="false">
      <c r="L112" s="322"/>
      <c r="M112" s="322"/>
      <c r="N112" s="322"/>
    </row>
    <row r="113" customFormat="false" ht="12.75" hidden="false" customHeight="false" outlineLevel="0" collapsed="false">
      <c r="L113" s="322"/>
      <c r="M113" s="322"/>
      <c r="N113" s="322"/>
    </row>
    <row r="114" customFormat="false" ht="12.75" hidden="false" customHeight="false" outlineLevel="0" collapsed="false">
      <c r="L114" s="322"/>
      <c r="M114" s="322"/>
      <c r="N114" s="322"/>
    </row>
    <row r="115" customFormat="false" ht="12.75" hidden="false" customHeight="false" outlineLevel="0" collapsed="false">
      <c r="L115" s="322"/>
      <c r="M115" s="322"/>
      <c r="N115" s="322"/>
    </row>
    <row r="116" customFormat="false" ht="12.75" hidden="false" customHeight="false" outlineLevel="0" collapsed="false">
      <c r="L116" s="322"/>
      <c r="M116" s="322"/>
      <c r="N116" s="322"/>
    </row>
    <row r="117" customFormat="false" ht="12.75" hidden="false" customHeight="false" outlineLevel="0" collapsed="false">
      <c r="L117" s="322"/>
      <c r="M117" s="322"/>
      <c r="N117" s="322"/>
    </row>
    <row r="118" customFormat="false" ht="12.75" hidden="false" customHeight="false" outlineLevel="0" collapsed="false">
      <c r="L118" s="322"/>
      <c r="M118" s="322"/>
      <c r="N118" s="322"/>
    </row>
    <row r="119" customFormat="false" ht="12.75" hidden="false" customHeight="false" outlineLevel="0" collapsed="false">
      <c r="L119" s="322"/>
      <c r="M119" s="322"/>
      <c r="N119" s="322"/>
    </row>
    <row r="120" customFormat="false" ht="12.75" hidden="false" customHeight="false" outlineLevel="0" collapsed="false">
      <c r="L120" s="322"/>
      <c r="M120" s="322"/>
      <c r="N120" s="322"/>
    </row>
    <row r="121" customFormat="false" ht="12.75" hidden="false" customHeight="false" outlineLevel="0" collapsed="false">
      <c r="L121" s="322"/>
      <c r="M121" s="322"/>
      <c r="N121" s="322"/>
    </row>
    <row r="122" customFormat="false" ht="12.75" hidden="false" customHeight="false" outlineLevel="0" collapsed="false">
      <c r="L122" s="322"/>
      <c r="M122" s="322"/>
      <c r="N122" s="322"/>
    </row>
    <row r="123" customFormat="false" ht="12.75" hidden="false" customHeight="false" outlineLevel="0" collapsed="false">
      <c r="L123" s="322"/>
      <c r="M123" s="322"/>
      <c r="N123" s="322"/>
    </row>
    <row r="124" customFormat="false" ht="12.75" hidden="false" customHeight="false" outlineLevel="0" collapsed="false">
      <c r="L124" s="322"/>
      <c r="M124" s="322"/>
      <c r="N124" s="322"/>
    </row>
    <row r="125" customFormat="false" ht="12.75" hidden="false" customHeight="false" outlineLevel="0" collapsed="false">
      <c r="L125" s="322"/>
      <c r="M125" s="322"/>
      <c r="N125" s="322"/>
    </row>
    <row r="126" customFormat="false" ht="12.75" hidden="false" customHeight="false" outlineLevel="0" collapsed="false">
      <c r="L126" s="322"/>
      <c r="M126" s="322"/>
      <c r="N126" s="322"/>
    </row>
    <row r="127" customFormat="false" ht="12.75" hidden="false" customHeight="false" outlineLevel="0" collapsed="false">
      <c r="L127" s="322"/>
      <c r="M127" s="322"/>
      <c r="N127" s="322"/>
    </row>
    <row r="128" customFormat="false" ht="12.75" hidden="false" customHeight="false" outlineLevel="0" collapsed="false">
      <c r="L128" s="322"/>
      <c r="M128" s="322"/>
      <c r="N128" s="322"/>
    </row>
    <row r="129" customFormat="false" ht="12.75" hidden="false" customHeight="false" outlineLevel="0" collapsed="false">
      <c r="L129" s="322"/>
      <c r="M129" s="322"/>
      <c r="N129" s="322"/>
    </row>
    <row r="130" customFormat="false" ht="12.75" hidden="false" customHeight="false" outlineLevel="0" collapsed="false">
      <c r="L130" s="322"/>
      <c r="M130" s="322"/>
      <c r="N130" s="322"/>
    </row>
    <row r="131" customFormat="false" ht="12.75" hidden="false" customHeight="false" outlineLevel="0" collapsed="false">
      <c r="L131" s="322"/>
      <c r="M131" s="322"/>
      <c r="N131" s="322"/>
    </row>
    <row r="132" customFormat="false" ht="12.75" hidden="false" customHeight="false" outlineLevel="0" collapsed="false">
      <c r="L132" s="322"/>
      <c r="M132" s="322"/>
      <c r="N132" s="322"/>
    </row>
    <row r="133" customFormat="false" ht="12.75" hidden="false" customHeight="false" outlineLevel="0" collapsed="false">
      <c r="L133" s="322"/>
      <c r="M133" s="322"/>
      <c r="N133" s="322"/>
    </row>
    <row r="134" customFormat="false" ht="12.75" hidden="false" customHeight="false" outlineLevel="0" collapsed="false">
      <c r="L134" s="322"/>
      <c r="M134" s="322"/>
      <c r="N134" s="322"/>
    </row>
    <row r="135" customFormat="false" ht="12.75" hidden="false" customHeight="false" outlineLevel="0" collapsed="false">
      <c r="L135" s="322"/>
      <c r="M135" s="322"/>
      <c r="N135" s="322"/>
    </row>
    <row r="136" customFormat="false" ht="12.75" hidden="false" customHeight="false" outlineLevel="0" collapsed="false">
      <c r="L136" s="322"/>
      <c r="M136" s="322"/>
      <c r="N136" s="322"/>
    </row>
    <row r="137" customFormat="false" ht="12.75" hidden="false" customHeight="false" outlineLevel="0" collapsed="false">
      <c r="L137" s="322"/>
      <c r="M137" s="322"/>
      <c r="N137" s="322"/>
    </row>
    <row r="138" customFormat="false" ht="12.75" hidden="false" customHeight="false" outlineLevel="0" collapsed="false">
      <c r="L138" s="322"/>
      <c r="M138" s="322"/>
      <c r="N138" s="322"/>
    </row>
  </sheetData>
  <sheetProtection sheet="true" password="cb61" objects="true" scenarios="true"/>
  <mergeCells count="10">
    <mergeCell ref="A6:D6"/>
    <mergeCell ref="F6:G6"/>
    <mergeCell ref="F8:G8"/>
    <mergeCell ref="A11:A12"/>
    <mergeCell ref="B11:B12"/>
    <mergeCell ref="C11:D11"/>
    <mergeCell ref="E11:E12"/>
    <mergeCell ref="A35:D35"/>
    <mergeCell ref="A36:E36"/>
    <mergeCell ref="A37:D37"/>
  </mergeCells>
  <hyperlinks>
    <hyperlink ref="F6" location="'м камера'!A1" display="меню"/>
    <hyperlink ref="F8" location="Меню!A1" display="главное меню"/>
  </hyperlinks>
  <printOptions headings="false" gridLines="false" gridLinesSet="true" horizontalCentered="false" verticalCentered="false"/>
  <pageMargins left="0.479861111111111" right="0.620138888888889" top="0.25" bottom="0.1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1.41"/>
    <col collapsed="false" customWidth="true" hidden="false" outlineLevel="0" max="17" min="15" style="11" width="2.7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7.2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3" t="s">
        <v>7</v>
      </c>
      <c r="R2" s="13"/>
      <c r="S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2.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</row>
    <row r="21" customFormat="false" ht="34.5" hidden="false" customHeight="true" outlineLevel="0" collapsed="false">
      <c r="A21" s="18"/>
      <c r="B21" s="19" t="s">
        <v>9</v>
      </c>
      <c r="C21" s="19"/>
      <c r="D21" s="19"/>
      <c r="E21" s="19"/>
      <c r="F21" s="19"/>
      <c r="G21" s="19"/>
      <c r="H21" s="19"/>
      <c r="I21" s="19"/>
      <c r="J21" s="19"/>
      <c r="K21" s="18"/>
      <c r="L21" s="18"/>
      <c r="M21" s="18"/>
      <c r="N21" s="18"/>
      <c r="R21" s="20"/>
      <c r="S21" s="21" t="s">
        <v>10</v>
      </c>
      <c r="T21" s="21"/>
    </row>
    <row r="22" customFormat="false" ht="9.7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1"/>
      <c r="L22" s="11"/>
      <c r="M22" s="11"/>
      <c r="N22" s="11"/>
    </row>
    <row r="23" customFormat="false" ht="24" hidden="false" customHeight="true" outlineLevel="0" collapsed="false">
      <c r="B23" s="22" t="s">
        <v>11</v>
      </c>
      <c r="C23" s="22"/>
      <c r="D23" s="22"/>
      <c r="E23" s="22"/>
      <c r="F23" s="22"/>
      <c r="G23" s="22"/>
      <c r="H23" s="22"/>
      <c r="I23" s="22"/>
      <c r="J23" s="22"/>
      <c r="K23" s="11"/>
      <c r="L23" s="11"/>
      <c r="M23" s="11"/>
      <c r="N23" s="11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1"/>
      <c r="L24" s="11"/>
      <c r="M24" s="11"/>
      <c r="N24" s="11"/>
    </row>
    <row r="25" customFormat="false" ht="24" hidden="false" customHeight="true" outlineLevel="0" collapsed="false">
      <c r="B25" s="22" t="s">
        <v>12</v>
      </c>
      <c r="C25" s="22"/>
      <c r="D25" s="22"/>
      <c r="E25" s="22"/>
      <c r="F25" s="22"/>
      <c r="G25" s="22"/>
      <c r="H25" s="22"/>
      <c r="I25" s="22"/>
      <c r="J25" s="22"/>
      <c r="K25" s="11"/>
      <c r="L25" s="11"/>
      <c r="M25" s="11"/>
      <c r="N25" s="11"/>
    </row>
    <row r="26" customFormat="false" ht="6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1"/>
      <c r="L26" s="11"/>
      <c r="M26" s="11"/>
      <c r="N26" s="11"/>
    </row>
    <row r="27" customFormat="false" ht="24" hidden="false" customHeight="true" outlineLevel="0" collapsed="false">
      <c r="B27" s="22" t="s">
        <v>13</v>
      </c>
      <c r="C27" s="22"/>
      <c r="D27" s="22"/>
      <c r="E27" s="22"/>
      <c r="F27" s="22"/>
      <c r="G27" s="22"/>
      <c r="H27" s="22"/>
      <c r="I27" s="22"/>
      <c r="J27" s="22"/>
      <c r="K27" s="11"/>
      <c r="L27" s="11"/>
      <c r="M27" s="11"/>
      <c r="N27" s="11"/>
    </row>
    <row r="28" customFormat="false" ht="8.2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1"/>
      <c r="L28" s="11"/>
      <c r="M28" s="11"/>
      <c r="N28" s="11"/>
    </row>
    <row r="29" customFormat="false" ht="31.5" hidden="false" customHeight="true" outlineLevel="0" collapsed="false">
      <c r="A29" s="15"/>
      <c r="B29" s="22" t="s">
        <v>14</v>
      </c>
      <c r="C29" s="22"/>
      <c r="D29" s="22"/>
      <c r="E29" s="22"/>
      <c r="F29" s="22"/>
      <c r="G29" s="22"/>
      <c r="H29" s="22"/>
      <c r="I29" s="22"/>
      <c r="J29" s="22"/>
      <c r="K29" s="15"/>
      <c r="L29" s="15"/>
      <c r="M29" s="15"/>
      <c r="N29" s="15"/>
    </row>
    <row r="30" customFormat="false" ht="12" hidden="false" customHeight="true" outlineLevel="0" collapsed="false">
      <c r="A30" s="15"/>
      <c r="B30" s="23"/>
      <c r="C30" s="23"/>
      <c r="D30" s="23"/>
      <c r="E30" s="23"/>
      <c r="F30" s="23"/>
      <c r="G30" s="23"/>
      <c r="H30" s="23"/>
      <c r="I30" s="23"/>
      <c r="J30" s="23"/>
      <c r="K30" s="15"/>
      <c r="L30" s="15"/>
      <c r="M30" s="15"/>
      <c r="N30" s="15"/>
    </row>
    <row r="31" customFormat="false" ht="30" hidden="false" customHeight="true" outlineLevel="0" collapsed="false">
      <c r="A31" s="15"/>
      <c r="B31" s="22" t="s">
        <v>15</v>
      </c>
      <c r="C31" s="22"/>
      <c r="D31" s="22"/>
      <c r="E31" s="22"/>
      <c r="F31" s="22"/>
      <c r="G31" s="22"/>
      <c r="H31" s="22"/>
      <c r="I31" s="22"/>
      <c r="J31" s="22"/>
      <c r="K31" s="15"/>
      <c r="L31" s="15"/>
      <c r="M31" s="15"/>
      <c r="N31" s="15"/>
    </row>
    <row r="32" customFormat="false" ht="12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11"/>
      <c r="L32" s="11"/>
      <c r="M32" s="11"/>
      <c r="N32" s="11"/>
      <c r="R32" s="20"/>
    </row>
    <row r="33" customFormat="false" ht="32.25" hidden="false" customHeight="true" outlineLevel="0" collapsed="false">
      <c r="B33" s="22" t="s">
        <v>16</v>
      </c>
      <c r="C33" s="22"/>
      <c r="D33" s="22"/>
      <c r="E33" s="22"/>
      <c r="F33" s="22"/>
      <c r="G33" s="22"/>
      <c r="H33" s="22"/>
      <c r="I33" s="22"/>
      <c r="J33" s="22"/>
      <c r="K33" s="11"/>
      <c r="L33" s="11"/>
      <c r="M33" s="11"/>
      <c r="N33" s="11"/>
      <c r="R33" s="20"/>
    </row>
    <row r="34" customFormat="false" ht="12.75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11"/>
      <c r="L34" s="11"/>
      <c r="M34" s="11"/>
      <c r="N34" s="11"/>
      <c r="R34" s="20"/>
    </row>
    <row r="35" customFormat="false" ht="30.75" hidden="false" customHeight="true" outlineLevel="0" collapsed="false">
      <c r="A35" s="15"/>
      <c r="B35" s="22" t="s">
        <v>17</v>
      </c>
      <c r="C35" s="22"/>
      <c r="D35" s="22"/>
      <c r="E35" s="22"/>
      <c r="F35" s="22"/>
      <c r="G35" s="22"/>
      <c r="H35" s="22"/>
      <c r="I35" s="22"/>
      <c r="J35" s="22"/>
      <c r="K35" s="24"/>
      <c r="L35" s="15"/>
      <c r="M35" s="15"/>
      <c r="N35" s="15"/>
    </row>
    <row r="36" customFormat="false" ht="22.5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11"/>
      <c r="L36" s="11"/>
      <c r="M36" s="11"/>
      <c r="N36" s="11"/>
    </row>
    <row r="37" customFormat="false" ht="15" hidden="false" customHeight="true" outlineLevel="0" collapsed="false">
      <c r="A37" s="15"/>
      <c r="K37" s="24"/>
      <c r="L37" s="15"/>
      <c r="M37" s="15"/>
      <c r="N37" s="15"/>
    </row>
    <row r="38" customFormat="false" ht="22.5" hidden="false" customHeight="true" outlineLevel="0" collapsed="false">
      <c r="K38" s="11"/>
      <c r="L38" s="11"/>
      <c r="M38" s="11"/>
      <c r="N38" s="11"/>
      <c r="R38" s="20"/>
    </row>
    <row r="39" customFormat="false" ht="42" hidden="false" customHeight="true" outlineLevel="0" collapsed="false">
      <c r="A39" s="12"/>
      <c r="K39" s="25"/>
      <c r="L39" s="12"/>
      <c r="M39" s="12"/>
      <c r="N39" s="12"/>
    </row>
  </sheetData>
  <sheetProtection sheet="true" password="cb61" objects="true" scenarios="true"/>
  <mergeCells count="11">
    <mergeCell ref="Q2:S2"/>
    <mergeCell ref="A9:N13"/>
    <mergeCell ref="B21:J21"/>
    <mergeCell ref="S21:T21"/>
    <mergeCell ref="B23:J23"/>
    <mergeCell ref="B25:J25"/>
    <mergeCell ref="B27:J27"/>
    <mergeCell ref="B29:J29"/>
    <mergeCell ref="B31:J31"/>
    <mergeCell ref="B33:J33"/>
    <mergeCell ref="B35:J35"/>
  </mergeCells>
  <hyperlinks>
    <hyperlink ref="Q2" location="Меню!A1" display="в главное меню"/>
    <hyperlink ref="B21" location="'Таблица соответствия'!A1" display="Таблица соответствия названий моделей"/>
    <hyperlink ref="B23" location="'преимущества St-метал'!A1" display="Преимущества Standard-метал"/>
    <hyperlink ref="B25" location="'преимущества St-стекло'!A1" display="Преимущества Standard-стекло"/>
    <hyperlink ref="B27" location="'преимущества Gr'!A1" display="Преимущества Grande"/>
    <hyperlink ref="B29" location="Standard-метал!A1" display="Прайс-лист Standard-метал"/>
    <hyperlink ref="B31" location="Standard-стекло!A1" display="Прайс-лист Standard-стекло"/>
    <hyperlink ref="B33" location="Grande!R1C1" display="Прайс-лист Grande"/>
    <hyperlink ref="B35" location="Professionale!A1" display="Прайс-лист Professionale"/>
  </hyperlinks>
  <printOptions headings="false" gridLines="false" gridLinesSet="true" horizontalCentered="false" verticalCentered="false"/>
  <pageMargins left="0.279861111111111" right="0.290277777777778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.28"/>
    <col collapsed="false" customWidth="true" hidden="false" outlineLevel="0" max="2" min="2" style="188" width="22.42"/>
    <col collapsed="false" customWidth="true" hidden="false" outlineLevel="0" max="3" min="3" style="188" width="30.41"/>
    <col collapsed="false" customWidth="true" hidden="false" outlineLevel="0" max="4" min="4" style="188" width="24.13"/>
    <col collapsed="false" customWidth="true" hidden="false" outlineLevel="0" max="5" min="5" style="188" width="26.99"/>
    <col collapsed="false" customWidth="true" hidden="false" outlineLevel="0" max="6" min="6" style="188" width="5.71"/>
    <col collapsed="false" customWidth="true" hidden="false" outlineLevel="0" max="7" min="7" style="188" width="1.85"/>
    <col collapsed="false" customWidth="true" hidden="false" outlineLevel="0" max="8" min="8" style="188" width="8.85"/>
    <col collapsed="false" customWidth="false" hidden="false" outlineLevel="0" max="257" min="9" style="188" width="9.14"/>
  </cols>
  <sheetData>
    <row r="2" customFormat="false" ht="22.5" hidden="false" customHeight="true" outlineLevel="0" collapsed="false">
      <c r="E2" s="87" t="n">
        <f aca="false">Меню!D10</f>
        <v>40589</v>
      </c>
    </row>
    <row r="3" customFormat="false" ht="22.5" hidden="false" customHeight="true" outlineLevel="0" collapsed="false">
      <c r="E3" s="378"/>
    </row>
    <row r="4" customFormat="false" ht="22.5" hidden="false" customHeight="true" outlineLevel="0" collapsed="false">
      <c r="E4" s="378"/>
    </row>
    <row r="5" customFormat="false" ht="28.5" hidden="false" customHeight="true" outlineLevel="0" collapsed="false">
      <c r="B5" s="325" t="s">
        <v>418</v>
      </c>
      <c r="C5" s="325"/>
      <c r="D5" s="325"/>
      <c r="E5" s="325"/>
      <c r="H5" s="33" t="s">
        <v>18</v>
      </c>
      <c r="I5" s="33"/>
    </row>
    <row r="6" customFormat="false" ht="12" hidden="false" customHeight="true" outlineLevel="0" collapsed="false">
      <c r="H6" s="33" t="s">
        <v>22</v>
      </c>
      <c r="I6" s="33"/>
    </row>
    <row r="7" customFormat="false" ht="20.25" hidden="false" customHeight="true" outlineLevel="0" collapsed="false">
      <c r="B7" s="379" t="s">
        <v>419</v>
      </c>
      <c r="C7" s="379"/>
      <c r="D7" s="379"/>
      <c r="E7" s="379"/>
      <c r="H7" s="218"/>
      <c r="I7" s="218"/>
    </row>
    <row r="8" customFormat="false" ht="21" hidden="false" customHeight="true" outlineLevel="0" collapsed="false">
      <c r="B8" s="379"/>
      <c r="C8" s="379"/>
      <c r="D8" s="379"/>
      <c r="E8" s="379"/>
      <c r="H8" s="218"/>
      <c r="I8" s="218"/>
    </row>
    <row r="9" customFormat="false" ht="15" hidden="false" customHeight="true" outlineLevel="0" collapsed="false">
      <c r="B9" s="380" t="s">
        <v>138</v>
      </c>
      <c r="C9" s="380"/>
      <c r="D9" s="380"/>
      <c r="E9" s="380"/>
      <c r="H9" s="218"/>
      <c r="I9" s="218"/>
    </row>
    <row r="10" customFormat="false" ht="13.5" hidden="false" customHeight="true" outlineLevel="0" collapsed="false">
      <c r="B10" s="381" t="s">
        <v>420</v>
      </c>
      <c r="C10" s="382"/>
      <c r="D10" s="383"/>
      <c r="E10" s="383"/>
      <c r="H10" s="218"/>
      <c r="I10" s="218"/>
    </row>
    <row r="11" customFormat="false" ht="13.5" hidden="false" customHeight="true" outlineLevel="0" collapsed="false">
      <c r="B11" s="384" t="s">
        <v>421</v>
      </c>
      <c r="C11" s="385"/>
      <c r="H11" s="386"/>
      <c r="I11" s="386"/>
    </row>
    <row r="12" customFormat="false" ht="12.75" hidden="false" customHeight="true" outlineLevel="0" collapsed="false">
      <c r="B12" s="387" t="s">
        <v>422</v>
      </c>
      <c r="C12" s="367" t="s">
        <v>408</v>
      </c>
      <c r="D12" s="388" t="s">
        <v>423</v>
      </c>
      <c r="E12" s="367" t="s">
        <v>408</v>
      </c>
    </row>
    <row r="13" customFormat="false" ht="12.75" hidden="false" customHeight="false" outlineLevel="0" collapsed="false">
      <c r="B13" s="369" t="s">
        <v>424</v>
      </c>
      <c r="C13" s="389" t="n">
        <v>21037.5</v>
      </c>
      <c r="D13" s="369" t="s">
        <v>425</v>
      </c>
      <c r="E13" s="389" t="n">
        <v>21696.125</v>
      </c>
    </row>
    <row r="14" customFormat="false" ht="12.75" hidden="false" customHeight="false" outlineLevel="0" collapsed="false">
      <c r="B14" s="372" t="s">
        <v>426</v>
      </c>
      <c r="C14" s="390" t="n">
        <v>22022</v>
      </c>
      <c r="D14" s="372" t="s">
        <v>426</v>
      </c>
      <c r="E14" s="390" t="n">
        <v>23012</v>
      </c>
    </row>
    <row r="15" customFormat="false" ht="13.5" hidden="false" customHeight="false" outlineLevel="0" collapsed="false">
      <c r="B15" s="375" t="s">
        <v>427</v>
      </c>
      <c r="C15" s="391" t="n">
        <v>23337.875</v>
      </c>
      <c r="D15" s="375" t="s">
        <v>428</v>
      </c>
      <c r="E15" s="391" t="n">
        <v>25319.25</v>
      </c>
    </row>
    <row r="16" customFormat="false" ht="12.75" hidden="false" customHeight="false" outlineLevel="0" collapsed="false">
      <c r="B16" s="374"/>
      <c r="C16" s="392"/>
      <c r="D16" s="374"/>
      <c r="E16" s="392"/>
    </row>
    <row r="17" customFormat="false" ht="13.5" hidden="false" customHeight="false" outlineLevel="0" collapsed="false">
      <c r="B17" s="381" t="s">
        <v>429</v>
      </c>
      <c r="C17" s="382"/>
      <c r="D17" s="329"/>
      <c r="E17" s="329"/>
    </row>
    <row r="18" customFormat="false" ht="18.75" hidden="false" customHeight="true" outlineLevel="0" collapsed="false">
      <c r="B18" s="379" t="s">
        <v>430</v>
      </c>
      <c r="C18" s="379"/>
      <c r="D18" s="379"/>
      <c r="E18" s="379"/>
      <c r="F18" s="393"/>
      <c r="G18" s="393"/>
      <c r="H18" s="393"/>
    </row>
    <row r="19" customFormat="false" ht="8.25" hidden="false" customHeight="true" outlineLevel="0" collapsed="false">
      <c r="B19" s="379"/>
      <c r="C19" s="379"/>
      <c r="D19" s="379"/>
      <c r="E19" s="379"/>
    </row>
    <row r="20" customFormat="false" ht="13.5" hidden="false" customHeight="true" outlineLevel="0" collapsed="false">
      <c r="B20" s="394" t="s">
        <v>431</v>
      </c>
      <c r="C20" s="394"/>
      <c r="D20" s="394"/>
      <c r="E20" s="395" t="n">
        <v>27975.04512</v>
      </c>
      <c r="F20" s="396"/>
      <c r="G20" s="397"/>
      <c r="H20" s="172"/>
    </row>
    <row r="21" customFormat="false" ht="12.75" hidden="false" customHeight="true" outlineLevel="0" collapsed="false">
      <c r="B21" s="398" t="s">
        <v>432</v>
      </c>
      <c r="C21" s="398"/>
      <c r="D21" s="398"/>
      <c r="E21" s="399"/>
    </row>
    <row r="22" customFormat="false" ht="13.5" hidden="false" customHeight="false" outlineLevel="0" collapsed="false">
      <c r="B22" s="398"/>
      <c r="C22" s="398"/>
      <c r="D22" s="398"/>
      <c r="E22" s="399"/>
    </row>
    <row r="23" customFormat="false" ht="6.75" hidden="false" customHeight="true" outlineLevel="0" collapsed="false">
      <c r="B23" s="374"/>
      <c r="C23" s="400"/>
    </row>
    <row r="24" customFormat="false" ht="12.75" hidden="false" customHeight="true" outlineLevel="0" collapsed="false">
      <c r="B24" s="401"/>
      <c r="C24" s="402"/>
      <c r="D24" s="403"/>
      <c r="E24" s="404" t="s">
        <v>408</v>
      </c>
      <c r="F24" s="397"/>
      <c r="G24" s="397"/>
      <c r="H24" s="397"/>
    </row>
    <row r="25" customFormat="false" ht="13.5" hidden="false" customHeight="true" outlineLevel="0" collapsed="false">
      <c r="B25" s="405" t="s">
        <v>433</v>
      </c>
      <c r="C25" s="406" t="s">
        <v>434</v>
      </c>
      <c r="D25" s="407"/>
      <c r="E25" s="395" t="n">
        <v>32599.5648</v>
      </c>
      <c r="F25" s="172"/>
      <c r="G25" s="397"/>
      <c r="H25" s="172"/>
    </row>
    <row r="26" customFormat="false" ht="13.5" hidden="false" customHeight="false" outlineLevel="0" collapsed="false">
      <c r="B26" s="405"/>
      <c r="C26" s="406" t="s">
        <v>435</v>
      </c>
      <c r="D26" s="407"/>
      <c r="E26" s="395" t="n">
        <v>36072.45312</v>
      </c>
      <c r="F26" s="172"/>
      <c r="G26" s="397"/>
      <c r="H26" s="172"/>
    </row>
    <row r="27" customFormat="false" ht="13.5" hidden="false" customHeight="false" outlineLevel="0" collapsed="false">
      <c r="B27" s="405"/>
      <c r="C27" s="406" t="s">
        <v>436</v>
      </c>
      <c r="D27" s="408"/>
      <c r="E27" s="395" t="n">
        <v>39542.3424</v>
      </c>
      <c r="F27" s="172"/>
      <c r="G27" s="397"/>
      <c r="H27" s="172"/>
    </row>
    <row r="28" customFormat="false" ht="13.5" hidden="false" customHeight="false" outlineLevel="0" collapsed="false">
      <c r="B28" s="405"/>
      <c r="C28" s="409" t="s">
        <v>437</v>
      </c>
      <c r="D28" s="410"/>
      <c r="E28" s="411" t="n">
        <v>43216.1664</v>
      </c>
      <c r="F28" s="172"/>
      <c r="G28" s="397"/>
      <c r="H28" s="172"/>
    </row>
    <row r="29" customFormat="false" ht="6.75" hidden="false" customHeight="true" outlineLevel="0" collapsed="false">
      <c r="B29" s="412"/>
      <c r="C29" s="406"/>
      <c r="D29" s="407"/>
      <c r="E29" s="413"/>
      <c r="F29" s="172"/>
      <c r="G29" s="397"/>
      <c r="H29" s="172"/>
    </row>
    <row r="30" customFormat="false" ht="13.5" hidden="false" customHeight="true" outlineLevel="0" collapsed="false">
      <c r="B30" s="414" t="s">
        <v>438</v>
      </c>
      <c r="C30" s="406" t="s">
        <v>439</v>
      </c>
      <c r="D30" s="407"/>
      <c r="E30" s="395" t="n">
        <v>33928.13952</v>
      </c>
      <c r="F30" s="172"/>
      <c r="G30" s="397"/>
      <c r="H30" s="172"/>
    </row>
    <row r="31" customFormat="false" ht="13.5" hidden="false" customHeight="false" outlineLevel="0" collapsed="false">
      <c r="B31" s="414"/>
      <c r="C31" s="415" t="s">
        <v>440</v>
      </c>
      <c r="D31" s="416"/>
      <c r="E31" s="395" t="n">
        <v>37840.3872</v>
      </c>
      <c r="F31" s="172"/>
      <c r="G31" s="397"/>
      <c r="H31" s="172"/>
    </row>
    <row r="32" customFormat="false" ht="13.5" hidden="false" customHeight="false" outlineLevel="0" collapsed="false">
      <c r="B32" s="414"/>
      <c r="C32" s="417" t="s">
        <v>441</v>
      </c>
      <c r="D32" s="408"/>
      <c r="E32" s="395" t="n">
        <v>41956.5696</v>
      </c>
      <c r="F32" s="172"/>
      <c r="G32" s="397"/>
      <c r="H32" s="172"/>
    </row>
    <row r="33" customFormat="false" ht="13.5" hidden="false" customHeight="false" outlineLevel="0" collapsed="false">
      <c r="B33" s="414"/>
      <c r="C33" s="406" t="s">
        <v>442</v>
      </c>
      <c r="D33" s="418"/>
      <c r="E33" s="411" t="n">
        <v>45870.3168</v>
      </c>
      <c r="F33" s="172"/>
      <c r="G33" s="397"/>
      <c r="H33" s="172"/>
    </row>
    <row r="34" customFormat="false" ht="7.5" hidden="false" customHeight="true" outlineLevel="0" collapsed="false">
      <c r="B34" s="412"/>
      <c r="C34" s="406"/>
      <c r="D34" s="407"/>
      <c r="E34" s="413"/>
      <c r="F34" s="172"/>
      <c r="G34" s="397"/>
      <c r="H34" s="172"/>
    </row>
    <row r="35" customFormat="false" ht="13.5" hidden="false" customHeight="true" outlineLevel="0" collapsed="false">
      <c r="B35" s="414" t="s">
        <v>443</v>
      </c>
      <c r="C35" s="406" t="s">
        <v>444</v>
      </c>
      <c r="D35" s="408"/>
      <c r="E35" s="395" t="n">
        <v>35253.7152</v>
      </c>
      <c r="F35" s="172"/>
      <c r="G35" s="397"/>
      <c r="H35" s="172"/>
    </row>
    <row r="36" customFormat="false" ht="13.5" hidden="false" customHeight="false" outlineLevel="0" collapsed="false">
      <c r="B36" s="414"/>
      <c r="C36" s="415" t="s">
        <v>445</v>
      </c>
      <c r="D36" s="416"/>
      <c r="E36" s="395" t="n">
        <v>39812.256</v>
      </c>
      <c r="F36" s="172"/>
      <c r="G36" s="397"/>
      <c r="H36" s="172"/>
    </row>
    <row r="37" customFormat="false" ht="13.5" hidden="false" customHeight="false" outlineLevel="0" collapsed="false">
      <c r="B37" s="414"/>
      <c r="C37" s="415" t="s">
        <v>446</v>
      </c>
      <c r="D37" s="416"/>
      <c r="E37" s="395" t="n">
        <v>44169.86112</v>
      </c>
      <c r="F37" s="172"/>
      <c r="G37" s="397"/>
      <c r="H37" s="172"/>
    </row>
    <row r="38" customFormat="false" ht="13.5" hidden="false" customHeight="false" outlineLevel="0" collapsed="false">
      <c r="B38" s="414"/>
      <c r="C38" s="417" t="s">
        <v>447</v>
      </c>
      <c r="D38" s="410"/>
      <c r="E38" s="411" t="n">
        <v>48524.4672</v>
      </c>
      <c r="F38" s="172"/>
      <c r="G38" s="397"/>
      <c r="H38" s="172"/>
      <c r="I38" s="419"/>
    </row>
    <row r="39" customFormat="false" ht="13.5" hidden="false" customHeight="false" outlineLevel="0" collapsed="false">
      <c r="B39" s="412"/>
      <c r="C39" s="420"/>
      <c r="D39" s="397"/>
      <c r="E39" s="392"/>
      <c r="F39" s="392"/>
      <c r="G39" s="397"/>
      <c r="H39" s="172"/>
      <c r="I39" s="419"/>
    </row>
    <row r="40" customFormat="false" ht="12.75" hidden="false" customHeight="true" outlineLevel="0" collapsed="false">
      <c r="B40" s="401"/>
      <c r="C40" s="402"/>
      <c r="D40" s="403"/>
      <c r="E40" s="404"/>
      <c r="F40" s="421"/>
      <c r="G40" s="397"/>
      <c r="H40" s="172"/>
    </row>
    <row r="41" customFormat="false" ht="13.5" hidden="false" customHeight="true" outlineLevel="0" collapsed="false">
      <c r="B41" s="405" t="s">
        <v>448</v>
      </c>
      <c r="C41" s="415" t="s">
        <v>434</v>
      </c>
      <c r="D41" s="416"/>
      <c r="E41" s="395" t="n">
        <v>33029.92704</v>
      </c>
      <c r="F41" s="172"/>
      <c r="G41" s="397"/>
      <c r="H41" s="172"/>
    </row>
    <row r="42" customFormat="false" ht="13.5" hidden="false" customHeight="false" outlineLevel="0" collapsed="false">
      <c r="B42" s="405"/>
      <c r="C42" s="415" t="s">
        <v>435</v>
      </c>
      <c r="D42" s="416"/>
      <c r="E42" s="395" t="n">
        <v>36864.19968</v>
      </c>
      <c r="F42" s="172"/>
      <c r="G42" s="397"/>
      <c r="H42" s="172"/>
    </row>
    <row r="43" customFormat="false" ht="13.5" hidden="false" customHeight="false" outlineLevel="0" collapsed="false">
      <c r="B43" s="405"/>
      <c r="C43" s="415" t="s">
        <v>436</v>
      </c>
      <c r="D43" s="416"/>
      <c r="E43" s="395" t="n">
        <v>40696.9728</v>
      </c>
      <c r="F43" s="172"/>
      <c r="G43" s="397"/>
      <c r="H43" s="172"/>
    </row>
    <row r="44" customFormat="false" ht="13.5" hidden="false" customHeight="false" outlineLevel="0" collapsed="false">
      <c r="B44" s="405"/>
      <c r="C44" s="415" t="s">
        <v>437</v>
      </c>
      <c r="D44" s="416"/>
      <c r="E44" s="395" t="n">
        <v>44733.68064</v>
      </c>
      <c r="F44" s="172"/>
      <c r="G44" s="397"/>
      <c r="H44" s="172"/>
    </row>
    <row r="45" customFormat="false" ht="6.75" hidden="false" customHeight="true" outlineLevel="0" collapsed="false">
      <c r="B45" s="412"/>
      <c r="C45" s="406"/>
      <c r="D45" s="407"/>
      <c r="E45" s="413"/>
      <c r="F45" s="172"/>
      <c r="G45" s="397"/>
      <c r="H45" s="172"/>
    </row>
    <row r="46" customFormat="false" ht="13.5" hidden="false" customHeight="true" outlineLevel="0" collapsed="false">
      <c r="B46" s="414" t="s">
        <v>449</v>
      </c>
      <c r="C46" s="415" t="s">
        <v>439</v>
      </c>
      <c r="D46" s="416"/>
      <c r="E46" s="395" t="n">
        <v>34496.4576</v>
      </c>
      <c r="F46" s="172"/>
      <c r="G46" s="397"/>
      <c r="H46" s="172"/>
    </row>
    <row r="47" customFormat="false" ht="13.5" hidden="false" customHeight="false" outlineLevel="0" collapsed="false">
      <c r="B47" s="414"/>
      <c r="C47" s="415" t="s">
        <v>440</v>
      </c>
      <c r="D47" s="416"/>
      <c r="E47" s="395" t="n">
        <v>38818.07424</v>
      </c>
      <c r="F47" s="172"/>
      <c r="G47" s="397"/>
      <c r="H47" s="172"/>
    </row>
    <row r="48" customFormat="false" ht="13.5" hidden="false" customHeight="false" outlineLevel="0" collapsed="false">
      <c r="B48" s="414"/>
      <c r="C48" s="415" t="s">
        <v>441</v>
      </c>
      <c r="D48" s="416"/>
      <c r="E48" s="395" t="n">
        <v>43343.6256</v>
      </c>
      <c r="F48" s="172"/>
      <c r="G48" s="397"/>
      <c r="H48" s="172"/>
    </row>
    <row r="49" customFormat="false" ht="13.5" hidden="false" customHeight="false" outlineLevel="0" collapsed="false">
      <c r="B49" s="414"/>
      <c r="C49" s="422" t="s">
        <v>442</v>
      </c>
      <c r="D49" s="418"/>
      <c r="E49" s="411" t="n">
        <v>47666.74176</v>
      </c>
      <c r="F49" s="172"/>
      <c r="G49" s="397"/>
      <c r="H49" s="172"/>
    </row>
    <row r="50" customFormat="false" ht="7.5" hidden="false" customHeight="true" outlineLevel="0" collapsed="false">
      <c r="B50" s="412"/>
      <c r="C50" s="406"/>
      <c r="D50" s="407"/>
      <c r="E50" s="413"/>
      <c r="F50" s="172"/>
      <c r="G50" s="397"/>
      <c r="H50" s="172"/>
    </row>
    <row r="51" customFormat="false" ht="13.5" hidden="false" customHeight="true" outlineLevel="0" collapsed="false">
      <c r="B51" s="414" t="s">
        <v>450</v>
      </c>
      <c r="C51" s="415" t="s">
        <v>444</v>
      </c>
      <c r="D51" s="416"/>
      <c r="E51" s="395" t="n">
        <v>35958.4896</v>
      </c>
      <c r="F51" s="172"/>
      <c r="G51" s="397"/>
      <c r="H51" s="172"/>
    </row>
    <row r="52" customFormat="false" ht="13.5" hidden="false" customHeight="false" outlineLevel="0" collapsed="false">
      <c r="B52" s="414"/>
      <c r="C52" s="415" t="s">
        <v>445</v>
      </c>
      <c r="D52" s="416"/>
      <c r="E52" s="395" t="n">
        <v>40975.88352</v>
      </c>
      <c r="F52" s="172"/>
      <c r="G52" s="397"/>
      <c r="H52" s="172"/>
    </row>
    <row r="53" customFormat="false" ht="13.5" hidden="false" customHeight="false" outlineLevel="0" collapsed="false">
      <c r="B53" s="414"/>
      <c r="C53" s="415" t="s">
        <v>446</v>
      </c>
      <c r="D53" s="416"/>
      <c r="E53" s="395" t="n">
        <v>44937.61536</v>
      </c>
      <c r="F53" s="172"/>
      <c r="G53" s="397"/>
      <c r="H53" s="172"/>
    </row>
    <row r="54" customFormat="false" ht="13.5" hidden="false" customHeight="false" outlineLevel="0" collapsed="false">
      <c r="B54" s="414"/>
      <c r="C54" s="417" t="s">
        <v>447</v>
      </c>
      <c r="D54" s="410"/>
      <c r="E54" s="411" t="n">
        <v>50596.80384</v>
      </c>
      <c r="F54" s="172"/>
      <c r="G54" s="397"/>
      <c r="H54" s="172"/>
      <c r="I54" s="419"/>
    </row>
    <row r="55" customFormat="false" ht="12.75" hidden="false" customHeight="false" outlineLevel="0" collapsed="false">
      <c r="B55" s="412"/>
      <c r="C55" s="420"/>
      <c r="D55" s="397"/>
      <c r="E55" s="392"/>
      <c r="I55" s="419"/>
    </row>
    <row r="56" customFormat="false" ht="12.75" hidden="false" customHeight="false" outlineLevel="0" collapsed="false">
      <c r="B56" s="412"/>
      <c r="C56" s="420"/>
      <c r="D56" s="397"/>
      <c r="E56" s="392"/>
      <c r="I56" s="419"/>
    </row>
    <row r="57" customFormat="false" ht="12.75" hidden="false" customHeight="false" outlineLevel="0" collapsed="false">
      <c r="B57" s="412"/>
      <c r="C57" s="420"/>
      <c r="D57" s="397"/>
      <c r="E57" s="392"/>
      <c r="I57" s="419"/>
    </row>
    <row r="58" customFormat="false" ht="17.25" hidden="false" customHeight="true" outlineLevel="0" collapsed="false">
      <c r="B58" s="423" t="s">
        <v>451</v>
      </c>
      <c r="C58" s="423"/>
      <c r="D58" s="423"/>
      <c r="E58" s="423"/>
      <c r="I58" s="419"/>
    </row>
    <row r="59" customFormat="false" ht="14.25" hidden="false" customHeight="true" outlineLevel="0" collapsed="false">
      <c r="B59" s="424" t="s">
        <v>452</v>
      </c>
      <c r="C59" s="425"/>
      <c r="D59" s="426"/>
      <c r="E59" s="427"/>
    </row>
    <row r="60" customFormat="false" ht="0.75" hidden="false" customHeight="true" outlineLevel="0" collapsed="false">
      <c r="B60" s="397"/>
      <c r="C60" s="428"/>
      <c r="D60" s="428"/>
      <c r="E60" s="397"/>
    </row>
    <row r="61" customFormat="false" ht="18.75" hidden="false" customHeight="true" outlineLevel="0" collapsed="false">
      <c r="B61" s="429" t="s">
        <v>453</v>
      </c>
      <c r="C61" s="429"/>
      <c r="D61" s="429" t="s">
        <v>454</v>
      </c>
      <c r="E61" s="429"/>
    </row>
    <row r="62" customFormat="false" ht="12" hidden="false" customHeight="true" outlineLevel="0" collapsed="false">
      <c r="B62" s="429"/>
      <c r="C62" s="429"/>
      <c r="D62" s="430" t="s">
        <v>422</v>
      </c>
      <c r="E62" s="430" t="s">
        <v>455</v>
      </c>
    </row>
    <row r="63" customFormat="false" ht="12" hidden="false" customHeight="true" outlineLevel="0" collapsed="false">
      <c r="B63" s="358"/>
      <c r="C63" s="431"/>
      <c r="D63" s="404" t="s">
        <v>408</v>
      </c>
      <c r="E63" s="404" t="s">
        <v>408</v>
      </c>
    </row>
    <row r="64" customFormat="false" ht="12" hidden="false" customHeight="true" outlineLevel="0" collapsed="false">
      <c r="B64" s="432" t="s">
        <v>456</v>
      </c>
      <c r="C64" s="416"/>
      <c r="D64" s="433" t="n">
        <v>592.9</v>
      </c>
      <c r="E64" s="434" t="n">
        <v>605</v>
      </c>
    </row>
    <row r="65" customFormat="false" ht="11.25" hidden="false" customHeight="true" outlineLevel="0" collapsed="false">
      <c r="B65" s="432" t="s">
        <v>457</v>
      </c>
      <c r="C65" s="416"/>
      <c r="D65" s="435" t="n">
        <v>617.1</v>
      </c>
      <c r="E65" s="435" t="n">
        <v>629.2</v>
      </c>
    </row>
    <row r="69" customFormat="false" ht="19.5" hidden="false" customHeight="true" outlineLevel="0" collapsed="false"/>
    <row r="71" customFormat="false" ht="15" hidden="false" customHeight="true" outlineLevel="0" collapsed="false">
      <c r="C71" s="436"/>
      <c r="D71" s="436"/>
      <c r="E71" s="436"/>
    </row>
    <row r="72" customFormat="false" ht="33" hidden="false" customHeight="true" outlineLevel="0" collapsed="false">
      <c r="C72" s="436"/>
      <c r="D72" s="437"/>
      <c r="E72" s="437"/>
    </row>
    <row r="73" customFormat="false" ht="15" hidden="false" customHeight="false" outlineLevel="0" collapsed="false">
      <c r="C73" s="438"/>
      <c r="D73" s="439"/>
      <c r="E73" s="439"/>
    </row>
    <row r="74" customFormat="false" ht="15" hidden="false" customHeight="false" outlineLevel="0" collapsed="false">
      <c r="C74" s="438"/>
      <c r="D74" s="440"/>
      <c r="E74" s="440"/>
    </row>
    <row r="75" customFormat="false" ht="15" hidden="false" customHeight="false" outlineLevel="0" collapsed="false">
      <c r="C75" s="441"/>
      <c r="D75" s="439"/>
      <c r="E75" s="439"/>
    </row>
    <row r="76" customFormat="false" ht="15" hidden="false" customHeight="false" outlineLevel="0" collapsed="false">
      <c r="C76" s="441"/>
      <c r="D76" s="440"/>
      <c r="E76" s="440"/>
    </row>
  </sheetData>
  <sheetProtection sheet="true" password="cb61" objects="true" scenarios="true"/>
  <mergeCells count="22">
    <mergeCell ref="B5:E5"/>
    <mergeCell ref="H5:I5"/>
    <mergeCell ref="H6:I6"/>
    <mergeCell ref="B7:E8"/>
    <mergeCell ref="B9:E9"/>
    <mergeCell ref="B18:E19"/>
    <mergeCell ref="B20:D20"/>
    <mergeCell ref="B21:D22"/>
    <mergeCell ref="E21:E22"/>
    <mergeCell ref="B25:B28"/>
    <mergeCell ref="B30:B33"/>
    <mergeCell ref="B35:B38"/>
    <mergeCell ref="B41:B44"/>
    <mergeCell ref="B46:B49"/>
    <mergeCell ref="B51:B54"/>
    <mergeCell ref="B58:E58"/>
    <mergeCell ref="B61:C62"/>
    <mergeCell ref="D61:E61"/>
    <mergeCell ref="C71:C72"/>
    <mergeCell ref="D71:E71"/>
    <mergeCell ref="C73:C74"/>
    <mergeCell ref="C75:C76"/>
  </mergeCells>
  <hyperlinks>
    <hyperlink ref="H5" location="'м камера'!A1" display="меню"/>
    <hyperlink ref="H6" location="Меню!A1" display="главное меню"/>
  </hyperlinks>
  <printOptions headings="false" gridLines="false" gridLinesSet="true" horizontalCentered="false" verticalCentered="false"/>
  <pageMargins left="0.747916666666667" right="0.747916666666667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.28"/>
    <col collapsed="false" customWidth="true" hidden="false" outlineLevel="0" max="2" min="2" style="188" width="22.42"/>
    <col collapsed="false" customWidth="true" hidden="false" outlineLevel="0" max="3" min="3" style="188" width="30.41"/>
    <col collapsed="false" customWidth="true" hidden="false" outlineLevel="0" max="4" min="4" style="188" width="24.13"/>
    <col collapsed="false" customWidth="true" hidden="false" outlineLevel="0" max="5" min="5" style="188" width="26.99"/>
    <col collapsed="false" customWidth="true" hidden="false" outlineLevel="0" max="6" min="6" style="188" width="9.99"/>
    <col collapsed="false" customWidth="true" hidden="false" outlineLevel="0" max="7" min="7" style="188" width="1.85"/>
    <col collapsed="false" customWidth="true" hidden="false" outlineLevel="0" max="8" min="8" style="188" width="8.85"/>
    <col collapsed="false" customWidth="false" hidden="false" outlineLevel="0" max="257" min="9" style="188" width="9.14"/>
  </cols>
  <sheetData>
    <row r="2" customFormat="false" ht="22.5" hidden="false" customHeight="true" outlineLevel="0" collapsed="false">
      <c r="E2" s="87" t="n">
        <f aca="false">Меню!D10</f>
        <v>40589</v>
      </c>
    </row>
    <row r="3" customFormat="false" ht="22.5" hidden="false" customHeight="true" outlineLevel="0" collapsed="false">
      <c r="E3" s="378"/>
    </row>
    <row r="4" customFormat="false" ht="22.5" hidden="false" customHeight="true" outlineLevel="0" collapsed="false">
      <c r="E4" s="378"/>
    </row>
    <row r="5" customFormat="false" ht="28.5" hidden="false" customHeight="true" outlineLevel="0" collapsed="false">
      <c r="B5" s="325" t="s">
        <v>418</v>
      </c>
      <c r="C5" s="325"/>
      <c r="D5" s="325"/>
      <c r="E5" s="325"/>
      <c r="H5" s="33" t="s">
        <v>18</v>
      </c>
      <c r="I5" s="33"/>
    </row>
    <row r="6" customFormat="false" ht="12" hidden="false" customHeight="true" outlineLevel="0" collapsed="false">
      <c r="H6" s="33" t="s">
        <v>22</v>
      </c>
      <c r="I6" s="33"/>
    </row>
    <row r="7" customFormat="false" ht="20.25" hidden="false" customHeight="true" outlineLevel="0" collapsed="false">
      <c r="B7" s="379" t="s">
        <v>419</v>
      </c>
      <c r="C7" s="379"/>
      <c r="D7" s="379"/>
      <c r="E7" s="379"/>
      <c r="H7" s="218"/>
      <c r="I7" s="218"/>
    </row>
    <row r="8" customFormat="false" ht="21" hidden="false" customHeight="true" outlineLevel="0" collapsed="false">
      <c r="B8" s="379"/>
      <c r="C8" s="379"/>
      <c r="D8" s="379"/>
      <c r="E8" s="379"/>
      <c r="H8" s="218"/>
      <c r="I8" s="218"/>
    </row>
    <row r="9" customFormat="false" ht="15" hidden="false" customHeight="true" outlineLevel="0" collapsed="false">
      <c r="B9" s="380" t="s">
        <v>138</v>
      </c>
      <c r="C9" s="380"/>
      <c r="D9" s="380"/>
      <c r="E9" s="380"/>
      <c r="H9" s="218"/>
      <c r="I9" s="218"/>
    </row>
    <row r="10" customFormat="false" ht="12.75" hidden="false" customHeight="false" outlineLevel="0" collapsed="false">
      <c r="B10" s="381" t="s">
        <v>327</v>
      </c>
      <c r="C10" s="382"/>
      <c r="D10" s="442"/>
      <c r="E10" s="442"/>
    </row>
    <row r="11" customFormat="false" ht="7.5" hidden="false" customHeight="true" outlineLevel="0" collapsed="false">
      <c r="B11" s="421"/>
      <c r="C11" s="443"/>
      <c r="D11" s="397"/>
      <c r="E11" s="397"/>
    </row>
    <row r="12" customFormat="false" ht="13.5" hidden="false" customHeight="false" outlineLevel="0" collapsed="false">
      <c r="B12" s="444"/>
      <c r="C12" s="445"/>
      <c r="D12" s="416"/>
      <c r="E12" s="404" t="s">
        <v>408</v>
      </c>
    </row>
    <row r="13" customFormat="false" ht="13.5" hidden="false" customHeight="false" outlineLevel="0" collapsed="false">
      <c r="B13" s="446" t="s">
        <v>458</v>
      </c>
      <c r="C13" s="447"/>
      <c r="D13" s="403"/>
      <c r="E13" s="448" t="n">
        <v>44182.6</v>
      </c>
    </row>
    <row r="14" customFormat="false" ht="12.75" hidden="false" customHeight="false" outlineLevel="0" collapsed="false">
      <c r="B14" s="406" t="s">
        <v>459</v>
      </c>
      <c r="C14" s="449"/>
      <c r="D14" s="450"/>
      <c r="E14" s="407"/>
    </row>
    <row r="15" customFormat="false" ht="13.5" hidden="false" customHeight="false" outlineLevel="0" collapsed="false">
      <c r="B15" s="417" t="s">
        <v>460</v>
      </c>
      <c r="C15" s="451"/>
      <c r="D15" s="452"/>
      <c r="E15" s="410"/>
    </row>
    <row r="16" customFormat="false" ht="13.5" hidden="false" customHeight="false" outlineLevel="0" collapsed="false">
      <c r="B16" s="381"/>
      <c r="C16" s="382" t="s">
        <v>461</v>
      </c>
      <c r="D16" s="329"/>
      <c r="E16" s="329"/>
    </row>
    <row r="17" customFormat="false" ht="12.75" hidden="false" customHeight="true" outlineLevel="0" collapsed="false">
      <c r="B17" s="401"/>
      <c r="C17" s="453"/>
      <c r="D17" s="450"/>
      <c r="E17" s="404" t="s">
        <v>408</v>
      </c>
    </row>
    <row r="18" customFormat="false" ht="13.5" hidden="false" customHeight="true" outlineLevel="0" collapsed="false">
      <c r="B18" s="405" t="s">
        <v>433</v>
      </c>
      <c r="C18" s="406" t="s">
        <v>434</v>
      </c>
      <c r="D18" s="407"/>
      <c r="E18" s="395" t="n">
        <v>47575</v>
      </c>
    </row>
    <row r="19" customFormat="false" ht="13.5" hidden="false" customHeight="false" outlineLevel="0" collapsed="false">
      <c r="B19" s="405"/>
      <c r="C19" s="406" t="s">
        <v>435</v>
      </c>
      <c r="D19" s="407"/>
      <c r="E19" s="395" t="n">
        <v>50122.6</v>
      </c>
    </row>
    <row r="20" customFormat="false" ht="13.5" hidden="false" customHeight="false" outlineLevel="0" collapsed="false">
      <c r="B20" s="405"/>
      <c r="C20" s="415" t="s">
        <v>436</v>
      </c>
      <c r="D20" s="416"/>
      <c r="E20" s="454" t="n">
        <v>52668</v>
      </c>
      <c r="F20" s="455"/>
    </row>
    <row r="21" customFormat="false" ht="13.5" hidden="false" customHeight="false" outlineLevel="0" collapsed="false">
      <c r="B21" s="405"/>
      <c r="C21" s="417" t="s">
        <v>437</v>
      </c>
      <c r="D21" s="410"/>
      <c r="E21" s="183" t="n">
        <v>55363</v>
      </c>
    </row>
    <row r="22" customFormat="false" ht="6.75" hidden="false" customHeight="true" outlineLevel="0" collapsed="false">
      <c r="B22" s="412"/>
      <c r="C22" s="420"/>
      <c r="D22" s="397"/>
      <c r="E22" s="172"/>
    </row>
    <row r="23" customFormat="false" ht="13.5" hidden="false" customHeight="true" outlineLevel="0" collapsed="false">
      <c r="B23" s="414" t="s">
        <v>438</v>
      </c>
      <c r="C23" s="415" t="s">
        <v>439</v>
      </c>
      <c r="D23" s="416"/>
      <c r="E23" s="395" t="n">
        <v>48549.6</v>
      </c>
    </row>
    <row r="24" customFormat="false" ht="13.5" hidden="false" customHeight="false" outlineLevel="0" collapsed="false">
      <c r="B24" s="414"/>
      <c r="C24" s="415" t="s">
        <v>440</v>
      </c>
      <c r="D24" s="416"/>
      <c r="E24" s="395" t="n">
        <v>51419.5</v>
      </c>
    </row>
    <row r="25" customFormat="false" ht="13.5" hidden="false" customHeight="false" outlineLevel="0" collapsed="false">
      <c r="B25" s="414"/>
      <c r="C25" s="415" t="s">
        <v>441</v>
      </c>
      <c r="D25" s="416"/>
      <c r="E25" s="395" t="n">
        <v>54439</v>
      </c>
    </row>
    <row r="26" customFormat="false" ht="13.5" hidden="false" customHeight="false" outlineLevel="0" collapsed="false">
      <c r="B26" s="414"/>
      <c r="C26" s="415" t="s">
        <v>442</v>
      </c>
      <c r="D26" s="416"/>
      <c r="E26" s="395" t="n">
        <v>57310</v>
      </c>
    </row>
    <row r="27" customFormat="false" ht="7.5" hidden="false" customHeight="true" outlineLevel="0" collapsed="false">
      <c r="B27" s="412"/>
      <c r="C27" s="420"/>
      <c r="D27" s="397"/>
      <c r="E27" s="172"/>
    </row>
    <row r="28" customFormat="false" ht="13.5" hidden="false" customHeight="true" outlineLevel="0" collapsed="false">
      <c r="B28" s="414" t="s">
        <v>443</v>
      </c>
      <c r="C28" s="415" t="s">
        <v>444</v>
      </c>
      <c r="D28" s="416"/>
      <c r="E28" s="395" t="n">
        <v>49522</v>
      </c>
    </row>
    <row r="29" customFormat="false" ht="13.5" hidden="false" customHeight="false" outlineLevel="0" collapsed="false">
      <c r="B29" s="414"/>
      <c r="C29" s="415" t="s">
        <v>445</v>
      </c>
      <c r="D29" s="416"/>
      <c r="E29" s="395" t="n">
        <v>52866</v>
      </c>
    </row>
    <row r="30" customFormat="false" ht="13.5" hidden="false" customHeight="false" outlineLevel="0" collapsed="false">
      <c r="B30" s="414"/>
      <c r="C30" s="415" t="s">
        <v>446</v>
      </c>
      <c r="D30" s="416"/>
      <c r="E30" s="395" t="n">
        <v>56062.6</v>
      </c>
    </row>
    <row r="31" customFormat="false" ht="13.5" hidden="false" customHeight="false" outlineLevel="0" collapsed="false">
      <c r="B31" s="414"/>
      <c r="C31" s="415" t="s">
        <v>447</v>
      </c>
      <c r="D31" s="416"/>
      <c r="E31" s="395" t="n">
        <v>59257</v>
      </c>
      <c r="I31" s="419"/>
    </row>
    <row r="32" customFormat="false" ht="11.25" hidden="false" customHeight="true" outlineLevel="0" collapsed="false">
      <c r="B32" s="420"/>
      <c r="C32" s="392"/>
      <c r="E32" s="187"/>
    </row>
    <row r="33" customFormat="false" ht="14.25" hidden="true" customHeight="true" outlineLevel="0" collapsed="false">
      <c r="B33" s="456"/>
      <c r="C33" s="456"/>
      <c r="E33" s="187"/>
    </row>
    <row r="34" customFormat="false" ht="13.5" hidden="false" customHeight="true" outlineLevel="0" collapsed="false">
      <c r="B34" s="405" t="s">
        <v>448</v>
      </c>
      <c r="C34" s="415" t="s">
        <v>434</v>
      </c>
      <c r="D34" s="416"/>
      <c r="E34" s="454" t="n">
        <v>51190.7</v>
      </c>
    </row>
    <row r="35" customFormat="false" ht="13.5" hidden="false" customHeight="false" outlineLevel="0" collapsed="false">
      <c r="B35" s="405"/>
      <c r="C35" s="415" t="s">
        <v>435</v>
      </c>
      <c r="D35" s="416"/>
      <c r="E35" s="454" t="n">
        <v>50703.4</v>
      </c>
    </row>
    <row r="36" customFormat="false" ht="13.5" hidden="false" customHeight="false" outlineLevel="0" collapsed="false">
      <c r="B36" s="405"/>
      <c r="C36" s="415" t="s">
        <v>436</v>
      </c>
      <c r="D36" s="416"/>
      <c r="E36" s="454" t="n">
        <v>53515</v>
      </c>
    </row>
    <row r="37" customFormat="false" ht="13.5" hidden="false" customHeight="false" outlineLevel="0" collapsed="false">
      <c r="B37" s="405"/>
      <c r="C37" s="417" t="s">
        <v>437</v>
      </c>
      <c r="D37" s="410"/>
      <c r="E37" s="183" t="n">
        <v>56476.2</v>
      </c>
    </row>
    <row r="38" customFormat="false" ht="6.75" hidden="false" customHeight="true" outlineLevel="0" collapsed="false">
      <c r="B38" s="412"/>
      <c r="C38" s="420"/>
      <c r="D38" s="397"/>
      <c r="E38" s="172"/>
    </row>
    <row r="39" customFormat="false" ht="13.5" hidden="false" customHeight="true" outlineLevel="0" collapsed="false">
      <c r="B39" s="414" t="s">
        <v>449</v>
      </c>
      <c r="C39" s="415" t="s">
        <v>439</v>
      </c>
      <c r="D39" s="416"/>
      <c r="E39" s="395" t="n">
        <v>48966.5</v>
      </c>
    </row>
    <row r="40" customFormat="false" ht="13.5" hidden="false" customHeight="false" outlineLevel="0" collapsed="false">
      <c r="B40" s="414"/>
      <c r="C40" s="415" t="s">
        <v>440</v>
      </c>
      <c r="D40" s="416"/>
      <c r="E40" s="395" t="n">
        <v>52136.7</v>
      </c>
    </row>
    <row r="41" customFormat="false" ht="13.5" hidden="false" customHeight="false" outlineLevel="0" collapsed="false">
      <c r="B41" s="414"/>
      <c r="C41" s="422" t="s">
        <v>441</v>
      </c>
      <c r="D41" s="418"/>
      <c r="E41" s="413" t="n">
        <v>55456.5</v>
      </c>
    </row>
    <row r="42" customFormat="false" ht="13.5" hidden="false" customHeight="false" outlineLevel="0" collapsed="false">
      <c r="B42" s="414"/>
      <c r="C42" s="415" t="s">
        <v>442</v>
      </c>
      <c r="D42" s="416"/>
      <c r="E42" s="395" t="n">
        <v>58627.8</v>
      </c>
    </row>
    <row r="43" customFormat="false" ht="7.5" hidden="false" customHeight="true" outlineLevel="0" collapsed="false">
      <c r="B43" s="412"/>
      <c r="C43" s="420"/>
      <c r="D43" s="397"/>
      <c r="E43" s="172"/>
    </row>
    <row r="44" customFormat="false" ht="13.5" hidden="false" customHeight="true" outlineLevel="0" collapsed="false">
      <c r="B44" s="414" t="s">
        <v>450</v>
      </c>
      <c r="C44" s="415" t="s">
        <v>444</v>
      </c>
      <c r="D44" s="416"/>
      <c r="E44" s="395" t="n">
        <v>50039</v>
      </c>
    </row>
    <row r="45" customFormat="false" ht="13.5" hidden="false" customHeight="false" outlineLevel="0" collapsed="false">
      <c r="B45" s="414"/>
      <c r="C45" s="415" t="s">
        <v>445</v>
      </c>
      <c r="D45" s="416"/>
      <c r="E45" s="395" t="n">
        <v>53719.6</v>
      </c>
    </row>
    <row r="46" customFormat="false" ht="13.5" hidden="false" customHeight="false" outlineLevel="0" collapsed="false">
      <c r="B46" s="414"/>
      <c r="C46" s="415" t="s">
        <v>446</v>
      </c>
      <c r="D46" s="416"/>
      <c r="E46" s="395" t="n">
        <v>56625.8</v>
      </c>
    </row>
    <row r="47" customFormat="false" ht="13.5" hidden="false" customHeight="false" outlineLevel="0" collapsed="false">
      <c r="B47" s="414"/>
      <c r="C47" s="415" t="s">
        <v>447</v>
      </c>
      <c r="D47" s="416"/>
      <c r="E47" s="395" t="n">
        <v>60777.2</v>
      </c>
      <c r="I47" s="419"/>
    </row>
    <row r="48" customFormat="false" ht="14.25" hidden="false" customHeight="true" outlineLevel="0" collapsed="false">
      <c r="B48" s="456"/>
      <c r="C48" s="456"/>
    </row>
    <row r="49" customFormat="false" ht="15.75" hidden="false" customHeight="true" outlineLevel="0" collapsed="false">
      <c r="B49" s="423" t="s">
        <v>451</v>
      </c>
      <c r="C49" s="423"/>
      <c r="D49" s="423"/>
      <c r="E49" s="423"/>
    </row>
    <row r="50" customFormat="false" ht="14.25" hidden="false" customHeight="true" outlineLevel="0" collapsed="false">
      <c r="B50" s="424" t="s">
        <v>452</v>
      </c>
      <c r="C50" s="425"/>
      <c r="D50" s="426"/>
      <c r="E50" s="427"/>
    </row>
    <row r="51" customFormat="false" ht="0.75" hidden="false" customHeight="true" outlineLevel="0" collapsed="false">
      <c r="B51" s="397"/>
      <c r="C51" s="428"/>
      <c r="D51" s="428"/>
      <c r="E51" s="397"/>
    </row>
    <row r="52" customFormat="false" ht="18.75" hidden="false" customHeight="true" outlineLevel="0" collapsed="false">
      <c r="B52" s="429" t="s">
        <v>453</v>
      </c>
      <c r="C52" s="429"/>
      <c r="D52" s="429" t="s">
        <v>454</v>
      </c>
      <c r="E52" s="429"/>
    </row>
    <row r="53" customFormat="false" ht="12" hidden="false" customHeight="true" outlineLevel="0" collapsed="false">
      <c r="B53" s="429"/>
      <c r="C53" s="429"/>
      <c r="D53" s="430" t="s">
        <v>422</v>
      </c>
      <c r="E53" s="430" t="s">
        <v>455</v>
      </c>
    </row>
    <row r="54" customFormat="false" ht="12" hidden="false" customHeight="true" outlineLevel="0" collapsed="false">
      <c r="B54" s="358"/>
      <c r="C54" s="431"/>
      <c r="D54" s="404" t="s">
        <v>408</v>
      </c>
      <c r="E54" s="404" t="s">
        <v>408</v>
      </c>
    </row>
    <row r="55" customFormat="false" ht="12" hidden="false" customHeight="true" outlineLevel="0" collapsed="false">
      <c r="B55" s="432" t="s">
        <v>456</v>
      </c>
      <c r="C55" s="416"/>
      <c r="D55" s="433" t="n">
        <v>592.9</v>
      </c>
      <c r="E55" s="434" t="n">
        <v>605</v>
      </c>
    </row>
    <row r="56" customFormat="false" ht="11.25" hidden="false" customHeight="true" outlineLevel="0" collapsed="false">
      <c r="B56" s="432" t="s">
        <v>457</v>
      </c>
      <c r="C56" s="416"/>
      <c r="D56" s="435" t="n">
        <v>617.1</v>
      </c>
      <c r="E56" s="435" t="n">
        <v>629.2</v>
      </c>
    </row>
    <row r="60" customFormat="false" ht="19.5" hidden="false" customHeight="true" outlineLevel="0" collapsed="false"/>
    <row r="62" customFormat="false" ht="15" hidden="false" customHeight="true" outlineLevel="0" collapsed="false">
      <c r="C62" s="436"/>
      <c r="D62" s="436"/>
      <c r="E62" s="436"/>
    </row>
    <row r="63" customFormat="false" ht="33" hidden="false" customHeight="true" outlineLevel="0" collapsed="false">
      <c r="C63" s="436"/>
      <c r="D63" s="437"/>
      <c r="E63" s="437"/>
    </row>
    <row r="64" customFormat="false" ht="15" hidden="false" customHeight="false" outlineLevel="0" collapsed="false">
      <c r="C64" s="438"/>
      <c r="D64" s="439"/>
      <c r="E64" s="439"/>
    </row>
    <row r="65" customFormat="false" ht="15" hidden="false" customHeight="false" outlineLevel="0" collapsed="false">
      <c r="C65" s="438"/>
      <c r="D65" s="440"/>
      <c r="E65" s="440"/>
    </row>
    <row r="66" customFormat="false" ht="15" hidden="false" customHeight="false" outlineLevel="0" collapsed="false">
      <c r="C66" s="441"/>
      <c r="D66" s="439"/>
      <c r="E66" s="439"/>
    </row>
    <row r="67" customFormat="false" ht="15" hidden="false" customHeight="false" outlineLevel="0" collapsed="false">
      <c r="C67" s="441"/>
      <c r="D67" s="440"/>
      <c r="E67" s="440"/>
    </row>
  </sheetData>
  <sheetProtection sheet="true" password="cb61" objects="true" scenarios="true"/>
  <mergeCells count="18">
    <mergeCell ref="B5:E5"/>
    <mergeCell ref="H5:I5"/>
    <mergeCell ref="H6:I6"/>
    <mergeCell ref="B7:E8"/>
    <mergeCell ref="B9:E9"/>
    <mergeCell ref="B18:B21"/>
    <mergeCell ref="B23:B26"/>
    <mergeCell ref="B28:B31"/>
    <mergeCell ref="B34:B37"/>
    <mergeCell ref="B39:B42"/>
    <mergeCell ref="B44:B47"/>
    <mergeCell ref="B49:E49"/>
    <mergeCell ref="B52:C53"/>
    <mergeCell ref="D52:E52"/>
    <mergeCell ref="C62:C63"/>
    <mergeCell ref="D62:E62"/>
    <mergeCell ref="C64:C65"/>
    <mergeCell ref="C66:C67"/>
  </mergeCells>
  <hyperlinks>
    <hyperlink ref="H5" location="'м камера'!A1" display="меню"/>
    <hyperlink ref="H6" location="Меню!A1" display="главное меню"/>
  </hyperlinks>
  <printOptions headings="false" gridLines="false" gridLinesSet="true" horizontalCentered="false" verticalCentered="false"/>
  <pageMargins left="0.747916666666667" right="0.747916666666667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.7"/>
    <col collapsed="false" customWidth="false" hidden="false" outlineLevel="0" max="10" min="2" style="188" width="9.14"/>
    <col collapsed="false" customWidth="true" hidden="false" outlineLevel="0" max="13" min="11" style="188" width="5.99"/>
    <col collapsed="false" customWidth="false" hidden="false" outlineLevel="0" max="23" min="14" style="188" width="9.14"/>
    <col collapsed="false" customWidth="false" hidden="false" outlineLevel="0" max="257" min="24" style="25" width="9.14"/>
  </cols>
  <sheetData>
    <row r="1" customFormat="false" ht="15" hidden="false" customHeight="true" outlineLevel="0" collapsed="false">
      <c r="M1" s="33" t="s">
        <v>18</v>
      </c>
      <c r="N1" s="33"/>
      <c r="O1" s="33"/>
    </row>
    <row r="2" customFormat="false" ht="15" hidden="false" customHeight="true" outlineLevel="0" collapsed="false">
      <c r="M2" s="33" t="s">
        <v>22</v>
      </c>
      <c r="N2" s="33"/>
      <c r="O2" s="33"/>
    </row>
    <row r="36" customFormat="false" ht="13.5" hidden="false" customHeight="false" outlineLevel="0" collapsed="false"/>
    <row r="37" customFormat="false" ht="57" hidden="false" customHeight="true" outlineLevel="0" collapsed="false">
      <c r="B37" s="457" t="s">
        <v>462</v>
      </c>
      <c r="C37" s="457"/>
      <c r="D37" s="457"/>
      <c r="E37" s="457"/>
      <c r="F37" s="457"/>
      <c r="G37" s="457"/>
      <c r="H37" s="457"/>
      <c r="I37" s="457"/>
      <c r="J37" s="457"/>
      <c r="K37" s="457"/>
      <c r="L37" s="457"/>
      <c r="M37" s="25"/>
      <c r="O37" s="25"/>
      <c r="P37" s="25"/>
      <c r="Q37" s="25"/>
      <c r="R37" s="25"/>
      <c r="S37" s="25"/>
      <c r="T37" s="25"/>
      <c r="U37" s="25"/>
      <c r="V37" s="25"/>
      <c r="W37" s="25"/>
    </row>
    <row r="39" customFormat="false" ht="12.75" hidden="false" customHeight="true" outlineLevel="0" collapsed="false">
      <c r="B39" s="458" t="s">
        <v>463</v>
      </c>
      <c r="C39" s="458"/>
      <c r="D39" s="458"/>
      <c r="E39" s="458"/>
      <c r="F39" s="458"/>
      <c r="G39" s="458"/>
      <c r="H39" s="458"/>
      <c r="I39" s="458"/>
      <c r="J39" s="458"/>
      <c r="K39" s="458"/>
      <c r="L39" s="458"/>
      <c r="M39" s="459"/>
      <c r="N39" s="459"/>
      <c r="O39" s="459"/>
    </row>
    <row r="40" customFormat="false" ht="12.75" hidden="false" customHeight="false" outlineLevel="0" collapsed="false">
      <c r="B40" s="458"/>
      <c r="C40" s="458"/>
      <c r="D40" s="458"/>
      <c r="E40" s="458"/>
      <c r="F40" s="458"/>
      <c r="G40" s="458"/>
      <c r="H40" s="458"/>
      <c r="I40" s="458"/>
      <c r="J40" s="458"/>
      <c r="K40" s="458"/>
      <c r="L40" s="458"/>
      <c r="M40" s="459"/>
      <c r="N40" s="459"/>
      <c r="O40" s="459"/>
    </row>
    <row r="41" customFormat="false" ht="12.75" hidden="false" customHeight="false" outlineLevel="0" collapsed="false">
      <c r="B41" s="458"/>
      <c r="C41" s="458"/>
      <c r="D41" s="458"/>
      <c r="E41" s="458"/>
      <c r="F41" s="458"/>
      <c r="G41" s="458"/>
      <c r="H41" s="458"/>
      <c r="I41" s="458"/>
      <c r="J41" s="458"/>
      <c r="K41" s="458"/>
      <c r="L41" s="458"/>
    </row>
    <row r="42" customFormat="false" ht="12.75" hidden="false" customHeight="false" outlineLevel="0" collapsed="false"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458"/>
    </row>
  </sheetData>
  <sheetProtection sheet="true" password="cb61" objects="true" scenarios="true"/>
  <mergeCells count="4">
    <mergeCell ref="M1:O1"/>
    <mergeCell ref="M2:O2"/>
    <mergeCell ref="B37:L37"/>
    <mergeCell ref="B39:L42"/>
  </mergeCells>
  <hyperlinks>
    <hyperlink ref="M1" location="'м камера'!A1" display="меню"/>
    <hyperlink ref="M2" location="Меню!A1" display="главное меню"/>
  </hyperlinks>
  <printOptions headings="false" gridLines="false" gridLinesSet="true" horizontalCentered="false" verticalCentered="false"/>
  <pageMargins left="0.25" right="0.259722222222222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:K1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5" min="2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2.7"/>
    <col collapsed="false" customWidth="true" hidden="false" outlineLevel="0" max="17" min="15" style="11" width="2.7"/>
    <col collapsed="false" customWidth="false" hidden="false" outlineLevel="0" max="20" min="18" style="1" width="9.14"/>
    <col collapsed="false" customWidth="false" hidden="true" outlineLevel="0" max="23" min="21" style="1" width="9.14"/>
    <col collapsed="false" customWidth="false" hidden="false" outlineLevel="0" max="257" min="24" style="1" width="9.14"/>
  </cols>
  <sheetData>
    <row r="1" customFormat="false" ht="19.5" hidden="false" customHeight="true" outlineLevel="0" collapsed="false"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460" t="s">
        <v>22</v>
      </c>
      <c r="S1" s="460"/>
      <c r="T1" s="460"/>
    </row>
    <row r="2" customFormat="false" ht="12.75" hidden="false" customHeight="true" outlineLevel="0" collapsed="false">
      <c r="A2" s="14" t="s">
        <v>4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7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2.25" hidden="false" customHeight="true" outlineLevel="0" collapsed="false">
      <c r="A12" s="461"/>
      <c r="B12" s="462" t="s">
        <v>465</v>
      </c>
      <c r="C12" s="462"/>
      <c r="D12" s="462"/>
      <c r="E12" s="462"/>
      <c r="F12" s="462"/>
      <c r="G12" s="462"/>
      <c r="H12" s="462"/>
      <c r="I12" s="462"/>
      <c r="J12" s="462"/>
      <c r="K12" s="462"/>
      <c r="L12" s="3"/>
      <c r="M12" s="3"/>
      <c r="N12" s="3"/>
    </row>
    <row r="13" customFormat="false" ht="18" hidden="false" customHeight="false" outlineLevel="0" collapsed="false">
      <c r="A13" s="461"/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3"/>
      <c r="M13" s="3"/>
      <c r="N13" s="3"/>
    </row>
    <row r="14" customFormat="false" ht="30.75" hidden="false" customHeight="true" outlineLevel="0" collapsed="false">
      <c r="A14" s="461"/>
      <c r="B14" s="462" t="s">
        <v>466</v>
      </c>
      <c r="C14" s="462"/>
      <c r="D14" s="462"/>
      <c r="E14" s="462"/>
      <c r="F14" s="462"/>
      <c r="G14" s="462"/>
      <c r="H14" s="462"/>
      <c r="I14" s="462"/>
      <c r="J14" s="462"/>
      <c r="K14" s="462"/>
      <c r="L14" s="3"/>
      <c r="M14" s="3"/>
      <c r="N14" s="3"/>
    </row>
    <row r="15" s="11" customFormat="true" ht="18.75" hidden="false" customHeight="true" outlineLevel="0" collapsed="false">
      <c r="A15" s="461"/>
      <c r="B15" s="464"/>
      <c r="C15" s="464"/>
      <c r="D15" s="464"/>
      <c r="E15" s="464"/>
      <c r="F15" s="464"/>
      <c r="G15" s="464"/>
      <c r="H15" s="464"/>
      <c r="I15" s="464"/>
      <c r="J15" s="464"/>
      <c r="K15" s="464"/>
      <c r="L15" s="3"/>
      <c r="M15" s="3"/>
      <c r="N15" s="3"/>
    </row>
    <row r="16" customFormat="false" ht="38.25" hidden="false" customHeight="true" outlineLevel="0" collapsed="false">
      <c r="A16" s="461"/>
      <c r="B16" s="462" t="s">
        <v>467</v>
      </c>
      <c r="C16" s="462"/>
      <c r="D16" s="462"/>
      <c r="E16" s="462"/>
      <c r="F16" s="462"/>
      <c r="G16" s="462"/>
      <c r="H16" s="462"/>
      <c r="I16" s="462"/>
      <c r="J16" s="462"/>
      <c r="K16" s="462"/>
      <c r="L16" s="3"/>
      <c r="M16" s="3"/>
      <c r="N16" s="3"/>
    </row>
    <row r="17" customFormat="false" ht="18" hidden="false" customHeight="true" outlineLevel="0" collapsed="false">
      <c r="A17" s="461"/>
      <c r="B17" s="465"/>
      <c r="C17" s="465"/>
      <c r="D17" s="465"/>
      <c r="E17" s="465"/>
      <c r="F17" s="465"/>
      <c r="G17" s="465"/>
      <c r="H17" s="465"/>
      <c r="I17" s="465"/>
      <c r="J17" s="465"/>
      <c r="K17" s="465"/>
      <c r="L17" s="3"/>
      <c r="M17" s="3"/>
      <c r="N17" s="3"/>
    </row>
    <row r="18" customFormat="false" ht="38.25" hidden="false" customHeight="true" outlineLevel="0" collapsed="false">
      <c r="A18" s="461"/>
      <c r="B18" s="462" t="s">
        <v>468</v>
      </c>
      <c r="C18" s="462"/>
      <c r="D18" s="462"/>
      <c r="E18" s="462"/>
      <c r="F18" s="462"/>
      <c r="G18" s="462"/>
      <c r="H18" s="462"/>
      <c r="I18" s="462"/>
      <c r="J18" s="462"/>
      <c r="K18" s="462"/>
      <c r="L18" s="3"/>
      <c r="M18" s="3"/>
      <c r="N18" s="3"/>
    </row>
    <row r="19" customFormat="false" ht="16.5" hidden="false" customHeight="false" outlineLevel="0" collapsed="false">
      <c r="A19" s="11"/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12"/>
      <c r="M19" s="12"/>
      <c r="N19" s="12"/>
    </row>
    <row r="20" customFormat="false" ht="16.5" hidden="false" customHeight="false" outlineLevel="0" collapsed="false">
      <c r="A20" s="11"/>
      <c r="B20" s="466"/>
      <c r="C20" s="466"/>
      <c r="D20" s="466"/>
      <c r="E20" s="466"/>
      <c r="F20" s="466"/>
      <c r="G20" s="466"/>
      <c r="H20" s="466"/>
      <c r="I20" s="466"/>
      <c r="J20" s="466"/>
      <c r="K20" s="466"/>
      <c r="L20" s="12"/>
      <c r="M20" s="12"/>
      <c r="N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5.25" hidden="false" customHeight="true" outlineLevel="0" collapsed="false">
      <c r="A22" s="461"/>
      <c r="B22" s="462" t="s">
        <v>469</v>
      </c>
      <c r="C22" s="462"/>
      <c r="D22" s="462"/>
      <c r="E22" s="462"/>
      <c r="F22" s="462"/>
      <c r="G22" s="462"/>
      <c r="H22" s="462"/>
      <c r="I22" s="462"/>
      <c r="J22" s="462"/>
      <c r="K22" s="462"/>
      <c r="L22" s="3"/>
      <c r="M22" s="3"/>
      <c r="N22" s="3"/>
    </row>
    <row r="23" customFormat="false" ht="18" hidden="false" customHeight="false" outlineLevel="0" collapsed="false">
      <c r="A23" s="461"/>
      <c r="B23" s="463"/>
      <c r="C23" s="463"/>
      <c r="D23" s="463"/>
      <c r="E23" s="463"/>
      <c r="F23" s="463"/>
      <c r="G23" s="463"/>
      <c r="H23" s="463"/>
      <c r="I23" s="463"/>
      <c r="J23" s="463"/>
      <c r="K23" s="463"/>
      <c r="L23" s="3"/>
      <c r="M23" s="3"/>
      <c r="N23" s="3"/>
    </row>
    <row r="24" customFormat="false" ht="35.25" hidden="false" customHeight="true" outlineLevel="0" collapsed="false">
      <c r="A24" s="461"/>
      <c r="B24" s="462" t="s">
        <v>470</v>
      </c>
      <c r="C24" s="462"/>
      <c r="D24" s="462"/>
      <c r="E24" s="462"/>
      <c r="F24" s="462"/>
      <c r="G24" s="462"/>
      <c r="H24" s="462"/>
      <c r="I24" s="462"/>
      <c r="J24" s="462"/>
      <c r="K24" s="462"/>
      <c r="L24" s="3"/>
      <c r="M24" s="3"/>
      <c r="N24" s="3"/>
    </row>
    <row r="25" customFormat="false" ht="18.75" hidden="false" customHeight="true" outlineLevel="0" collapsed="false">
      <c r="A25" s="461"/>
      <c r="B25" s="464"/>
      <c r="C25" s="464"/>
      <c r="D25" s="464"/>
      <c r="E25" s="464"/>
      <c r="F25" s="464"/>
      <c r="G25" s="464"/>
      <c r="H25" s="464"/>
      <c r="I25" s="464"/>
      <c r="J25" s="464"/>
      <c r="K25" s="464"/>
      <c r="L25" s="3"/>
      <c r="M25" s="3"/>
      <c r="N25" s="3"/>
    </row>
    <row r="26" customFormat="false" ht="38.25" hidden="false" customHeight="true" outlineLevel="0" collapsed="false">
      <c r="A26" s="461"/>
      <c r="B26" s="462" t="s">
        <v>471</v>
      </c>
      <c r="C26" s="462"/>
      <c r="D26" s="462"/>
      <c r="E26" s="462"/>
      <c r="F26" s="462"/>
      <c r="G26" s="462"/>
      <c r="H26" s="462"/>
      <c r="I26" s="462"/>
      <c r="J26" s="462"/>
      <c r="K26" s="462"/>
      <c r="L26" s="3"/>
      <c r="M26" s="3"/>
      <c r="N26" s="3"/>
    </row>
    <row r="27" customFormat="false" ht="18" hidden="false" customHeight="true" outlineLevel="0" collapsed="false">
      <c r="A27" s="461"/>
      <c r="B27" s="465"/>
      <c r="C27" s="465"/>
      <c r="D27" s="465"/>
      <c r="E27" s="465"/>
      <c r="F27" s="465"/>
      <c r="G27" s="465"/>
      <c r="H27" s="465"/>
      <c r="I27" s="465"/>
      <c r="J27" s="465"/>
      <c r="K27" s="465"/>
      <c r="L27" s="3"/>
      <c r="M27" s="3"/>
      <c r="N27" s="3"/>
    </row>
    <row r="28" customFormat="false" ht="38.25" hidden="false" customHeight="true" outlineLevel="0" collapsed="false">
      <c r="A28" s="461"/>
      <c r="B28" s="462" t="s">
        <v>472</v>
      </c>
      <c r="C28" s="462"/>
      <c r="D28" s="462"/>
      <c r="E28" s="462"/>
      <c r="F28" s="462"/>
      <c r="G28" s="462"/>
      <c r="H28" s="462"/>
      <c r="I28" s="462"/>
      <c r="J28" s="462"/>
      <c r="K28" s="462"/>
      <c r="L28" s="3"/>
      <c r="M28" s="3"/>
      <c r="N28" s="3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</sheetData>
  <sheetProtection sheet="true" password="cb61" objects="true" scenarios="true"/>
  <mergeCells count="14">
    <mergeCell ref="R1:T1"/>
    <mergeCell ref="A2:N6"/>
    <mergeCell ref="B12:K12"/>
    <mergeCell ref="B14:K14"/>
    <mergeCell ref="B15:K15"/>
    <mergeCell ref="B16:K16"/>
    <mergeCell ref="B17:K17"/>
    <mergeCell ref="B18:K18"/>
    <mergeCell ref="B22:K22"/>
    <mergeCell ref="B24:K24"/>
    <mergeCell ref="B25:K25"/>
    <mergeCell ref="B26:K26"/>
    <mergeCell ref="B27:K27"/>
    <mergeCell ref="B28:K28"/>
  </mergeCells>
  <hyperlinks>
    <hyperlink ref="R1" location="Меню!A1" display="главное меню"/>
    <hyperlink ref="B12" location="'пр сплит-системыST'!A1" display="Преимущества сплит-систем POLAIR Standard"/>
    <hyperlink ref="B14" location="'прайс сплитыSt'!A1" display="Прайс-лист на сплит-системы  POLAIR Standard"/>
    <hyperlink ref="B16" location="'ТТХ SМ St'!A1" display="ТТХ и таблица подбора среднетемпературных сплит-систем                          POLAIR Standard"/>
    <hyperlink ref="B18" location="'ТТХ SB St '!A1" display="ТТХ и таблица подбора низкотемпературных сплит-систем                      POLAIR Standard"/>
    <hyperlink ref="B22" location="'пр сплит-системProf'!A1" display="Преимущества сплит-систем                                                                                                      POLAIR Professionale"/>
    <hyperlink ref="B24" location="'прайс сплитыProf'!A1" display="Прайс-лист на сплит-системы                                                                   POLAIR Professionale"/>
    <hyperlink ref="B26" location="'TTX SM Prof'!A1" display="ТТХ и таблица подбора среднетемпературных сплит-систем                                  POLAIR Professionale"/>
    <hyperlink ref="B28" location="'TTX SB Prof'!A1" display="ТТХ и таблица подбора низкотемпературных сплит-систем                                                POLAIR Professionale"/>
  </hyperlinks>
  <printOptions headings="false" gridLines="false" gridLinesSet="true" horizontalCentered="false" verticalCentered="false"/>
  <pageMargins left="0.259722222222222" right="0.240277777777778" top="0.25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56"/>
    <col collapsed="false" customWidth="false" hidden="false" outlineLevel="0" max="5" min="2" style="25" width="9.14"/>
    <col collapsed="false" customWidth="true" hidden="false" outlineLevel="0" max="6" min="6" style="25" width="12.28"/>
    <col collapsed="false" customWidth="false" hidden="false" outlineLevel="0" max="10" min="7" style="25" width="9.14"/>
    <col collapsed="false" customWidth="true" hidden="false" outlineLevel="0" max="11" min="11" style="25" width="2.28"/>
    <col collapsed="false" customWidth="true" hidden="false" outlineLevel="0" max="12" min="12" style="25" width="1.85"/>
    <col collapsed="false" customWidth="true" hidden="false" outlineLevel="0" max="13" min="13" style="25" width="2.7"/>
    <col collapsed="false" customWidth="true" hidden="false" outlineLevel="0" max="14" min="14" style="25" width="1.85"/>
    <col collapsed="false" customWidth="true" hidden="false" outlineLevel="0" max="15" min="15" style="25" width="2.42"/>
    <col collapsed="false" customWidth="false" hidden="false" outlineLevel="0" max="16" min="16" style="25" width="9.14"/>
    <col collapsed="false" customWidth="true" hidden="false" outlineLevel="0" max="25" min="17" style="25" width="5.71"/>
    <col collapsed="false" customWidth="false" hidden="false" outlineLevel="0" max="257" min="26" style="25" width="9.14"/>
  </cols>
  <sheetData>
    <row r="2" customFormat="false" ht="26.25" hidden="false" customHeight="true" outlineLevel="0" collapsed="false"/>
    <row r="4" customFormat="false" ht="7.5" hidden="false" customHeight="true" outlineLevel="0" collapsed="false">
      <c r="C4" s="467" t="s">
        <v>465</v>
      </c>
      <c r="D4" s="467"/>
      <c r="E4" s="467"/>
      <c r="F4" s="467"/>
      <c r="G4" s="467"/>
      <c r="H4" s="467"/>
      <c r="I4" s="467"/>
      <c r="P4" s="33" t="s">
        <v>18</v>
      </c>
      <c r="Q4" s="33"/>
      <c r="R4" s="33"/>
    </row>
    <row r="5" customFormat="false" ht="12.75" hidden="false" customHeight="true" outlineLevel="0" collapsed="false">
      <c r="C5" s="467"/>
      <c r="D5" s="467"/>
      <c r="E5" s="467"/>
      <c r="F5" s="467"/>
      <c r="G5" s="467"/>
      <c r="H5" s="467"/>
      <c r="I5" s="467"/>
      <c r="P5" s="33"/>
      <c r="Q5" s="33"/>
      <c r="R5" s="33"/>
    </row>
    <row r="6" customFormat="false" ht="15" hidden="false" customHeight="true" outlineLevel="0" collapsed="false">
      <c r="P6" s="33" t="s">
        <v>22</v>
      </c>
      <c r="Q6" s="33"/>
      <c r="R6" s="33"/>
    </row>
    <row r="7" customFormat="false" ht="12.75" hidden="false" customHeight="false" outlineLevel="0" collapsed="false">
      <c r="O7" s="468"/>
    </row>
    <row r="8" customFormat="false" ht="12.75" hidden="false" customHeight="false" outlineLevel="0" collapsed="false">
      <c r="O8" s="131"/>
    </row>
    <row r="11" customFormat="false" ht="15.75" hidden="false" customHeight="true" outlineLevel="0" collapsed="false"/>
    <row r="12" customFormat="false" ht="12.75" hidden="false" customHeight="false" outlineLevel="0" collapsed="false">
      <c r="C12" s="469"/>
      <c r="D12" s="469"/>
      <c r="E12" s="469"/>
      <c r="F12" s="469"/>
      <c r="G12" s="469"/>
      <c r="H12" s="470"/>
      <c r="I12" s="470"/>
      <c r="J12" s="470"/>
      <c r="K12" s="470"/>
      <c r="L12" s="470"/>
      <c r="M12" s="470"/>
      <c r="N12" s="471"/>
    </row>
    <row r="13" customFormat="false" ht="12.75" hidden="false" customHeight="false" outlineLevel="0" collapsed="false">
      <c r="B13" s="472"/>
      <c r="C13" s="472"/>
      <c r="D13" s="472"/>
      <c r="E13" s="472"/>
      <c r="F13" s="472"/>
      <c r="G13" s="472"/>
      <c r="H13" s="472"/>
      <c r="I13" s="472"/>
      <c r="J13" s="472"/>
      <c r="K13" s="472"/>
      <c r="L13" s="472"/>
      <c r="M13" s="472"/>
      <c r="N13" s="472"/>
    </row>
    <row r="14" customFormat="false" ht="12.75" hidden="false" customHeight="false" outlineLevel="0" collapsed="false">
      <c r="B14" s="472"/>
      <c r="C14" s="472"/>
      <c r="D14" s="472"/>
      <c r="E14" s="472"/>
      <c r="F14" s="472"/>
      <c r="G14" s="472"/>
      <c r="H14" s="472"/>
      <c r="I14" s="472"/>
      <c r="J14" s="472"/>
      <c r="K14" s="472"/>
      <c r="L14" s="472"/>
      <c r="M14" s="472"/>
      <c r="N14" s="472"/>
    </row>
    <row r="15" customFormat="false" ht="12.75" hidden="false" customHeight="false" outlineLevel="0" collapsed="false">
      <c r="B15" s="473"/>
      <c r="C15" s="473"/>
      <c r="D15" s="473"/>
      <c r="E15" s="473"/>
      <c r="F15" s="473"/>
      <c r="G15" s="473"/>
      <c r="H15" s="473"/>
      <c r="I15" s="473"/>
      <c r="J15" s="473"/>
      <c r="K15" s="473"/>
      <c r="L15" s="473"/>
      <c r="M15" s="473"/>
      <c r="N15" s="473"/>
    </row>
    <row r="16" customFormat="false" ht="12.75" hidden="false" customHeight="false" outlineLevel="0" collapsed="false">
      <c r="B16" s="473"/>
      <c r="C16" s="473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3"/>
    </row>
    <row r="17" customFormat="false" ht="12.75" hidden="false" customHeight="false" outlineLevel="0" collapsed="false">
      <c r="B17" s="469"/>
      <c r="C17" s="469"/>
      <c r="D17" s="469"/>
      <c r="E17" s="469"/>
      <c r="F17" s="469"/>
      <c r="G17" s="469"/>
      <c r="H17" s="470"/>
      <c r="I17" s="470"/>
      <c r="J17" s="470"/>
      <c r="K17" s="470"/>
      <c r="L17" s="470"/>
      <c r="M17" s="470"/>
      <c r="N17" s="471"/>
    </row>
    <row r="18" customFormat="false" ht="12.75" hidden="false" customHeight="true" outlineLevel="0" collapsed="false">
      <c r="B18" s="473"/>
      <c r="C18" s="473"/>
      <c r="D18" s="473"/>
      <c r="E18" s="473"/>
      <c r="F18" s="473"/>
      <c r="G18" s="473"/>
      <c r="H18" s="473"/>
      <c r="I18" s="473"/>
      <c r="J18" s="473"/>
      <c r="K18" s="473"/>
      <c r="L18" s="473"/>
      <c r="M18" s="473"/>
      <c r="N18" s="473"/>
    </row>
    <row r="19" customFormat="false" ht="12.75" hidden="false" customHeight="false" outlineLevel="0" collapsed="false">
      <c r="B19" s="469"/>
      <c r="C19" s="469"/>
      <c r="D19" s="469"/>
      <c r="E19" s="469"/>
      <c r="F19" s="469"/>
      <c r="G19" s="469"/>
      <c r="H19" s="470"/>
      <c r="I19" s="470"/>
      <c r="J19" s="470"/>
      <c r="K19" s="470"/>
      <c r="L19" s="470"/>
      <c r="M19" s="470"/>
      <c r="N19" s="471"/>
    </row>
    <row r="20" customFormat="false" ht="12.75" hidden="false" customHeight="true" outlineLevel="0" collapsed="false"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</row>
    <row r="21" customFormat="false" ht="12.75" hidden="false" customHeight="false" outlineLevel="0" collapsed="false">
      <c r="B21" s="472"/>
      <c r="C21" s="472"/>
      <c r="D21" s="472"/>
      <c r="E21" s="472"/>
      <c r="F21" s="472"/>
      <c r="G21" s="472"/>
      <c r="H21" s="472"/>
      <c r="I21" s="472"/>
      <c r="J21" s="472"/>
      <c r="K21" s="472"/>
      <c r="L21" s="472"/>
      <c r="M21" s="472"/>
      <c r="N21" s="472"/>
    </row>
    <row r="22" customFormat="false" ht="12.75" hidden="false" customHeight="false" outlineLevel="0" collapsed="false"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</row>
    <row r="23" customFormat="false" ht="12.75" hidden="false" customHeight="true" outlineLevel="0" collapsed="false"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</row>
    <row r="24" customFormat="false" ht="12.75" hidden="false" customHeight="false" outlineLevel="0" collapsed="false">
      <c r="B24" s="474"/>
      <c r="C24" s="474"/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</row>
    <row r="25" customFormat="false" ht="12.75" hidden="false" customHeight="false" outlineLevel="0" collapsed="false">
      <c r="B25" s="475"/>
      <c r="C25" s="475"/>
      <c r="D25" s="475"/>
      <c r="E25" s="475"/>
      <c r="F25" s="475"/>
      <c r="G25" s="475"/>
      <c r="H25" s="475"/>
      <c r="I25" s="475"/>
      <c r="J25" s="475"/>
      <c r="K25" s="475"/>
      <c r="L25" s="475"/>
      <c r="M25" s="475"/>
      <c r="N25" s="475"/>
    </row>
    <row r="26" customFormat="false" ht="12.75" hidden="false" customHeight="true" outlineLevel="0" collapsed="false">
      <c r="B26" s="474"/>
      <c r="C26" s="474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</row>
    <row r="27" customFormat="false" ht="12.75" hidden="false" customHeight="true" outlineLevel="0" collapsed="false">
      <c r="B27" s="474"/>
      <c r="C27" s="474"/>
      <c r="D27" s="474"/>
      <c r="E27" s="474"/>
      <c r="F27" s="474"/>
      <c r="G27" s="474"/>
      <c r="H27" s="474"/>
      <c r="I27" s="474"/>
      <c r="J27" s="474"/>
      <c r="K27" s="474"/>
      <c r="L27" s="474"/>
      <c r="M27" s="474"/>
      <c r="N27" s="474"/>
    </row>
    <row r="28" customFormat="false" ht="12.75" hidden="false" customHeight="true" outlineLevel="0" collapsed="false"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</row>
    <row r="29" customFormat="false" ht="12.75" hidden="false" customHeight="false" outlineLevel="0" collapsed="false">
      <c r="B29" s="474"/>
      <c r="C29" s="474"/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</row>
    <row r="30" customFormat="false" ht="12.75" hidden="false" customHeight="true" outlineLevel="0" collapsed="false">
      <c r="B30" s="474"/>
      <c r="C30" s="474"/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</row>
    <row r="32" customFormat="false" ht="12.75" hidden="false" customHeight="false" outlineLevel="0" collapsed="false">
      <c r="B32" s="474"/>
      <c r="C32" s="474"/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</row>
    <row r="33" customFormat="false" ht="12.75" hidden="false" customHeight="false" outlineLevel="0" collapsed="false"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</row>
  </sheetData>
  <sheetProtection sheet="true" password="cb61" objects="true" scenarios="true"/>
  <mergeCells count="11">
    <mergeCell ref="C4:I5"/>
    <mergeCell ref="P4:R5"/>
    <mergeCell ref="P6:R6"/>
    <mergeCell ref="B15:N16"/>
    <mergeCell ref="B18:N18"/>
    <mergeCell ref="B20:N20"/>
    <mergeCell ref="B22:N24"/>
    <mergeCell ref="B26:N26"/>
    <mergeCell ref="B27:N27"/>
    <mergeCell ref="B28:N30"/>
    <mergeCell ref="B32:N33"/>
  </mergeCells>
  <hyperlinks>
    <hyperlink ref="P4" location="'сплит системы'!A1" display="меню"/>
    <hyperlink ref="P6" location="Меню!A1" display="главное меню"/>
  </hyperlinks>
  <printOptions headings="false" gridLines="false" gridLinesSet="true" horizontalCentered="false" verticalCentered="false"/>
  <pageMargins left="0.3" right="0.2" top="0.6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56"/>
    <col collapsed="false" customWidth="true" hidden="false" outlineLevel="0" max="2" min="2" style="25" width="12.42"/>
    <col collapsed="false" customWidth="true" hidden="false" outlineLevel="0" max="3" min="3" style="25" width="9.99"/>
    <col collapsed="false" customWidth="true" hidden="false" outlineLevel="0" max="5" min="4" style="25" width="17.42"/>
    <col collapsed="false" customWidth="true" hidden="false" outlineLevel="0" max="6" min="6" style="25" width="14.14"/>
    <col collapsed="false" customWidth="false" hidden="false" outlineLevel="0" max="7" min="7" style="25" width="9.14"/>
    <col collapsed="false" customWidth="true" hidden="false" outlineLevel="0" max="8" min="8" style="25" width="2.56"/>
    <col collapsed="false" customWidth="true" hidden="false" outlineLevel="0" max="9" min="9" style="187" width="33.41"/>
    <col collapsed="false" customWidth="false" hidden="false" outlineLevel="0" max="12" min="10" style="25" width="9.14"/>
    <col collapsed="false" customWidth="true" hidden="false" outlineLevel="0" max="13" min="13" style="25" width="3.28"/>
    <col collapsed="false" customWidth="false" hidden="false" outlineLevel="0" max="257" min="14" style="25" width="9.14"/>
  </cols>
  <sheetData>
    <row r="2" customFormat="false" ht="14.25" hidden="false" customHeight="false" outlineLevel="0" collapsed="false">
      <c r="K2" s="57"/>
    </row>
    <row r="3" customFormat="false" ht="15.75" hidden="false" customHeight="true" outlineLevel="0" collapsed="false">
      <c r="F3" s="87" t="n">
        <f aca="false">Меню!D10</f>
        <v>40589</v>
      </c>
      <c r="G3" s="87"/>
      <c r="H3" s="87"/>
      <c r="I3" s="476"/>
      <c r="J3" s="33" t="s">
        <v>18</v>
      </c>
      <c r="K3" s="33"/>
    </row>
    <row r="4" customFormat="false" ht="6" hidden="true" customHeight="true" outlineLevel="0" collapsed="false">
      <c r="F4" s="477"/>
      <c r="G4" s="477"/>
      <c r="H4" s="477"/>
      <c r="I4" s="476"/>
      <c r="J4" s="33"/>
      <c r="K4" s="33"/>
    </row>
    <row r="5" customFormat="false" ht="16.5" hidden="false" customHeight="true" outlineLevel="0" collapsed="false">
      <c r="D5" s="478" t="s">
        <v>136</v>
      </c>
      <c r="E5" s="478"/>
      <c r="F5" s="478"/>
      <c r="G5" s="478"/>
      <c r="H5" s="478"/>
      <c r="I5" s="479"/>
      <c r="J5" s="33" t="s">
        <v>22</v>
      </c>
      <c r="K5" s="33"/>
    </row>
    <row r="6" customFormat="false" ht="12.75" hidden="false" customHeight="true" outlineLevel="0" collapsed="false">
      <c r="B6" s="480" t="s">
        <v>473</v>
      </c>
      <c r="C6" s="480"/>
      <c r="D6" s="480"/>
      <c r="E6" s="480"/>
      <c r="F6" s="480"/>
      <c r="G6" s="480"/>
      <c r="H6" s="480"/>
      <c r="I6" s="479"/>
      <c r="J6" s="39"/>
      <c r="K6" s="39"/>
    </row>
    <row r="7" customFormat="false" ht="49.5" hidden="false" customHeight="true" outlineLevel="0" collapsed="false">
      <c r="A7" s="62"/>
      <c r="B7" s="481" t="s">
        <v>474</v>
      </c>
      <c r="C7" s="481"/>
      <c r="D7" s="481"/>
      <c r="E7" s="481"/>
      <c r="F7" s="481"/>
      <c r="G7" s="481"/>
      <c r="H7" s="481"/>
      <c r="I7" s="482"/>
    </row>
    <row r="8" customFormat="false" ht="14.25" hidden="false" customHeight="true" outlineLevel="0" collapsed="false">
      <c r="A8" s="62"/>
      <c r="B8" s="483"/>
      <c r="C8" s="477"/>
      <c r="D8" s="477"/>
      <c r="E8" s="477"/>
      <c r="F8" s="477"/>
      <c r="G8" s="477"/>
      <c r="H8" s="477"/>
      <c r="I8" s="484"/>
    </row>
    <row r="9" customFormat="false" ht="13.5" hidden="false" customHeight="false" outlineLevel="0" collapsed="false">
      <c r="A9" s="138"/>
      <c r="B9" s="264" t="s">
        <v>138</v>
      </c>
      <c r="C9" s="264"/>
      <c r="D9" s="264"/>
      <c r="E9" s="264"/>
      <c r="F9" s="485"/>
      <c r="G9" s="485"/>
      <c r="H9" s="486" t="s">
        <v>139</v>
      </c>
      <c r="I9" s="226"/>
      <c r="J9" s="226"/>
      <c r="K9" s="226"/>
      <c r="L9" s="226"/>
    </row>
    <row r="10" customFormat="false" ht="24" hidden="false" customHeight="true" outlineLevel="0" collapsed="false">
      <c r="B10" s="487" t="s">
        <v>180</v>
      </c>
      <c r="C10" s="488" t="s">
        <v>475</v>
      </c>
      <c r="D10" s="488" t="s">
        <v>476</v>
      </c>
      <c r="E10" s="489" t="s">
        <v>477</v>
      </c>
      <c r="F10" s="488" t="s">
        <v>478</v>
      </c>
      <c r="G10" s="490" t="s">
        <v>150</v>
      </c>
      <c r="H10" s="490"/>
    </row>
    <row r="11" s="491" customFormat="true" ht="6" hidden="false" customHeight="false" outlineLevel="0" collapsed="false">
      <c r="B11" s="492"/>
      <c r="C11" s="493"/>
      <c r="D11" s="493"/>
      <c r="E11" s="493"/>
      <c r="F11" s="493"/>
      <c r="G11" s="493"/>
      <c r="H11" s="494"/>
      <c r="I11" s="495"/>
    </row>
    <row r="12" customFormat="false" ht="13.5" hidden="false" customHeight="false" outlineLevel="0" collapsed="false">
      <c r="B12" s="496" t="s">
        <v>479</v>
      </c>
      <c r="C12" s="497"/>
      <c r="D12" s="497"/>
      <c r="E12" s="498"/>
      <c r="F12" s="497"/>
      <c r="G12" s="497"/>
      <c r="H12" s="499"/>
    </row>
    <row r="13" customFormat="false" ht="13.5" hidden="false" customHeight="true" outlineLevel="0" collapsed="false">
      <c r="B13" s="500" t="s">
        <v>480</v>
      </c>
      <c r="C13" s="501" t="s">
        <v>481</v>
      </c>
      <c r="D13" s="502" t="s">
        <v>482</v>
      </c>
      <c r="E13" s="503" t="s">
        <v>483</v>
      </c>
      <c r="F13" s="504" t="n">
        <v>220</v>
      </c>
      <c r="G13" s="505" t="n">
        <v>39300</v>
      </c>
      <c r="H13" s="505"/>
    </row>
    <row r="14" customFormat="false" ht="13.5" hidden="false" customHeight="true" outlineLevel="0" collapsed="false">
      <c r="B14" s="506" t="s">
        <v>484</v>
      </c>
      <c r="C14" s="507" t="s">
        <v>481</v>
      </c>
      <c r="D14" s="508" t="s">
        <v>482</v>
      </c>
      <c r="E14" s="509" t="s">
        <v>485</v>
      </c>
      <c r="F14" s="510" t="n">
        <v>220</v>
      </c>
      <c r="G14" s="511" t="n">
        <v>41500</v>
      </c>
      <c r="H14" s="511"/>
    </row>
    <row r="15" customFormat="false" ht="13.5" hidden="false" customHeight="true" outlineLevel="0" collapsed="false">
      <c r="B15" s="506" t="s">
        <v>486</v>
      </c>
      <c r="C15" s="507" t="s">
        <v>481</v>
      </c>
      <c r="D15" s="508" t="s">
        <v>482</v>
      </c>
      <c r="E15" s="509" t="s">
        <v>487</v>
      </c>
      <c r="F15" s="510" t="n">
        <v>220</v>
      </c>
      <c r="G15" s="511" t="n">
        <v>45000</v>
      </c>
      <c r="H15" s="511"/>
    </row>
    <row r="16" customFormat="false" ht="13.5" hidden="false" customHeight="true" outlineLevel="0" collapsed="false">
      <c r="B16" s="506" t="s">
        <v>488</v>
      </c>
      <c r="C16" s="507" t="s">
        <v>481</v>
      </c>
      <c r="D16" s="508" t="s">
        <v>482</v>
      </c>
      <c r="E16" s="509" t="s">
        <v>489</v>
      </c>
      <c r="F16" s="510" t="n">
        <v>220</v>
      </c>
      <c r="G16" s="511" t="n">
        <v>47900</v>
      </c>
      <c r="H16" s="511"/>
    </row>
    <row r="17" customFormat="false" ht="13.5" hidden="false" customHeight="true" outlineLevel="0" collapsed="false">
      <c r="B17" s="506" t="s">
        <v>490</v>
      </c>
      <c r="C17" s="507" t="s">
        <v>481</v>
      </c>
      <c r="D17" s="508" t="s">
        <v>482</v>
      </c>
      <c r="E17" s="509" t="s">
        <v>491</v>
      </c>
      <c r="F17" s="510" t="n">
        <v>220</v>
      </c>
      <c r="G17" s="511" t="n">
        <v>53300</v>
      </c>
      <c r="H17" s="511"/>
    </row>
    <row r="18" customFormat="false" ht="13.5" hidden="false" customHeight="true" outlineLevel="0" collapsed="false">
      <c r="B18" s="506" t="s">
        <v>492</v>
      </c>
      <c r="C18" s="507" t="s">
        <v>481</v>
      </c>
      <c r="D18" s="508" t="s">
        <v>482</v>
      </c>
      <c r="E18" s="509" t="s">
        <v>493</v>
      </c>
      <c r="F18" s="510" t="n">
        <v>380</v>
      </c>
      <c r="G18" s="511" t="n">
        <v>61400</v>
      </c>
      <c r="H18" s="511"/>
    </row>
    <row r="19" customFormat="false" ht="13.5" hidden="false" customHeight="true" outlineLevel="0" collapsed="false">
      <c r="B19" s="506" t="s">
        <v>494</v>
      </c>
      <c r="C19" s="507" t="s">
        <v>481</v>
      </c>
      <c r="D19" s="508" t="s">
        <v>482</v>
      </c>
      <c r="E19" s="509" t="s">
        <v>495</v>
      </c>
      <c r="F19" s="510" t="n">
        <v>380</v>
      </c>
      <c r="G19" s="511" t="n">
        <v>68000</v>
      </c>
      <c r="H19" s="511"/>
    </row>
    <row r="20" customFormat="false" ht="13.5" hidden="false" customHeight="true" outlineLevel="0" collapsed="false">
      <c r="B20" s="506" t="s">
        <v>496</v>
      </c>
      <c r="C20" s="507" t="s">
        <v>481</v>
      </c>
      <c r="D20" s="508" t="s">
        <v>482</v>
      </c>
      <c r="E20" s="509" t="s">
        <v>497</v>
      </c>
      <c r="F20" s="510" t="n">
        <v>380</v>
      </c>
      <c r="G20" s="512" t="n">
        <v>79700</v>
      </c>
      <c r="H20" s="512"/>
    </row>
    <row r="21" customFormat="false" ht="13.5" hidden="false" customHeight="true" outlineLevel="0" collapsed="false">
      <c r="B21" s="513" t="s">
        <v>498</v>
      </c>
      <c r="C21" s="507" t="s">
        <v>481</v>
      </c>
      <c r="D21" s="508" t="s">
        <v>499</v>
      </c>
      <c r="E21" s="509" t="s">
        <v>500</v>
      </c>
      <c r="F21" s="510" t="n">
        <v>220</v>
      </c>
      <c r="G21" s="511" t="n">
        <v>50100</v>
      </c>
      <c r="H21" s="511"/>
    </row>
    <row r="22" customFormat="false" ht="13.5" hidden="false" customHeight="true" outlineLevel="0" collapsed="false">
      <c r="B22" s="513" t="s">
        <v>501</v>
      </c>
      <c r="C22" s="507" t="s">
        <v>481</v>
      </c>
      <c r="D22" s="508" t="s">
        <v>499</v>
      </c>
      <c r="E22" s="509" t="s">
        <v>502</v>
      </c>
      <c r="F22" s="510" t="n">
        <v>220</v>
      </c>
      <c r="G22" s="511" t="n">
        <v>56300</v>
      </c>
      <c r="H22" s="511"/>
    </row>
    <row r="23" customFormat="false" ht="13.5" hidden="false" customHeight="true" outlineLevel="0" collapsed="false">
      <c r="B23" s="513" t="s">
        <v>503</v>
      </c>
      <c r="C23" s="507" t="s">
        <v>481</v>
      </c>
      <c r="D23" s="508" t="s">
        <v>499</v>
      </c>
      <c r="E23" s="509" t="s">
        <v>504</v>
      </c>
      <c r="F23" s="510" t="n">
        <v>220</v>
      </c>
      <c r="G23" s="511" t="n">
        <v>58300</v>
      </c>
      <c r="H23" s="511"/>
    </row>
    <row r="24" customFormat="false" ht="13.5" hidden="false" customHeight="true" outlineLevel="0" collapsed="false">
      <c r="B24" s="513" t="s">
        <v>505</v>
      </c>
      <c r="C24" s="507" t="s">
        <v>481</v>
      </c>
      <c r="D24" s="508" t="s">
        <v>499</v>
      </c>
      <c r="E24" s="509" t="s">
        <v>506</v>
      </c>
      <c r="F24" s="510" t="n">
        <v>380</v>
      </c>
      <c r="G24" s="511" t="n">
        <v>61400</v>
      </c>
      <c r="H24" s="511"/>
    </row>
    <row r="25" customFormat="false" ht="13.5" hidden="false" customHeight="true" outlineLevel="0" collapsed="false">
      <c r="B25" s="513" t="s">
        <v>507</v>
      </c>
      <c r="C25" s="507" t="s">
        <v>481</v>
      </c>
      <c r="D25" s="508" t="s">
        <v>499</v>
      </c>
      <c r="E25" s="509" t="s">
        <v>508</v>
      </c>
      <c r="F25" s="510" t="n">
        <v>380</v>
      </c>
      <c r="G25" s="511" t="n">
        <v>64900</v>
      </c>
      <c r="H25" s="511"/>
    </row>
    <row r="26" customFormat="false" ht="12.75" hidden="false" customHeight="false" outlineLevel="0" collapsed="false">
      <c r="B26" s="514"/>
      <c r="C26" s="515"/>
      <c r="D26" s="516"/>
      <c r="E26" s="517"/>
      <c r="F26" s="518"/>
      <c r="G26" s="519"/>
      <c r="H26" s="520"/>
    </row>
    <row r="27" customFormat="false" ht="12.75" hidden="false" customHeight="false" outlineLevel="0" collapsed="false">
      <c r="B27" s="514"/>
      <c r="C27" s="515"/>
      <c r="D27" s="516"/>
      <c r="E27" s="517"/>
      <c r="F27" s="518"/>
      <c r="G27" s="519"/>
      <c r="H27" s="520"/>
    </row>
    <row r="28" customFormat="false" ht="32.25" hidden="false" customHeight="true" outlineLevel="0" collapsed="false">
      <c r="B28" s="480" t="s">
        <v>509</v>
      </c>
      <c r="C28" s="480"/>
      <c r="D28" s="480"/>
      <c r="E28" s="480"/>
      <c r="F28" s="480"/>
      <c r="G28" s="480"/>
      <c r="H28" s="480"/>
    </row>
    <row r="29" customFormat="false" ht="42" hidden="false" customHeight="true" outlineLevel="0" collapsed="false">
      <c r="B29" s="481" t="s">
        <v>510</v>
      </c>
      <c r="C29" s="481"/>
      <c r="D29" s="481"/>
      <c r="E29" s="481"/>
      <c r="F29" s="481"/>
      <c r="G29" s="481"/>
      <c r="H29" s="481"/>
    </row>
    <row r="30" customFormat="false" ht="13.5" hidden="false" customHeight="true" outlineLevel="0" collapsed="false">
      <c r="A30" s="131"/>
      <c r="B30" s="146" t="s">
        <v>511</v>
      </c>
      <c r="C30" s="146"/>
      <c r="D30" s="146"/>
      <c r="E30" s="146"/>
      <c r="F30" s="146"/>
      <c r="G30" s="146"/>
      <c r="H30" s="146"/>
      <c r="I30" s="146"/>
    </row>
    <row r="31" customFormat="false" ht="24.75" hidden="false" customHeight="true" outlineLevel="0" collapsed="false">
      <c r="B31" s="521" t="s">
        <v>180</v>
      </c>
      <c r="C31" s="522" t="s">
        <v>475</v>
      </c>
      <c r="D31" s="522" t="s">
        <v>476</v>
      </c>
      <c r="E31" s="523" t="s">
        <v>477</v>
      </c>
      <c r="F31" s="522" t="s">
        <v>478</v>
      </c>
      <c r="G31" s="490" t="s">
        <v>150</v>
      </c>
      <c r="H31" s="490"/>
      <c r="I31" s="26"/>
    </row>
    <row r="32" customFormat="false" ht="13.5" hidden="false" customHeight="true" outlineLevel="0" collapsed="false">
      <c r="B32" s="506" t="s">
        <v>512</v>
      </c>
      <c r="C32" s="507" t="s">
        <v>481</v>
      </c>
      <c r="D32" s="508" t="s">
        <v>513</v>
      </c>
      <c r="E32" s="509" t="s">
        <v>514</v>
      </c>
      <c r="F32" s="510" t="n">
        <v>380</v>
      </c>
      <c r="G32" s="511" t="n">
        <v>83000</v>
      </c>
      <c r="H32" s="511"/>
      <c r="I32" s="524"/>
      <c r="J32" s="524"/>
      <c r="K32" s="524"/>
      <c r="L32" s="524"/>
      <c r="M32" s="524"/>
    </row>
    <row r="33" customFormat="false" ht="13.5" hidden="false" customHeight="true" outlineLevel="0" collapsed="false">
      <c r="B33" s="506" t="s">
        <v>515</v>
      </c>
      <c r="C33" s="507" t="s">
        <v>481</v>
      </c>
      <c r="D33" s="508" t="s">
        <v>513</v>
      </c>
      <c r="E33" s="509" t="s">
        <v>516</v>
      </c>
      <c r="F33" s="510" t="n">
        <v>380</v>
      </c>
      <c r="G33" s="511" t="n">
        <v>92000</v>
      </c>
      <c r="H33" s="511"/>
      <c r="I33" s="524"/>
      <c r="J33" s="524"/>
      <c r="K33" s="524"/>
      <c r="L33" s="524"/>
      <c r="M33" s="524"/>
    </row>
    <row r="34" customFormat="false" ht="13.5" hidden="false" customHeight="true" outlineLevel="0" collapsed="false">
      <c r="B34" s="513" t="s">
        <v>517</v>
      </c>
      <c r="C34" s="507" t="s">
        <v>481</v>
      </c>
      <c r="D34" s="508" t="s">
        <v>518</v>
      </c>
      <c r="E34" s="509" t="s">
        <v>519</v>
      </c>
      <c r="F34" s="510" t="n">
        <v>380</v>
      </c>
      <c r="G34" s="511" t="n">
        <v>97000</v>
      </c>
      <c r="H34" s="511"/>
      <c r="I34" s="524"/>
      <c r="J34" s="524"/>
      <c r="K34" s="524"/>
      <c r="L34" s="524"/>
      <c r="M34" s="524"/>
    </row>
    <row r="35" customFormat="false" ht="13.5" hidden="false" customHeight="true" outlineLevel="0" collapsed="false">
      <c r="B35" s="513" t="s">
        <v>520</v>
      </c>
      <c r="C35" s="507" t="s">
        <v>481</v>
      </c>
      <c r="D35" s="508" t="s">
        <v>518</v>
      </c>
      <c r="E35" s="509" t="s">
        <v>521</v>
      </c>
      <c r="F35" s="510" t="n">
        <v>380</v>
      </c>
      <c r="G35" s="511" t="n">
        <v>106000</v>
      </c>
      <c r="H35" s="511"/>
      <c r="I35" s="524"/>
      <c r="J35" s="524"/>
      <c r="K35" s="524"/>
      <c r="L35" s="524"/>
      <c r="M35" s="524"/>
    </row>
    <row r="36" customFormat="false" ht="12.75" hidden="false" customHeight="false" outlineLevel="0" collapsed="false">
      <c r="B36" s="514"/>
      <c r="C36" s="515"/>
      <c r="D36" s="516"/>
      <c r="E36" s="517"/>
      <c r="F36" s="518"/>
      <c r="G36" s="519"/>
      <c r="H36" s="520"/>
    </row>
    <row r="37" customFormat="false" ht="12.75" hidden="false" customHeight="false" outlineLevel="0" collapsed="false">
      <c r="B37" s="514"/>
      <c r="C37" s="515"/>
      <c r="D37" s="516"/>
      <c r="E37" s="517"/>
      <c r="F37" s="518"/>
      <c r="G37" s="519"/>
      <c r="H37" s="520"/>
    </row>
    <row r="38" customFormat="false" ht="12.75" hidden="false" customHeight="false" outlineLevel="0" collapsed="false">
      <c r="B38" s="514"/>
      <c r="C38" s="515"/>
      <c r="D38" s="516"/>
      <c r="E38" s="517"/>
      <c r="F38" s="518"/>
      <c r="G38" s="519"/>
      <c r="H38" s="520"/>
    </row>
    <row r="39" customFormat="false" ht="13.5" hidden="false" customHeight="false" outlineLevel="0" collapsed="false">
      <c r="B39" s="514"/>
      <c r="C39" s="515"/>
      <c r="D39" s="516"/>
      <c r="E39" s="517"/>
      <c r="F39" s="518"/>
      <c r="G39" s="519"/>
      <c r="H39" s="520"/>
    </row>
    <row r="40" customFormat="false" ht="13.5" hidden="false" customHeight="true" outlineLevel="0" collapsed="false">
      <c r="B40" s="525" t="s">
        <v>522</v>
      </c>
      <c r="C40" s="525"/>
      <c r="D40" s="525"/>
      <c r="E40" s="525"/>
      <c r="F40" s="525"/>
      <c r="G40" s="525"/>
      <c r="H40" s="525"/>
    </row>
    <row r="41" customFormat="false" ht="13.5" hidden="false" customHeight="true" outlineLevel="0" collapsed="false">
      <c r="B41" s="526" t="s">
        <v>523</v>
      </c>
      <c r="C41" s="526"/>
      <c r="D41" s="526"/>
      <c r="E41" s="526"/>
      <c r="F41" s="526"/>
      <c r="G41" s="511" t="n">
        <v>7500</v>
      </c>
      <c r="H41" s="511"/>
    </row>
    <row r="42" customFormat="false" ht="13.5" hidden="false" customHeight="true" outlineLevel="0" collapsed="false">
      <c r="B42" s="527" t="s">
        <v>524</v>
      </c>
      <c r="C42" s="527"/>
      <c r="D42" s="527"/>
      <c r="E42" s="527"/>
      <c r="F42" s="527"/>
      <c r="G42" s="511" t="n">
        <v>3500</v>
      </c>
      <c r="H42" s="511"/>
    </row>
  </sheetData>
  <sheetProtection sheet="true" password="cb61" objects="true" scenarios="true"/>
  <mergeCells count="36">
    <mergeCell ref="F3:H3"/>
    <mergeCell ref="J3:K4"/>
    <mergeCell ref="F4:H4"/>
    <mergeCell ref="D5:H5"/>
    <mergeCell ref="J5:K5"/>
    <mergeCell ref="B6:H6"/>
    <mergeCell ref="B7:H7"/>
    <mergeCell ref="G10:H10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B28:H28"/>
    <mergeCell ref="B29:H29"/>
    <mergeCell ref="B30:I30"/>
    <mergeCell ref="G31:H31"/>
    <mergeCell ref="G32:H32"/>
    <mergeCell ref="I32:M33"/>
    <mergeCell ref="G33:H33"/>
    <mergeCell ref="G34:H34"/>
    <mergeCell ref="I34:M35"/>
    <mergeCell ref="G35:H35"/>
    <mergeCell ref="B40:H40"/>
    <mergeCell ref="B41:F41"/>
    <mergeCell ref="G41:H41"/>
    <mergeCell ref="B42:F42"/>
    <mergeCell ref="G42:H42"/>
  </mergeCells>
  <hyperlinks>
    <hyperlink ref="J3" location="'сплит системы'!A1" display="меню"/>
    <hyperlink ref="J5" location="Меню!A1" display="главное меню"/>
  </hyperlinks>
  <printOptions headings="false" gridLines="false" gridLinesSet="true" horizontalCentered="false" verticalCentered="false"/>
  <pageMargins left="0.240277777777778" right="0.229861111111111" top="0.25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7.85"/>
    <col collapsed="false" customWidth="true" hidden="false" outlineLevel="0" max="24" min="3" style="25" width="6.56"/>
    <col collapsed="false" customWidth="false" hidden="false" outlineLevel="0" max="257" min="25" style="25" width="9.14"/>
  </cols>
  <sheetData>
    <row r="1" customFormat="false" ht="15" hidden="false" customHeight="true" outlineLevel="0" collapsed="false">
      <c r="A1" s="528" t="s">
        <v>525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9"/>
      <c r="T1" s="529"/>
      <c r="U1" s="529"/>
      <c r="V1" s="529"/>
      <c r="W1" s="529"/>
      <c r="X1" s="529"/>
      <c r="Y1" s="33" t="s">
        <v>18</v>
      </c>
      <c r="Z1" s="33"/>
    </row>
    <row r="2" customFormat="false" ht="1.5" hidden="false" customHeight="true" outlineLevel="0" collapsed="false">
      <c r="Y2" s="33"/>
      <c r="Z2" s="33"/>
    </row>
    <row r="3" s="532" customFormat="true" ht="12.75" hidden="false" customHeight="true" outlineLevel="0" collapsed="false">
      <c r="A3" s="530" t="s">
        <v>526</v>
      </c>
      <c r="B3" s="530"/>
      <c r="C3" s="530"/>
      <c r="D3" s="531" t="s">
        <v>498</v>
      </c>
      <c r="E3" s="531"/>
      <c r="F3" s="531"/>
      <c r="G3" s="531" t="s">
        <v>501</v>
      </c>
      <c r="H3" s="531"/>
      <c r="I3" s="531"/>
      <c r="J3" s="531" t="s">
        <v>503</v>
      </c>
      <c r="K3" s="531"/>
      <c r="L3" s="531"/>
      <c r="M3" s="531" t="s">
        <v>505</v>
      </c>
      <c r="N3" s="531"/>
      <c r="O3" s="531"/>
      <c r="P3" s="531" t="s">
        <v>507</v>
      </c>
      <c r="Q3" s="531"/>
      <c r="R3" s="531"/>
      <c r="S3" s="531" t="s">
        <v>517</v>
      </c>
      <c r="T3" s="531"/>
      <c r="U3" s="531"/>
      <c r="V3" s="531" t="s">
        <v>520</v>
      </c>
      <c r="W3" s="531"/>
      <c r="X3" s="531"/>
      <c r="Y3" s="33" t="s">
        <v>22</v>
      </c>
      <c r="Z3" s="33"/>
    </row>
    <row r="4" customFormat="false" ht="12.75" hidden="false" customHeight="true" outlineLevel="0" collapsed="false">
      <c r="A4" s="533" t="s">
        <v>527</v>
      </c>
      <c r="B4" s="533"/>
      <c r="C4" s="533"/>
      <c r="D4" s="534" t="n">
        <v>1</v>
      </c>
      <c r="E4" s="534"/>
      <c r="F4" s="534"/>
      <c r="G4" s="534" t="n">
        <v>1</v>
      </c>
      <c r="H4" s="534"/>
      <c r="I4" s="534"/>
      <c r="J4" s="534" t="n">
        <v>2</v>
      </c>
      <c r="K4" s="534"/>
      <c r="L4" s="534"/>
      <c r="M4" s="534" t="n">
        <v>2</v>
      </c>
      <c r="N4" s="534"/>
      <c r="O4" s="534"/>
      <c r="P4" s="534" t="n">
        <v>2</v>
      </c>
      <c r="Q4" s="534"/>
      <c r="R4" s="534"/>
      <c r="S4" s="534" t="n">
        <v>3</v>
      </c>
      <c r="T4" s="534"/>
      <c r="U4" s="534"/>
      <c r="V4" s="534" t="n">
        <v>3</v>
      </c>
      <c r="W4" s="534"/>
      <c r="X4" s="534"/>
    </row>
    <row r="5" customFormat="false" ht="12.75" hidden="false" customHeight="true" outlineLevel="0" collapsed="false">
      <c r="A5" s="533" t="s">
        <v>528</v>
      </c>
      <c r="B5" s="533"/>
      <c r="C5" s="533"/>
      <c r="D5" s="534" t="s">
        <v>529</v>
      </c>
      <c r="E5" s="534"/>
      <c r="F5" s="534"/>
      <c r="G5" s="534" t="s">
        <v>529</v>
      </c>
      <c r="H5" s="534"/>
      <c r="I5" s="534"/>
      <c r="J5" s="534" t="s">
        <v>529</v>
      </c>
      <c r="K5" s="534"/>
      <c r="L5" s="534"/>
      <c r="M5" s="534" t="s">
        <v>530</v>
      </c>
      <c r="N5" s="534"/>
      <c r="O5" s="534"/>
      <c r="P5" s="534" t="s">
        <v>530</v>
      </c>
      <c r="Q5" s="534"/>
      <c r="R5" s="534"/>
      <c r="S5" s="534" t="s">
        <v>530</v>
      </c>
      <c r="T5" s="534"/>
      <c r="U5" s="534"/>
      <c r="V5" s="534" t="s">
        <v>530</v>
      </c>
      <c r="W5" s="534"/>
      <c r="X5" s="534"/>
    </row>
    <row r="6" s="187" customFormat="true" ht="12.75" hidden="false" customHeight="true" outlineLevel="0" collapsed="false">
      <c r="A6" s="535" t="s">
        <v>531</v>
      </c>
      <c r="B6" s="535"/>
      <c r="C6" s="535"/>
      <c r="D6" s="536" t="n">
        <v>1</v>
      </c>
      <c r="E6" s="536"/>
      <c r="F6" s="536"/>
      <c r="G6" s="536" t="n">
        <v>1.2</v>
      </c>
      <c r="H6" s="536"/>
      <c r="I6" s="536"/>
      <c r="J6" s="536" t="n">
        <v>1.3</v>
      </c>
      <c r="K6" s="536"/>
      <c r="L6" s="536"/>
      <c r="M6" s="536" t="n">
        <v>2.11</v>
      </c>
      <c r="N6" s="536"/>
      <c r="O6" s="536"/>
      <c r="P6" s="536" t="n">
        <v>2</v>
      </c>
      <c r="Q6" s="536"/>
      <c r="R6" s="536"/>
      <c r="S6" s="536" t="n">
        <v>2.5</v>
      </c>
      <c r="T6" s="536"/>
      <c r="U6" s="536"/>
      <c r="V6" s="536" t="n">
        <v>3.2</v>
      </c>
      <c r="W6" s="536"/>
      <c r="X6" s="536"/>
    </row>
    <row r="7" s="187" customFormat="true" ht="12.75" hidden="false" customHeight="true" outlineLevel="0" collapsed="false">
      <c r="A7" s="537" t="s">
        <v>532</v>
      </c>
      <c r="B7" s="537"/>
      <c r="C7" s="537"/>
      <c r="D7" s="536" t="n">
        <v>0.75</v>
      </c>
      <c r="E7" s="536"/>
      <c r="F7" s="536"/>
      <c r="G7" s="536" t="n">
        <v>0.5</v>
      </c>
      <c r="H7" s="536"/>
      <c r="I7" s="536"/>
      <c r="J7" s="536" t="n">
        <v>0.75</v>
      </c>
      <c r="K7" s="536"/>
      <c r="L7" s="536"/>
      <c r="M7" s="536" t="n">
        <v>0.9</v>
      </c>
      <c r="N7" s="536"/>
      <c r="O7" s="536"/>
      <c r="P7" s="536" t="n">
        <v>0.9</v>
      </c>
      <c r="Q7" s="536"/>
      <c r="R7" s="536"/>
      <c r="S7" s="536" t="n">
        <v>1.45</v>
      </c>
      <c r="T7" s="536"/>
      <c r="U7" s="536"/>
      <c r="V7" s="536" t="n">
        <v>1.3</v>
      </c>
      <c r="W7" s="536"/>
      <c r="X7" s="536"/>
    </row>
    <row r="8" s="187" customFormat="true" ht="12.75" hidden="false" customHeight="true" outlineLevel="0" collapsed="false">
      <c r="A8" s="537" t="s">
        <v>533</v>
      </c>
      <c r="B8" s="537"/>
      <c r="C8" s="537"/>
      <c r="D8" s="538" t="n">
        <v>61</v>
      </c>
      <c r="E8" s="538"/>
      <c r="F8" s="538"/>
      <c r="G8" s="538" t="n">
        <v>63</v>
      </c>
      <c r="H8" s="538"/>
      <c r="I8" s="538"/>
      <c r="J8" s="538" t="n">
        <v>77</v>
      </c>
      <c r="K8" s="538"/>
      <c r="L8" s="538"/>
      <c r="M8" s="538" t="n">
        <v>86</v>
      </c>
      <c r="N8" s="538"/>
      <c r="O8" s="538"/>
      <c r="P8" s="538" t="n">
        <v>88</v>
      </c>
      <c r="Q8" s="538"/>
      <c r="R8" s="538"/>
      <c r="S8" s="538" t="n">
        <v>105</v>
      </c>
      <c r="T8" s="538"/>
      <c r="U8" s="538"/>
      <c r="V8" s="538" t="n">
        <v>117</v>
      </c>
      <c r="W8" s="538"/>
      <c r="X8" s="538"/>
    </row>
    <row r="9" s="187" customFormat="true" ht="10.5" hidden="false" customHeight="true" outlineLevel="0" collapsed="false">
      <c r="A9" s="537" t="s">
        <v>534</v>
      </c>
      <c r="B9" s="537"/>
      <c r="C9" s="537"/>
      <c r="D9" s="538" t="n">
        <v>88</v>
      </c>
      <c r="E9" s="538"/>
      <c r="F9" s="538"/>
      <c r="G9" s="538" t="n">
        <v>90</v>
      </c>
      <c r="H9" s="538"/>
      <c r="I9" s="538"/>
      <c r="J9" s="538" t="n">
        <v>135</v>
      </c>
      <c r="K9" s="538"/>
      <c r="L9" s="538"/>
      <c r="M9" s="538" t="n">
        <v>144</v>
      </c>
      <c r="N9" s="538"/>
      <c r="O9" s="538"/>
      <c r="P9" s="538" t="n">
        <v>146</v>
      </c>
      <c r="Q9" s="538"/>
      <c r="R9" s="538"/>
      <c r="S9" s="538" t="n">
        <v>204</v>
      </c>
      <c r="T9" s="538"/>
      <c r="U9" s="538"/>
      <c r="V9" s="538" t="n">
        <v>216</v>
      </c>
      <c r="W9" s="538"/>
      <c r="X9" s="538"/>
    </row>
    <row r="10" s="187" customFormat="true" ht="12.75" hidden="false" customHeight="true" outlineLevel="0" collapsed="false">
      <c r="A10" s="539" t="s">
        <v>535</v>
      </c>
      <c r="B10" s="539"/>
      <c r="C10" s="539"/>
      <c r="D10" s="538" t="s">
        <v>536</v>
      </c>
      <c r="E10" s="538"/>
      <c r="F10" s="538"/>
      <c r="G10" s="538" t="s">
        <v>536</v>
      </c>
      <c r="H10" s="538"/>
      <c r="I10" s="538"/>
      <c r="J10" s="538" t="s">
        <v>537</v>
      </c>
      <c r="K10" s="538"/>
      <c r="L10" s="538"/>
      <c r="M10" s="538" t="s">
        <v>537</v>
      </c>
      <c r="N10" s="538"/>
      <c r="O10" s="538"/>
      <c r="P10" s="538" t="s">
        <v>537</v>
      </c>
      <c r="Q10" s="538"/>
      <c r="R10" s="538"/>
      <c r="S10" s="538" t="s">
        <v>538</v>
      </c>
      <c r="T10" s="538"/>
      <c r="U10" s="538"/>
      <c r="V10" s="538" t="s">
        <v>538</v>
      </c>
      <c r="W10" s="538"/>
      <c r="X10" s="538"/>
    </row>
    <row r="11" s="187" customFormat="true" ht="22.5" hidden="false" customHeight="true" outlineLevel="0" collapsed="false">
      <c r="A11" s="540" t="s">
        <v>539</v>
      </c>
      <c r="B11" s="540"/>
      <c r="C11" s="540"/>
      <c r="D11" s="541" t="s">
        <v>540</v>
      </c>
      <c r="E11" s="541"/>
      <c r="F11" s="541"/>
      <c r="G11" s="541" t="s">
        <v>541</v>
      </c>
      <c r="H11" s="541"/>
      <c r="I11" s="541"/>
      <c r="J11" s="541" t="s">
        <v>541</v>
      </c>
      <c r="K11" s="541"/>
      <c r="L11" s="541"/>
      <c r="M11" s="541" t="s">
        <v>542</v>
      </c>
      <c r="N11" s="541"/>
      <c r="O11" s="541"/>
      <c r="P11" s="541" t="s">
        <v>543</v>
      </c>
      <c r="Q11" s="541"/>
      <c r="R11" s="541"/>
      <c r="S11" s="541" t="s">
        <v>543</v>
      </c>
      <c r="T11" s="541"/>
      <c r="U11" s="541"/>
      <c r="V11" s="541" t="s">
        <v>544</v>
      </c>
      <c r="W11" s="541"/>
      <c r="X11" s="541"/>
    </row>
    <row r="12" s="187" customFormat="true" ht="12.75" hidden="false" customHeight="true" outlineLevel="0" collapsed="false">
      <c r="A12" s="535" t="s">
        <v>545</v>
      </c>
      <c r="B12" s="535"/>
      <c r="C12" s="535"/>
      <c r="D12" s="536" t="s">
        <v>546</v>
      </c>
      <c r="E12" s="536"/>
      <c r="F12" s="536"/>
      <c r="G12" s="536" t="s">
        <v>546</v>
      </c>
      <c r="H12" s="536"/>
      <c r="I12" s="536"/>
      <c r="J12" s="536" t="s">
        <v>546</v>
      </c>
      <c r="K12" s="536"/>
      <c r="L12" s="536"/>
      <c r="M12" s="536" t="s">
        <v>546</v>
      </c>
      <c r="N12" s="536"/>
      <c r="O12" s="536"/>
      <c r="P12" s="536" t="s">
        <v>546</v>
      </c>
      <c r="Q12" s="536"/>
      <c r="R12" s="536"/>
      <c r="S12" s="536" t="s">
        <v>546</v>
      </c>
      <c r="T12" s="536"/>
      <c r="U12" s="536"/>
      <c r="V12" s="536" t="s">
        <v>546</v>
      </c>
      <c r="W12" s="536"/>
      <c r="X12" s="536"/>
    </row>
    <row r="13" s="187" customFormat="true" ht="12.75" hidden="false" customHeight="true" outlineLevel="0" collapsed="false">
      <c r="A13" s="540" t="s">
        <v>547</v>
      </c>
      <c r="B13" s="540"/>
      <c r="C13" s="540"/>
      <c r="D13" s="536"/>
      <c r="E13" s="536"/>
      <c r="F13" s="536"/>
      <c r="G13" s="536"/>
      <c r="H13" s="536"/>
      <c r="I13" s="536"/>
      <c r="J13" s="536"/>
      <c r="K13" s="536"/>
      <c r="L13" s="536"/>
      <c r="M13" s="536"/>
      <c r="N13" s="536"/>
      <c r="O13" s="536"/>
      <c r="P13" s="536"/>
      <c r="Q13" s="536"/>
      <c r="R13" s="536"/>
      <c r="S13" s="536"/>
      <c r="T13" s="536"/>
      <c r="U13" s="536"/>
      <c r="V13" s="536"/>
      <c r="W13" s="536"/>
      <c r="X13" s="536"/>
    </row>
    <row r="14" s="187" customFormat="true" ht="12.75" hidden="false" customHeight="true" outlineLevel="0" collapsed="false">
      <c r="A14" s="535" t="s">
        <v>548</v>
      </c>
      <c r="B14" s="535"/>
      <c r="C14" s="535"/>
      <c r="D14" s="536" t="n">
        <v>3.2</v>
      </c>
      <c r="E14" s="536"/>
      <c r="F14" s="536"/>
      <c r="G14" s="536" t="n">
        <v>3.2</v>
      </c>
      <c r="H14" s="536"/>
      <c r="I14" s="536"/>
      <c r="J14" s="536" t="n">
        <v>3.2</v>
      </c>
      <c r="K14" s="536"/>
      <c r="L14" s="536"/>
      <c r="M14" s="536" t="n">
        <v>3.2</v>
      </c>
      <c r="N14" s="536"/>
      <c r="O14" s="536"/>
      <c r="P14" s="536" t="n">
        <v>3.2</v>
      </c>
      <c r="Q14" s="536"/>
      <c r="R14" s="536"/>
      <c r="S14" s="536" t="n">
        <v>3.2</v>
      </c>
      <c r="T14" s="536"/>
      <c r="U14" s="536"/>
      <c r="V14" s="536" t="n">
        <v>3.2</v>
      </c>
      <c r="W14" s="536"/>
      <c r="X14" s="536"/>
    </row>
    <row r="15" s="187" customFormat="true" ht="12.75" hidden="false" customHeight="true" outlineLevel="0" collapsed="false">
      <c r="A15" s="535" t="s">
        <v>549</v>
      </c>
      <c r="B15" s="535"/>
      <c r="C15" s="535"/>
      <c r="D15" s="536" t="n">
        <v>6.25</v>
      </c>
      <c r="E15" s="536"/>
      <c r="F15" s="536"/>
      <c r="G15" s="536" t="n">
        <v>6.25</v>
      </c>
      <c r="H15" s="536"/>
      <c r="I15" s="536"/>
      <c r="J15" s="536" t="n">
        <v>11.4</v>
      </c>
      <c r="K15" s="536"/>
      <c r="L15" s="536"/>
      <c r="M15" s="536" t="n">
        <v>11.4</v>
      </c>
      <c r="N15" s="536"/>
      <c r="O15" s="536"/>
      <c r="P15" s="536" t="n">
        <v>11.4</v>
      </c>
      <c r="Q15" s="536"/>
      <c r="R15" s="536"/>
      <c r="S15" s="536" t="n">
        <v>19.5</v>
      </c>
      <c r="T15" s="536"/>
      <c r="U15" s="536"/>
      <c r="V15" s="536" t="n">
        <v>19.5</v>
      </c>
      <c r="W15" s="536"/>
      <c r="X15" s="536"/>
    </row>
    <row r="16" s="187" customFormat="true" ht="12.75" hidden="false" customHeight="true" outlineLevel="0" collapsed="false">
      <c r="A16" s="535" t="s">
        <v>550</v>
      </c>
      <c r="B16" s="535"/>
      <c r="C16" s="535"/>
      <c r="D16" s="536" t="n">
        <v>1</v>
      </c>
      <c r="E16" s="536"/>
      <c r="F16" s="536"/>
      <c r="G16" s="536" t="n">
        <v>1</v>
      </c>
      <c r="H16" s="536"/>
      <c r="I16" s="536"/>
      <c r="J16" s="536" t="n">
        <v>2</v>
      </c>
      <c r="K16" s="536"/>
      <c r="L16" s="536"/>
      <c r="M16" s="536" t="n">
        <v>2</v>
      </c>
      <c r="N16" s="536"/>
      <c r="O16" s="536"/>
      <c r="P16" s="536" t="n">
        <v>2</v>
      </c>
      <c r="Q16" s="536"/>
      <c r="R16" s="536"/>
      <c r="S16" s="536" t="n">
        <v>1</v>
      </c>
      <c r="T16" s="536"/>
      <c r="U16" s="536"/>
      <c r="V16" s="536" t="n">
        <v>1</v>
      </c>
      <c r="W16" s="536"/>
      <c r="X16" s="536"/>
    </row>
    <row r="17" s="187" customFormat="true" ht="12.75" hidden="false" customHeight="true" outlineLevel="0" collapsed="false">
      <c r="A17" s="535" t="s">
        <v>551</v>
      </c>
      <c r="B17" s="535"/>
      <c r="C17" s="535"/>
      <c r="D17" s="536" t="s">
        <v>552</v>
      </c>
      <c r="E17" s="536"/>
      <c r="F17" s="536"/>
      <c r="G17" s="536" t="s">
        <v>552</v>
      </c>
      <c r="H17" s="536"/>
      <c r="I17" s="536"/>
      <c r="J17" s="536" t="s">
        <v>552</v>
      </c>
      <c r="K17" s="536"/>
      <c r="L17" s="536"/>
      <c r="M17" s="536" t="s">
        <v>552</v>
      </c>
      <c r="N17" s="536"/>
      <c r="O17" s="536"/>
      <c r="P17" s="536" t="s">
        <v>552</v>
      </c>
      <c r="Q17" s="536"/>
      <c r="R17" s="536"/>
      <c r="S17" s="536" t="s">
        <v>553</v>
      </c>
      <c r="T17" s="536"/>
      <c r="U17" s="536"/>
      <c r="V17" s="536" t="s">
        <v>553</v>
      </c>
      <c r="W17" s="536"/>
      <c r="X17" s="536"/>
    </row>
    <row r="18" s="187" customFormat="true" ht="12.75" hidden="false" customHeight="true" outlineLevel="0" collapsed="false">
      <c r="A18" s="535" t="s">
        <v>554</v>
      </c>
      <c r="B18" s="535"/>
      <c r="C18" s="535"/>
      <c r="D18" s="536" t="n">
        <v>254</v>
      </c>
      <c r="E18" s="536"/>
      <c r="F18" s="536"/>
      <c r="G18" s="536" t="n">
        <v>254</v>
      </c>
      <c r="H18" s="536"/>
      <c r="I18" s="536"/>
      <c r="J18" s="536" t="n">
        <v>254</v>
      </c>
      <c r="K18" s="536"/>
      <c r="L18" s="536"/>
      <c r="M18" s="536" t="n">
        <v>254</v>
      </c>
      <c r="N18" s="536"/>
      <c r="O18" s="536"/>
      <c r="P18" s="536" t="n">
        <v>254</v>
      </c>
      <c r="Q18" s="536"/>
      <c r="R18" s="536"/>
      <c r="S18" s="536" t="n">
        <v>315</v>
      </c>
      <c r="T18" s="536"/>
      <c r="U18" s="536"/>
      <c r="V18" s="536" t="n">
        <v>315</v>
      </c>
      <c r="W18" s="536"/>
      <c r="X18" s="536"/>
    </row>
    <row r="19" s="187" customFormat="true" ht="12.75" hidden="false" customHeight="true" outlineLevel="0" collapsed="false">
      <c r="A19" s="535" t="s">
        <v>555</v>
      </c>
      <c r="B19" s="535"/>
      <c r="C19" s="535"/>
      <c r="D19" s="536" t="n">
        <v>600</v>
      </c>
      <c r="E19" s="536"/>
      <c r="F19" s="536"/>
      <c r="G19" s="536" t="n">
        <v>600</v>
      </c>
      <c r="H19" s="536"/>
      <c r="I19" s="536"/>
      <c r="J19" s="536" t="n">
        <v>1200</v>
      </c>
      <c r="K19" s="536"/>
      <c r="L19" s="536"/>
      <c r="M19" s="536" t="n">
        <v>1200</v>
      </c>
      <c r="N19" s="536"/>
      <c r="O19" s="536"/>
      <c r="P19" s="536" t="n">
        <v>1200</v>
      </c>
      <c r="Q19" s="536"/>
      <c r="R19" s="536"/>
      <c r="S19" s="536" t="n">
        <v>2440</v>
      </c>
      <c r="T19" s="536"/>
      <c r="U19" s="536"/>
      <c r="V19" s="536" t="n">
        <v>2440</v>
      </c>
      <c r="W19" s="536"/>
      <c r="X19" s="536"/>
    </row>
    <row r="20" s="187" customFormat="true" ht="12.75" hidden="false" customHeight="true" outlineLevel="0" collapsed="false">
      <c r="A20" s="540" t="s">
        <v>556</v>
      </c>
      <c r="B20" s="540"/>
      <c r="C20" s="540"/>
      <c r="D20" s="536"/>
      <c r="E20" s="536"/>
      <c r="F20" s="536"/>
      <c r="G20" s="536"/>
      <c r="H20" s="536"/>
      <c r="I20" s="536"/>
      <c r="J20" s="536"/>
      <c r="K20" s="536"/>
      <c r="L20" s="536"/>
      <c r="M20" s="536"/>
      <c r="N20" s="536"/>
      <c r="O20" s="536"/>
      <c r="P20" s="536"/>
      <c r="Q20" s="536"/>
      <c r="R20" s="536"/>
      <c r="S20" s="536"/>
      <c r="T20" s="536"/>
      <c r="U20" s="536"/>
      <c r="V20" s="536"/>
      <c r="W20" s="536"/>
      <c r="X20" s="536"/>
    </row>
    <row r="21" s="187" customFormat="true" ht="12.75" hidden="false" customHeight="true" outlineLevel="0" collapsed="false">
      <c r="A21" s="535" t="s">
        <v>557</v>
      </c>
      <c r="B21" s="535"/>
      <c r="C21" s="535"/>
      <c r="D21" s="536" t="s">
        <v>558</v>
      </c>
      <c r="E21" s="536"/>
      <c r="F21" s="536"/>
      <c r="G21" s="536" t="s">
        <v>558</v>
      </c>
      <c r="H21" s="536"/>
      <c r="I21" s="536"/>
      <c r="J21" s="536" t="s">
        <v>558</v>
      </c>
      <c r="K21" s="536"/>
      <c r="L21" s="536"/>
      <c r="M21" s="536" t="s">
        <v>558</v>
      </c>
      <c r="N21" s="536"/>
      <c r="O21" s="536"/>
      <c r="P21" s="536" t="s">
        <v>558</v>
      </c>
      <c r="Q21" s="536"/>
      <c r="R21" s="536"/>
      <c r="S21" s="536" t="s">
        <v>558</v>
      </c>
      <c r="T21" s="536"/>
      <c r="U21" s="536"/>
      <c r="V21" s="536" t="s">
        <v>558</v>
      </c>
      <c r="W21" s="536"/>
      <c r="X21" s="536"/>
    </row>
    <row r="22" s="187" customFormat="true" ht="12.75" hidden="false" customHeight="true" outlineLevel="0" collapsed="false">
      <c r="A22" s="535" t="s">
        <v>548</v>
      </c>
      <c r="B22" s="535"/>
      <c r="C22" s="535"/>
      <c r="D22" s="536" t="n">
        <v>3.6</v>
      </c>
      <c r="E22" s="536"/>
      <c r="F22" s="536"/>
      <c r="G22" s="536" t="n">
        <v>3.6</v>
      </c>
      <c r="H22" s="536"/>
      <c r="I22" s="536"/>
      <c r="J22" s="536" t="n">
        <v>3.6</v>
      </c>
      <c r="K22" s="536"/>
      <c r="L22" s="536"/>
      <c r="M22" s="536" t="n">
        <v>3.6</v>
      </c>
      <c r="N22" s="536"/>
      <c r="O22" s="536"/>
      <c r="P22" s="536" t="n">
        <v>3.6</v>
      </c>
      <c r="Q22" s="536"/>
      <c r="R22" s="536"/>
      <c r="S22" s="536" t="n">
        <v>3.6</v>
      </c>
      <c r="T22" s="536"/>
      <c r="U22" s="536"/>
      <c r="V22" s="536" t="n">
        <v>3.6</v>
      </c>
      <c r="W22" s="536"/>
      <c r="X22" s="536"/>
    </row>
    <row r="23" s="542" customFormat="true" ht="12.75" hidden="false" customHeight="true" outlineLevel="0" collapsed="false">
      <c r="A23" s="535" t="s">
        <v>549</v>
      </c>
      <c r="B23" s="535"/>
      <c r="C23" s="535"/>
      <c r="D23" s="536" t="n">
        <v>4.63</v>
      </c>
      <c r="E23" s="536"/>
      <c r="F23" s="536"/>
      <c r="G23" s="536" t="n">
        <v>4.63</v>
      </c>
      <c r="H23" s="536"/>
      <c r="I23" s="536"/>
      <c r="J23" s="536" t="n">
        <v>8.93</v>
      </c>
      <c r="K23" s="536"/>
      <c r="L23" s="536"/>
      <c r="M23" s="536" t="n">
        <v>8.93</v>
      </c>
      <c r="N23" s="536"/>
      <c r="O23" s="536"/>
      <c r="P23" s="536" t="n">
        <v>8.93</v>
      </c>
      <c r="Q23" s="536"/>
      <c r="R23" s="536"/>
      <c r="S23" s="536" t="n">
        <v>17.8</v>
      </c>
      <c r="T23" s="536"/>
      <c r="U23" s="536"/>
      <c r="V23" s="536" t="n">
        <v>17.8</v>
      </c>
      <c r="W23" s="536"/>
      <c r="X23" s="536"/>
    </row>
    <row r="24" s="187" customFormat="true" ht="12.75" hidden="false" customHeight="true" outlineLevel="0" collapsed="false">
      <c r="A24" s="540" t="s">
        <v>550</v>
      </c>
      <c r="B24" s="540"/>
      <c r="C24" s="540"/>
      <c r="D24" s="536" t="n">
        <v>1</v>
      </c>
      <c r="E24" s="536"/>
      <c r="F24" s="536"/>
      <c r="G24" s="536" t="n">
        <v>1</v>
      </c>
      <c r="H24" s="536"/>
      <c r="I24" s="536"/>
      <c r="J24" s="536" t="n">
        <v>2</v>
      </c>
      <c r="K24" s="536"/>
      <c r="L24" s="536"/>
      <c r="M24" s="536" t="n">
        <v>2</v>
      </c>
      <c r="N24" s="536"/>
      <c r="O24" s="536"/>
      <c r="P24" s="536" t="n">
        <v>2</v>
      </c>
      <c r="Q24" s="536"/>
      <c r="R24" s="536"/>
      <c r="S24" s="536" t="n">
        <v>1</v>
      </c>
      <c r="T24" s="536"/>
      <c r="U24" s="536"/>
      <c r="V24" s="536" t="n">
        <v>1</v>
      </c>
      <c r="W24" s="536"/>
      <c r="X24" s="536"/>
    </row>
    <row r="25" s="187" customFormat="true" ht="12.75" hidden="false" customHeight="true" outlineLevel="0" collapsed="false">
      <c r="A25" s="535" t="s">
        <v>551</v>
      </c>
      <c r="B25" s="535"/>
      <c r="C25" s="535"/>
      <c r="D25" s="536" t="s">
        <v>559</v>
      </c>
      <c r="E25" s="536"/>
      <c r="F25" s="536"/>
      <c r="G25" s="536" t="s">
        <v>559</v>
      </c>
      <c r="H25" s="536"/>
      <c r="I25" s="536"/>
      <c r="J25" s="536" t="s">
        <v>559</v>
      </c>
      <c r="K25" s="536"/>
      <c r="L25" s="536"/>
      <c r="M25" s="536" t="s">
        <v>559</v>
      </c>
      <c r="N25" s="536"/>
      <c r="O25" s="536"/>
      <c r="P25" s="536" t="s">
        <v>560</v>
      </c>
      <c r="Q25" s="536"/>
      <c r="R25" s="536"/>
      <c r="S25" s="536" t="s">
        <v>553</v>
      </c>
      <c r="T25" s="536"/>
      <c r="U25" s="536"/>
      <c r="V25" s="536" t="s">
        <v>553</v>
      </c>
      <c r="W25" s="536"/>
      <c r="X25" s="536"/>
    </row>
    <row r="26" s="187" customFormat="true" ht="12.75" hidden="false" customHeight="true" outlineLevel="0" collapsed="false">
      <c r="A26" s="535" t="s">
        <v>554</v>
      </c>
      <c r="B26" s="535"/>
      <c r="C26" s="535"/>
      <c r="D26" s="536" t="n">
        <v>200</v>
      </c>
      <c r="E26" s="536"/>
      <c r="F26" s="536"/>
      <c r="G26" s="536" t="n">
        <v>200</v>
      </c>
      <c r="H26" s="536"/>
      <c r="I26" s="536"/>
      <c r="J26" s="536" t="n">
        <v>200</v>
      </c>
      <c r="K26" s="536"/>
      <c r="L26" s="536"/>
      <c r="M26" s="536" t="n">
        <v>200</v>
      </c>
      <c r="N26" s="536"/>
      <c r="O26" s="536"/>
      <c r="P26" s="536" t="n">
        <v>200</v>
      </c>
      <c r="Q26" s="536"/>
      <c r="R26" s="536"/>
      <c r="S26" s="536" t="n">
        <v>315</v>
      </c>
      <c r="T26" s="536"/>
      <c r="U26" s="536"/>
      <c r="V26" s="536" t="n">
        <v>315</v>
      </c>
      <c r="W26" s="536"/>
      <c r="X26" s="536"/>
    </row>
    <row r="27" s="187" customFormat="true" ht="12.75" hidden="false" customHeight="true" outlineLevel="0" collapsed="false">
      <c r="A27" s="535" t="s">
        <v>555</v>
      </c>
      <c r="B27" s="535"/>
      <c r="C27" s="535"/>
      <c r="D27" s="536" t="n">
        <v>600</v>
      </c>
      <c r="E27" s="536"/>
      <c r="F27" s="536"/>
      <c r="G27" s="536" t="n">
        <v>600</v>
      </c>
      <c r="H27" s="536"/>
      <c r="I27" s="536"/>
      <c r="J27" s="536" t="n">
        <v>1200</v>
      </c>
      <c r="K27" s="536"/>
      <c r="L27" s="536"/>
      <c r="M27" s="536" t="n">
        <v>1200</v>
      </c>
      <c r="N27" s="536"/>
      <c r="O27" s="536"/>
      <c r="P27" s="536" t="n">
        <v>1200</v>
      </c>
      <c r="Q27" s="536"/>
      <c r="R27" s="536"/>
      <c r="S27" s="536" t="n">
        <v>2440</v>
      </c>
      <c r="T27" s="536"/>
      <c r="U27" s="536"/>
      <c r="V27" s="536" t="n">
        <v>2440</v>
      </c>
      <c r="W27" s="536"/>
      <c r="X27" s="536"/>
    </row>
    <row r="28" customFormat="false" ht="12.75" hidden="false" customHeight="true" outlineLevel="0" collapsed="false">
      <c r="A28" s="535" t="s">
        <v>561</v>
      </c>
      <c r="B28" s="535"/>
      <c r="C28" s="535"/>
      <c r="D28" s="536" t="n">
        <v>4</v>
      </c>
      <c r="E28" s="536"/>
      <c r="F28" s="536"/>
      <c r="G28" s="536" t="n">
        <v>4</v>
      </c>
      <c r="H28" s="536"/>
      <c r="I28" s="536"/>
      <c r="J28" s="536" t="n">
        <v>4</v>
      </c>
      <c r="K28" s="536"/>
      <c r="L28" s="536"/>
      <c r="M28" s="536" t="n">
        <v>4</v>
      </c>
      <c r="N28" s="536"/>
      <c r="O28" s="536"/>
      <c r="P28" s="536" t="n">
        <v>4</v>
      </c>
      <c r="Q28" s="536"/>
      <c r="R28" s="536"/>
      <c r="S28" s="536" t="n">
        <v>9.5</v>
      </c>
      <c r="T28" s="536"/>
      <c r="U28" s="536"/>
      <c r="V28" s="536" t="n">
        <v>9.5</v>
      </c>
      <c r="W28" s="536"/>
      <c r="X28" s="536"/>
    </row>
    <row r="29" customFormat="false" ht="12.75" hidden="false" customHeight="true" outlineLevel="0" collapsed="false">
      <c r="A29" s="543" t="s">
        <v>562</v>
      </c>
      <c r="B29" s="543"/>
      <c r="C29" s="543"/>
      <c r="D29" s="534"/>
      <c r="E29" s="534"/>
      <c r="F29" s="534"/>
      <c r="G29" s="534"/>
      <c r="H29" s="534"/>
      <c r="I29" s="534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4"/>
      <c r="U29" s="534"/>
      <c r="V29" s="534"/>
      <c r="W29" s="534"/>
      <c r="X29" s="534"/>
    </row>
    <row r="30" customFormat="false" ht="12.75" hidden="false" customHeight="true" outlineLevel="0" collapsed="false">
      <c r="A30" s="533" t="s">
        <v>563</v>
      </c>
      <c r="B30" s="533"/>
      <c r="C30" s="533"/>
      <c r="D30" s="534" t="s">
        <v>564</v>
      </c>
      <c r="E30" s="534"/>
      <c r="F30" s="534"/>
      <c r="G30" s="534" t="s">
        <v>564</v>
      </c>
      <c r="H30" s="534"/>
      <c r="I30" s="534"/>
      <c r="J30" s="534" t="s">
        <v>564</v>
      </c>
      <c r="K30" s="534"/>
      <c r="L30" s="534"/>
      <c r="M30" s="534" t="s">
        <v>565</v>
      </c>
      <c r="N30" s="534"/>
      <c r="O30" s="534"/>
      <c r="P30" s="534" t="s">
        <v>565</v>
      </c>
      <c r="Q30" s="534"/>
      <c r="R30" s="534"/>
      <c r="S30" s="534" t="s">
        <v>565</v>
      </c>
      <c r="T30" s="534"/>
      <c r="U30" s="534"/>
      <c r="V30" s="534" t="s">
        <v>565</v>
      </c>
      <c r="W30" s="534"/>
      <c r="X30" s="534"/>
    </row>
    <row r="31" customFormat="false" ht="12.75" hidden="false" customHeight="true" outlineLevel="0" collapsed="false">
      <c r="A31" s="533" t="s">
        <v>566</v>
      </c>
      <c r="B31" s="533"/>
      <c r="C31" s="533"/>
      <c r="D31" s="534" t="s">
        <v>567</v>
      </c>
      <c r="E31" s="534"/>
      <c r="F31" s="534"/>
      <c r="G31" s="534" t="s">
        <v>567</v>
      </c>
      <c r="H31" s="534"/>
      <c r="I31" s="534"/>
      <c r="J31" s="534" t="s">
        <v>567</v>
      </c>
      <c r="K31" s="534"/>
      <c r="L31" s="534"/>
      <c r="M31" s="534" t="s">
        <v>567</v>
      </c>
      <c r="N31" s="534"/>
      <c r="O31" s="534"/>
      <c r="P31" s="534" t="s">
        <v>567</v>
      </c>
      <c r="Q31" s="534"/>
      <c r="R31" s="534"/>
      <c r="S31" s="534" t="s">
        <v>567</v>
      </c>
      <c r="T31" s="534"/>
      <c r="U31" s="534"/>
      <c r="V31" s="534" t="s">
        <v>567</v>
      </c>
      <c r="W31" s="534"/>
      <c r="X31" s="534"/>
    </row>
    <row r="32" s="545" customFormat="true" ht="12.75" hidden="false" customHeight="true" outlineLevel="0" collapsed="false">
      <c r="A32" s="544" t="s">
        <v>568</v>
      </c>
      <c r="B32" s="544"/>
      <c r="C32" s="544"/>
      <c r="D32" s="534" t="s">
        <v>569</v>
      </c>
      <c r="E32" s="534"/>
      <c r="F32" s="534"/>
      <c r="G32" s="534" t="s">
        <v>569</v>
      </c>
      <c r="H32" s="534"/>
      <c r="I32" s="534"/>
      <c r="J32" s="534" t="s">
        <v>569</v>
      </c>
      <c r="K32" s="534"/>
      <c r="L32" s="534"/>
      <c r="M32" s="534" t="s">
        <v>569</v>
      </c>
      <c r="N32" s="534"/>
      <c r="O32" s="534"/>
      <c r="P32" s="534" t="s">
        <v>569</v>
      </c>
      <c r="Q32" s="534"/>
      <c r="R32" s="534"/>
      <c r="S32" s="534" t="s">
        <v>569</v>
      </c>
      <c r="T32" s="534"/>
      <c r="U32" s="534"/>
      <c r="V32" s="534" t="s">
        <v>569</v>
      </c>
      <c r="W32" s="534"/>
      <c r="X32" s="534"/>
    </row>
    <row r="33" customFormat="false" ht="12.75" hidden="false" customHeight="true" outlineLevel="0" collapsed="false">
      <c r="A33" s="545"/>
      <c r="B33" s="545"/>
      <c r="C33" s="545"/>
      <c r="D33" s="545"/>
      <c r="E33" s="545"/>
      <c r="F33" s="545"/>
      <c r="G33" s="545"/>
      <c r="H33" s="545"/>
      <c r="I33" s="545"/>
      <c r="J33" s="545"/>
      <c r="K33" s="545"/>
      <c r="L33" s="545"/>
      <c r="M33" s="545"/>
      <c r="N33" s="545"/>
      <c r="O33" s="545"/>
      <c r="P33" s="545"/>
      <c r="Q33" s="545"/>
      <c r="R33" s="545"/>
      <c r="S33" s="545"/>
      <c r="T33" s="545"/>
      <c r="U33" s="545"/>
      <c r="V33" s="545"/>
      <c r="W33" s="545"/>
      <c r="X33" s="545"/>
    </row>
    <row r="34" customFormat="false" ht="12.75" hidden="false" customHeight="true" outlineLevel="0" collapsed="false">
      <c r="A34" s="531" t="s">
        <v>570</v>
      </c>
      <c r="B34" s="531"/>
      <c r="C34" s="531"/>
      <c r="D34" s="531" t="s">
        <v>498</v>
      </c>
      <c r="E34" s="531"/>
      <c r="F34" s="531"/>
      <c r="G34" s="531" t="s">
        <v>501</v>
      </c>
      <c r="H34" s="531"/>
      <c r="I34" s="531"/>
      <c r="J34" s="531" t="s">
        <v>503</v>
      </c>
      <c r="K34" s="531"/>
      <c r="L34" s="531"/>
      <c r="M34" s="531" t="s">
        <v>505</v>
      </c>
      <c r="N34" s="531"/>
      <c r="O34" s="531"/>
      <c r="P34" s="531" t="s">
        <v>507</v>
      </c>
      <c r="Q34" s="531"/>
      <c r="R34" s="531"/>
      <c r="S34" s="531" t="s">
        <v>517</v>
      </c>
      <c r="T34" s="531"/>
      <c r="U34" s="531"/>
      <c r="V34" s="531" t="s">
        <v>520</v>
      </c>
      <c r="W34" s="531"/>
      <c r="X34" s="531"/>
    </row>
    <row r="35" customFormat="false" ht="12.75" hidden="false" customHeight="true" outlineLevel="0" collapsed="false">
      <c r="A35" s="546" t="s">
        <v>571</v>
      </c>
      <c r="B35" s="546" t="s">
        <v>572</v>
      </c>
      <c r="C35" s="546"/>
      <c r="D35" s="546" t="s">
        <v>573</v>
      </c>
      <c r="E35" s="534" t="s">
        <v>574</v>
      </c>
      <c r="F35" s="534"/>
      <c r="G35" s="546" t="s">
        <v>573</v>
      </c>
      <c r="H35" s="534" t="s">
        <v>574</v>
      </c>
      <c r="I35" s="534"/>
      <c r="J35" s="546" t="s">
        <v>573</v>
      </c>
      <c r="K35" s="534" t="s">
        <v>574</v>
      </c>
      <c r="L35" s="534"/>
      <c r="M35" s="546" t="s">
        <v>573</v>
      </c>
      <c r="N35" s="534" t="s">
        <v>574</v>
      </c>
      <c r="O35" s="534"/>
      <c r="P35" s="546" t="s">
        <v>573</v>
      </c>
      <c r="Q35" s="534" t="s">
        <v>574</v>
      </c>
      <c r="R35" s="534"/>
      <c r="S35" s="546" t="s">
        <v>573</v>
      </c>
      <c r="T35" s="534" t="s">
        <v>574</v>
      </c>
      <c r="U35" s="534"/>
      <c r="V35" s="546" t="s">
        <v>573</v>
      </c>
      <c r="W35" s="534" t="s">
        <v>574</v>
      </c>
      <c r="X35" s="534"/>
    </row>
    <row r="36" customFormat="false" ht="12.75" hidden="false" customHeight="false" outlineLevel="0" collapsed="false">
      <c r="A36" s="546"/>
      <c r="B36" s="546"/>
      <c r="C36" s="546"/>
      <c r="D36" s="546"/>
      <c r="E36" s="547" t="s">
        <v>423</v>
      </c>
      <c r="F36" s="533" t="s">
        <v>422</v>
      </c>
      <c r="G36" s="546"/>
      <c r="H36" s="547" t="s">
        <v>423</v>
      </c>
      <c r="I36" s="533" t="s">
        <v>422</v>
      </c>
      <c r="J36" s="546"/>
      <c r="K36" s="547" t="s">
        <v>423</v>
      </c>
      <c r="L36" s="533" t="s">
        <v>422</v>
      </c>
      <c r="M36" s="546"/>
      <c r="N36" s="547" t="s">
        <v>423</v>
      </c>
      <c r="O36" s="533" t="s">
        <v>422</v>
      </c>
      <c r="P36" s="546"/>
      <c r="Q36" s="547" t="s">
        <v>423</v>
      </c>
      <c r="R36" s="533" t="s">
        <v>422</v>
      </c>
      <c r="S36" s="546"/>
      <c r="T36" s="547" t="s">
        <v>423</v>
      </c>
      <c r="U36" s="533" t="s">
        <v>422</v>
      </c>
      <c r="V36" s="546"/>
      <c r="W36" s="547" t="s">
        <v>423</v>
      </c>
      <c r="X36" s="533" t="s">
        <v>422</v>
      </c>
    </row>
    <row r="37" customFormat="false" ht="12.75" hidden="false" customHeight="true" outlineLevel="0" collapsed="false">
      <c r="A37" s="548" t="s">
        <v>575</v>
      </c>
      <c r="B37" s="549" t="s">
        <v>576</v>
      </c>
      <c r="C37" s="549"/>
      <c r="D37" s="550" t="s">
        <v>577</v>
      </c>
      <c r="E37" s="551" t="s">
        <v>578</v>
      </c>
      <c r="F37" s="552" t="s">
        <v>579</v>
      </c>
      <c r="G37" s="550" t="s">
        <v>580</v>
      </c>
      <c r="H37" s="551" t="s">
        <v>581</v>
      </c>
      <c r="I37" s="552" t="s">
        <v>582</v>
      </c>
      <c r="J37" s="550" t="s">
        <v>583</v>
      </c>
      <c r="K37" s="551" t="s">
        <v>584</v>
      </c>
      <c r="L37" s="552" t="s">
        <v>585</v>
      </c>
      <c r="M37" s="550" t="s">
        <v>586</v>
      </c>
      <c r="N37" s="551" t="s">
        <v>587</v>
      </c>
      <c r="O37" s="552" t="s">
        <v>588</v>
      </c>
      <c r="P37" s="550" t="n">
        <v>2009</v>
      </c>
      <c r="Q37" s="553" t="n">
        <v>21</v>
      </c>
      <c r="R37" s="552" t="s">
        <v>589</v>
      </c>
      <c r="S37" s="548"/>
      <c r="T37" s="548"/>
      <c r="U37" s="548"/>
      <c r="V37" s="548"/>
      <c r="W37" s="548"/>
      <c r="X37" s="548"/>
    </row>
    <row r="38" customFormat="false" ht="12.75" hidden="false" customHeight="true" outlineLevel="0" collapsed="false">
      <c r="A38" s="548"/>
      <c r="B38" s="549" t="s">
        <v>590</v>
      </c>
      <c r="C38" s="549"/>
      <c r="D38" s="550" t="s">
        <v>591</v>
      </c>
      <c r="E38" s="551" t="s">
        <v>592</v>
      </c>
      <c r="F38" s="552" t="s">
        <v>593</v>
      </c>
      <c r="G38" s="550" t="s">
        <v>594</v>
      </c>
      <c r="H38" s="551" t="s">
        <v>595</v>
      </c>
      <c r="I38" s="552" t="s">
        <v>596</v>
      </c>
      <c r="J38" s="550" t="s">
        <v>597</v>
      </c>
      <c r="K38" s="551" t="s">
        <v>598</v>
      </c>
      <c r="L38" s="552" t="s">
        <v>599</v>
      </c>
      <c r="M38" s="550" t="s">
        <v>600</v>
      </c>
      <c r="N38" s="551" t="s">
        <v>601</v>
      </c>
      <c r="O38" s="552" t="s">
        <v>602</v>
      </c>
      <c r="P38" s="550" t="n">
        <v>1896</v>
      </c>
      <c r="Q38" s="551" t="n">
        <v>19</v>
      </c>
      <c r="R38" s="552" t="s">
        <v>603</v>
      </c>
      <c r="S38" s="550" t="s">
        <v>604</v>
      </c>
      <c r="T38" s="554" t="n">
        <v>33</v>
      </c>
      <c r="U38" s="552" t="n">
        <v>31</v>
      </c>
      <c r="V38" s="555" t="n">
        <v>3828.5</v>
      </c>
      <c r="W38" s="554" t="n">
        <v>38</v>
      </c>
      <c r="X38" s="552" t="n">
        <v>36</v>
      </c>
    </row>
    <row r="39" customFormat="false" ht="12.75" hidden="false" customHeight="true" outlineLevel="0" collapsed="false">
      <c r="A39" s="548"/>
      <c r="B39" s="549" t="s">
        <v>605</v>
      </c>
      <c r="C39" s="549"/>
      <c r="D39" s="550" t="s">
        <v>606</v>
      </c>
      <c r="E39" s="551" t="s">
        <v>607</v>
      </c>
      <c r="F39" s="552" t="s">
        <v>608</v>
      </c>
      <c r="G39" s="550" t="s">
        <v>609</v>
      </c>
      <c r="H39" s="551" t="s">
        <v>610</v>
      </c>
      <c r="I39" s="552" t="s">
        <v>611</v>
      </c>
      <c r="J39" s="550" t="s">
        <v>612</v>
      </c>
      <c r="K39" s="551" t="s">
        <v>613</v>
      </c>
      <c r="L39" s="552" t="s">
        <v>614</v>
      </c>
      <c r="M39" s="550" t="s">
        <v>615</v>
      </c>
      <c r="N39" s="551" t="s">
        <v>616</v>
      </c>
      <c r="O39" s="552" t="s">
        <v>617</v>
      </c>
      <c r="P39" s="550" t="n">
        <v>1776</v>
      </c>
      <c r="Q39" s="551" t="n">
        <v>17.8</v>
      </c>
      <c r="R39" s="552" t="s">
        <v>618</v>
      </c>
      <c r="S39" s="550" t="s">
        <v>619</v>
      </c>
      <c r="T39" s="554" t="n">
        <v>31</v>
      </c>
      <c r="U39" s="552" t="n">
        <v>29</v>
      </c>
      <c r="V39" s="555" t="n">
        <v>3563.45</v>
      </c>
      <c r="W39" s="554" t="n">
        <v>35</v>
      </c>
      <c r="X39" s="552" t="n">
        <v>33</v>
      </c>
    </row>
    <row r="40" customFormat="false" ht="12.75" hidden="false" customHeight="true" outlineLevel="0" collapsed="false">
      <c r="A40" s="548"/>
      <c r="B40" s="549" t="s">
        <v>620</v>
      </c>
      <c r="C40" s="549"/>
      <c r="D40" s="550" t="s">
        <v>621</v>
      </c>
      <c r="E40" s="551" t="s">
        <v>593</v>
      </c>
      <c r="F40" s="552" t="s">
        <v>622</v>
      </c>
      <c r="G40" s="550" t="s">
        <v>623</v>
      </c>
      <c r="H40" s="551" t="s">
        <v>592</v>
      </c>
      <c r="I40" s="552" t="s">
        <v>593</v>
      </c>
      <c r="J40" s="550" t="s">
        <v>624</v>
      </c>
      <c r="K40" s="551" t="s">
        <v>625</v>
      </c>
      <c r="L40" s="552" t="s">
        <v>626</v>
      </c>
      <c r="M40" s="550" t="s">
        <v>627</v>
      </c>
      <c r="N40" s="551" t="s">
        <v>628</v>
      </c>
      <c r="O40" s="552" t="s">
        <v>629</v>
      </c>
      <c r="P40" s="550" t="n">
        <v>1649</v>
      </c>
      <c r="Q40" s="551" t="n">
        <v>15.8</v>
      </c>
      <c r="R40" s="552" t="s">
        <v>630</v>
      </c>
      <c r="S40" s="550" t="s">
        <v>631</v>
      </c>
      <c r="T40" s="554" t="n">
        <v>29</v>
      </c>
      <c r="U40" s="552" t="n">
        <v>27</v>
      </c>
      <c r="V40" s="555" t="n">
        <v>3278.45</v>
      </c>
      <c r="W40" s="554" t="n">
        <v>32</v>
      </c>
      <c r="X40" s="552" t="n">
        <v>30</v>
      </c>
    </row>
    <row r="41" customFormat="false" ht="12.75" hidden="false" customHeight="true" outlineLevel="0" collapsed="false">
      <c r="A41" s="548"/>
      <c r="B41" s="549" t="s">
        <v>632</v>
      </c>
      <c r="C41" s="549"/>
      <c r="D41" s="550" t="s">
        <v>633</v>
      </c>
      <c r="E41" s="551" t="s">
        <v>634</v>
      </c>
      <c r="F41" s="552" t="s">
        <v>635</v>
      </c>
      <c r="G41" s="550" t="s">
        <v>636</v>
      </c>
      <c r="H41" s="551" t="s">
        <v>611</v>
      </c>
      <c r="I41" s="552" t="s">
        <v>637</v>
      </c>
      <c r="J41" s="550" t="s">
        <v>638</v>
      </c>
      <c r="K41" s="551" t="s">
        <v>614</v>
      </c>
      <c r="L41" s="552" t="s">
        <v>639</v>
      </c>
      <c r="M41" s="550" t="s">
        <v>640</v>
      </c>
      <c r="N41" s="551" t="s">
        <v>617</v>
      </c>
      <c r="O41" s="552" t="s">
        <v>641</v>
      </c>
      <c r="P41" s="550" t="n">
        <v>1513</v>
      </c>
      <c r="Q41" s="551" t="n">
        <v>14</v>
      </c>
      <c r="R41" s="552" t="s">
        <v>642</v>
      </c>
      <c r="S41" s="550" t="s">
        <v>643</v>
      </c>
      <c r="T41" s="554" t="n">
        <v>27</v>
      </c>
      <c r="U41" s="552" t="n">
        <v>25</v>
      </c>
      <c r="V41" s="555" t="n">
        <v>2971.6</v>
      </c>
      <c r="W41" s="554" t="n">
        <v>29</v>
      </c>
      <c r="X41" s="552" t="n">
        <v>27</v>
      </c>
    </row>
    <row r="42" customFormat="false" ht="12.75" hidden="false" customHeight="true" outlineLevel="0" collapsed="false">
      <c r="A42" s="548"/>
      <c r="B42" s="549" t="s">
        <v>644</v>
      </c>
      <c r="C42" s="549"/>
      <c r="D42" s="550" t="s">
        <v>645</v>
      </c>
      <c r="E42" s="551" t="s">
        <v>646</v>
      </c>
      <c r="F42" s="552" t="s">
        <v>647</v>
      </c>
      <c r="G42" s="550" t="s">
        <v>648</v>
      </c>
      <c r="H42" s="551" t="s">
        <v>649</v>
      </c>
      <c r="I42" s="552" t="s">
        <v>650</v>
      </c>
      <c r="J42" s="550" t="s">
        <v>651</v>
      </c>
      <c r="K42" s="551" t="s">
        <v>652</v>
      </c>
      <c r="L42" s="552" t="s">
        <v>653</v>
      </c>
      <c r="M42" s="550" t="s">
        <v>654</v>
      </c>
      <c r="N42" s="551" t="s">
        <v>655</v>
      </c>
      <c r="O42" s="552" t="s">
        <v>656</v>
      </c>
      <c r="P42" s="550" t="n">
        <v>1369</v>
      </c>
      <c r="Q42" s="551" t="n">
        <v>11.9</v>
      </c>
      <c r="R42" s="552" t="s">
        <v>657</v>
      </c>
      <c r="S42" s="550" t="s">
        <v>658</v>
      </c>
      <c r="T42" s="554" t="n">
        <v>24</v>
      </c>
      <c r="U42" s="552" t="n">
        <v>22</v>
      </c>
      <c r="V42" s="555" t="n">
        <v>2639.1</v>
      </c>
      <c r="W42" s="554" t="n">
        <v>24</v>
      </c>
      <c r="X42" s="552" t="n">
        <v>22</v>
      </c>
    </row>
    <row r="43" customFormat="false" ht="12.75" hidden="false" customHeight="true" outlineLevel="0" collapsed="false">
      <c r="A43" s="556" t="s">
        <v>659</v>
      </c>
      <c r="B43" s="557" t="s">
        <v>576</v>
      </c>
      <c r="C43" s="557"/>
      <c r="D43" s="558" t="s">
        <v>660</v>
      </c>
      <c r="E43" s="559" t="s">
        <v>661</v>
      </c>
      <c r="F43" s="560" t="s">
        <v>662</v>
      </c>
      <c r="G43" s="558" t="s">
        <v>663</v>
      </c>
      <c r="H43" s="559" t="s">
        <v>664</v>
      </c>
      <c r="I43" s="560" t="s">
        <v>661</v>
      </c>
      <c r="J43" s="558" t="s">
        <v>665</v>
      </c>
      <c r="K43" s="559" t="s">
        <v>666</v>
      </c>
      <c r="L43" s="560" t="s">
        <v>667</v>
      </c>
      <c r="M43" s="558" t="n">
        <v>1485</v>
      </c>
      <c r="N43" s="559" t="s">
        <v>668</v>
      </c>
      <c r="O43" s="560" t="s">
        <v>666</v>
      </c>
      <c r="P43" s="558" t="n">
        <v>1709</v>
      </c>
      <c r="Q43" s="559" t="n">
        <v>17</v>
      </c>
      <c r="R43" s="560" t="s">
        <v>588</v>
      </c>
      <c r="S43" s="561"/>
      <c r="T43" s="561"/>
      <c r="U43" s="561"/>
      <c r="V43" s="561"/>
      <c r="W43" s="561"/>
      <c r="X43" s="561"/>
    </row>
    <row r="44" customFormat="false" ht="12.75" hidden="false" customHeight="true" outlineLevel="0" collapsed="false">
      <c r="A44" s="556"/>
      <c r="B44" s="557" t="s">
        <v>590</v>
      </c>
      <c r="C44" s="557"/>
      <c r="D44" s="558" t="s">
        <v>669</v>
      </c>
      <c r="E44" s="559" t="s">
        <v>670</v>
      </c>
      <c r="F44" s="560" t="s">
        <v>646</v>
      </c>
      <c r="G44" s="558" t="s">
        <v>671</v>
      </c>
      <c r="H44" s="559" t="s">
        <v>672</v>
      </c>
      <c r="I44" s="560" t="s">
        <v>670</v>
      </c>
      <c r="J44" s="558" t="s">
        <v>673</v>
      </c>
      <c r="K44" s="559" t="s">
        <v>674</v>
      </c>
      <c r="L44" s="560" t="s">
        <v>675</v>
      </c>
      <c r="M44" s="558" t="s">
        <v>676</v>
      </c>
      <c r="N44" s="559" t="s">
        <v>677</v>
      </c>
      <c r="O44" s="560" t="s">
        <v>678</v>
      </c>
      <c r="P44" s="558" t="n">
        <v>1644</v>
      </c>
      <c r="Q44" s="559" t="n">
        <v>16</v>
      </c>
      <c r="R44" s="560" t="s">
        <v>679</v>
      </c>
      <c r="S44" s="562" t="n">
        <v>2829.1</v>
      </c>
      <c r="T44" s="563" t="n">
        <v>27</v>
      </c>
      <c r="U44" s="560" t="n">
        <v>25</v>
      </c>
      <c r="V44" s="562" t="n">
        <v>3315.5</v>
      </c>
      <c r="W44" s="563" t="n">
        <v>32</v>
      </c>
      <c r="X44" s="560" t="n">
        <v>30</v>
      </c>
    </row>
    <row r="45" customFormat="false" ht="12.75" hidden="false" customHeight="true" outlineLevel="0" collapsed="false">
      <c r="A45" s="556"/>
      <c r="B45" s="557" t="s">
        <v>605</v>
      </c>
      <c r="C45" s="557"/>
      <c r="D45" s="558" t="s">
        <v>633</v>
      </c>
      <c r="E45" s="559" t="s">
        <v>634</v>
      </c>
      <c r="F45" s="560" t="s">
        <v>635</v>
      </c>
      <c r="G45" s="558" t="s">
        <v>680</v>
      </c>
      <c r="H45" s="559" t="s">
        <v>681</v>
      </c>
      <c r="I45" s="560" t="s">
        <v>634</v>
      </c>
      <c r="J45" s="558" t="s">
        <v>682</v>
      </c>
      <c r="K45" s="559" t="s">
        <v>683</v>
      </c>
      <c r="L45" s="560" t="s">
        <v>684</v>
      </c>
      <c r="M45" s="558" t="s">
        <v>685</v>
      </c>
      <c r="N45" s="559" t="s">
        <v>617</v>
      </c>
      <c r="O45" s="560" t="s">
        <v>641</v>
      </c>
      <c r="P45" s="558" t="n">
        <v>1531</v>
      </c>
      <c r="Q45" s="559" t="n">
        <v>14.2</v>
      </c>
      <c r="R45" s="560" t="s">
        <v>686</v>
      </c>
      <c r="S45" s="562" t="n">
        <v>2679</v>
      </c>
      <c r="T45" s="563" t="n">
        <v>25</v>
      </c>
      <c r="U45" s="560" t="n">
        <v>23</v>
      </c>
      <c r="V45" s="562" t="n">
        <v>3083.7</v>
      </c>
      <c r="W45" s="563" t="n">
        <v>30</v>
      </c>
      <c r="X45" s="560" t="n">
        <v>28</v>
      </c>
    </row>
    <row r="46" customFormat="false" ht="12.75" hidden="false" customHeight="true" outlineLevel="0" collapsed="false">
      <c r="A46" s="556"/>
      <c r="B46" s="557" t="s">
        <v>620</v>
      </c>
      <c r="C46" s="557"/>
      <c r="D46" s="558" t="s">
        <v>687</v>
      </c>
      <c r="E46" s="559" t="s">
        <v>650</v>
      </c>
      <c r="F46" s="560" t="s">
        <v>688</v>
      </c>
      <c r="G46" s="558" t="s">
        <v>689</v>
      </c>
      <c r="H46" s="559" t="s">
        <v>608</v>
      </c>
      <c r="I46" s="560" t="s">
        <v>690</v>
      </c>
      <c r="J46" s="558" t="s">
        <v>691</v>
      </c>
      <c r="K46" s="559" t="s">
        <v>692</v>
      </c>
      <c r="L46" s="560" t="s">
        <v>578</v>
      </c>
      <c r="M46" s="558" t="s">
        <v>665</v>
      </c>
      <c r="N46" s="559" t="s">
        <v>666</v>
      </c>
      <c r="O46" s="560" t="s">
        <v>667</v>
      </c>
      <c r="P46" s="558" t="n">
        <v>1412</v>
      </c>
      <c r="Q46" s="559" t="n">
        <v>12.2</v>
      </c>
      <c r="R46" s="560" t="s">
        <v>674</v>
      </c>
      <c r="S46" s="562" t="n">
        <v>2517.5</v>
      </c>
      <c r="T46" s="563" t="n">
        <v>23</v>
      </c>
      <c r="U46" s="560" t="n">
        <v>21</v>
      </c>
      <c r="V46" s="562" t="n">
        <v>2835.75</v>
      </c>
      <c r="W46" s="563" t="n">
        <v>27</v>
      </c>
      <c r="X46" s="560" t="n">
        <v>25</v>
      </c>
    </row>
    <row r="47" customFormat="false" ht="12.75" hidden="false" customHeight="true" outlineLevel="0" collapsed="false">
      <c r="A47" s="556"/>
      <c r="B47" s="557" t="s">
        <v>632</v>
      </c>
      <c r="C47" s="557"/>
      <c r="D47" s="558" t="s">
        <v>693</v>
      </c>
      <c r="E47" s="559" t="s">
        <v>647</v>
      </c>
      <c r="F47" s="560" t="s">
        <v>694</v>
      </c>
      <c r="G47" s="558" t="s">
        <v>695</v>
      </c>
      <c r="H47" s="559" t="s">
        <v>622</v>
      </c>
      <c r="I47" s="560" t="s">
        <v>696</v>
      </c>
      <c r="J47" s="558" t="s">
        <v>697</v>
      </c>
      <c r="K47" s="559" t="s">
        <v>582</v>
      </c>
      <c r="L47" s="560" t="s">
        <v>698</v>
      </c>
      <c r="M47" s="558" t="s">
        <v>699</v>
      </c>
      <c r="N47" s="559" t="s">
        <v>683</v>
      </c>
      <c r="O47" s="560" t="s">
        <v>684</v>
      </c>
      <c r="P47" s="558" t="n">
        <v>1294</v>
      </c>
      <c r="Q47" s="559" t="n">
        <v>11</v>
      </c>
      <c r="R47" s="560" t="s">
        <v>700</v>
      </c>
      <c r="S47" s="562" t="n">
        <v>2345.55</v>
      </c>
      <c r="T47" s="563" t="n">
        <v>21</v>
      </c>
      <c r="U47" s="560" t="n">
        <v>20</v>
      </c>
      <c r="V47" s="562" t="n">
        <v>2567.85</v>
      </c>
      <c r="W47" s="563" t="n">
        <v>23.7</v>
      </c>
      <c r="X47" s="560" t="n">
        <v>22.7</v>
      </c>
    </row>
    <row r="48" customFormat="false" ht="12.75" hidden="false" customHeight="true" outlineLevel="0" collapsed="false">
      <c r="A48" s="556"/>
      <c r="B48" s="557" t="s">
        <v>644</v>
      </c>
      <c r="C48" s="557"/>
      <c r="D48" s="558" t="s">
        <v>701</v>
      </c>
      <c r="E48" s="559" t="s">
        <v>702</v>
      </c>
      <c r="F48" s="560" t="s">
        <v>703</v>
      </c>
      <c r="G48" s="558" t="s">
        <v>704</v>
      </c>
      <c r="H48" s="559" t="s">
        <v>696</v>
      </c>
      <c r="I48" s="560" t="s">
        <v>705</v>
      </c>
      <c r="J48" s="558" t="s">
        <v>706</v>
      </c>
      <c r="K48" s="559" t="s">
        <v>672</v>
      </c>
      <c r="L48" s="560" t="s">
        <v>670</v>
      </c>
      <c r="M48" s="558" t="s">
        <v>707</v>
      </c>
      <c r="N48" s="559" t="s">
        <v>595</v>
      </c>
      <c r="O48" s="560" t="s">
        <v>596</v>
      </c>
      <c r="P48" s="558" t="n">
        <v>1156</v>
      </c>
      <c r="Q48" s="559" t="n">
        <v>9</v>
      </c>
      <c r="R48" s="560" t="s">
        <v>684</v>
      </c>
      <c r="S48" s="562" t="n">
        <v>2166</v>
      </c>
      <c r="T48" s="563" t="n">
        <v>19</v>
      </c>
      <c r="U48" s="560" t="n">
        <v>18</v>
      </c>
      <c r="V48" s="562" t="n">
        <v>2279.05</v>
      </c>
      <c r="W48" s="563" t="n">
        <v>20.3</v>
      </c>
      <c r="X48" s="560" t="n">
        <v>19.3</v>
      </c>
    </row>
    <row r="49" customFormat="false" ht="12.75" hidden="false" customHeight="false" outlineLevel="0" collapsed="false">
      <c r="D49" s="564"/>
    </row>
    <row r="50" customFormat="false" ht="14.25" hidden="false" customHeight="false" outlineLevel="0" collapsed="false">
      <c r="A50" s="25" t="s">
        <v>708</v>
      </c>
    </row>
    <row r="51" customFormat="false" ht="12.75" hidden="false" customHeight="false" outlineLevel="0" collapsed="false">
      <c r="A51" s="25" t="s">
        <v>709</v>
      </c>
    </row>
    <row r="52" customFormat="false" ht="12.75" hidden="false" customHeight="false" outlineLevel="0" collapsed="false">
      <c r="A52" s="25" t="s">
        <v>710</v>
      </c>
    </row>
    <row r="53" customFormat="false" ht="12.75" hidden="false" customHeight="false" outlineLevel="0" collapsed="false">
      <c r="A53" s="25" t="s">
        <v>711</v>
      </c>
    </row>
  </sheetData>
  <sheetProtection sheet="true" password="cb61" objects="true" scenarios="true"/>
  <mergeCells count="267">
    <mergeCell ref="A1:R1"/>
    <mergeCell ref="Y1:Z2"/>
    <mergeCell ref="A3:C3"/>
    <mergeCell ref="D3:F3"/>
    <mergeCell ref="G3:I3"/>
    <mergeCell ref="J3:L3"/>
    <mergeCell ref="M3:O3"/>
    <mergeCell ref="P3:R3"/>
    <mergeCell ref="S3:U3"/>
    <mergeCell ref="V3:X3"/>
    <mergeCell ref="Y3:Z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4:C34"/>
    <mergeCell ref="D34:F34"/>
    <mergeCell ref="G34:I34"/>
    <mergeCell ref="J34:L34"/>
    <mergeCell ref="M34:O34"/>
    <mergeCell ref="P34:R34"/>
    <mergeCell ref="S34:U34"/>
    <mergeCell ref="V34:X34"/>
    <mergeCell ref="A35:A36"/>
    <mergeCell ref="B35:C36"/>
    <mergeCell ref="D35:D36"/>
    <mergeCell ref="E35:F35"/>
    <mergeCell ref="G35:G36"/>
    <mergeCell ref="H35:I35"/>
    <mergeCell ref="J35:J36"/>
    <mergeCell ref="K35:L35"/>
    <mergeCell ref="M35:M36"/>
    <mergeCell ref="N35:O35"/>
    <mergeCell ref="P35:P36"/>
    <mergeCell ref="Q35:R35"/>
    <mergeCell ref="S35:S36"/>
    <mergeCell ref="T35:U35"/>
    <mergeCell ref="V35:V36"/>
    <mergeCell ref="W35:X35"/>
    <mergeCell ref="A37:A42"/>
    <mergeCell ref="B37:C37"/>
    <mergeCell ref="S37:U37"/>
    <mergeCell ref="V37:X37"/>
    <mergeCell ref="B38:C38"/>
    <mergeCell ref="B39:C39"/>
    <mergeCell ref="B40:C40"/>
    <mergeCell ref="B41:C41"/>
    <mergeCell ref="B42:C42"/>
    <mergeCell ref="A43:A48"/>
    <mergeCell ref="B43:C43"/>
    <mergeCell ref="S43:U43"/>
    <mergeCell ref="V43:X43"/>
    <mergeCell ref="B44:C44"/>
    <mergeCell ref="B45:C45"/>
    <mergeCell ref="B46:C46"/>
    <mergeCell ref="B47:C47"/>
    <mergeCell ref="B48:C48"/>
  </mergeCells>
  <hyperlinks>
    <hyperlink ref="Y1" location="'сплит системы'!A1" display="меню"/>
    <hyperlink ref="Y3" location="Меню!A1" display="главное меню"/>
  </hyperlinks>
  <printOptions headings="false" gridLines="false" gridLinesSet="true" horizontalCentered="false" verticalCentered="false"/>
  <pageMargins left="0.540277777777778" right="0.209722222222222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7.85"/>
    <col collapsed="false" customWidth="true" hidden="false" outlineLevel="0" max="3" min="3" style="25" width="2.99"/>
    <col collapsed="false" customWidth="true" hidden="false" outlineLevel="0" max="4" min="4" style="25" width="7.42"/>
    <col collapsed="false" customWidth="true" hidden="false" outlineLevel="0" max="5" min="5" style="25" width="8.56"/>
    <col collapsed="false" customWidth="true" hidden="false" outlineLevel="0" max="6" min="6" style="25" width="7.7"/>
    <col collapsed="false" customWidth="true" hidden="false" outlineLevel="0" max="7" min="7" style="25" width="8.28"/>
    <col collapsed="false" customWidth="true" hidden="false" outlineLevel="0" max="8" min="8" style="25" width="7.99"/>
    <col collapsed="false" customWidth="true" hidden="false" outlineLevel="0" max="9" min="9" style="25" width="7.85"/>
    <col collapsed="false" customWidth="true" hidden="false" outlineLevel="0" max="10" min="10" style="25" width="9.28"/>
    <col collapsed="false" customWidth="true" hidden="false" outlineLevel="0" max="11" min="11" style="25" width="8.28"/>
    <col collapsed="false" customWidth="true" hidden="false" outlineLevel="0" max="12" min="12" style="25" width="7.99"/>
    <col collapsed="false" customWidth="true" hidden="false" outlineLevel="0" max="13" min="13" style="25" width="7.56"/>
    <col collapsed="false" customWidth="true" hidden="false" outlineLevel="0" max="14" min="14" style="25" width="7.85"/>
    <col collapsed="false" customWidth="true" hidden="false" outlineLevel="0" max="16" min="15" style="25" width="7.42"/>
    <col collapsed="false" customWidth="true" hidden="false" outlineLevel="0" max="17" min="17" style="25" width="7.56"/>
    <col collapsed="false" customWidth="true" hidden="false" outlineLevel="0" max="18" min="18" style="187" width="7.42"/>
    <col collapsed="false" customWidth="true" hidden="false" outlineLevel="0" max="19" min="19" style="25" width="8.56"/>
    <col collapsed="false" customWidth="true" hidden="false" outlineLevel="0" max="20" min="20" style="25" width="7.42"/>
    <col collapsed="false" customWidth="true" hidden="false" outlineLevel="0" max="21" min="21" style="25" width="7.56"/>
    <col collapsed="false" customWidth="true" hidden="false" outlineLevel="0" max="22" min="22" style="25" width="8.14"/>
    <col collapsed="false" customWidth="true" hidden="false" outlineLevel="0" max="23" min="23" style="25" width="8.7"/>
    <col collapsed="false" customWidth="false" hidden="false" outlineLevel="0" max="257" min="24" style="25" width="9.14"/>
  </cols>
  <sheetData>
    <row r="1" customFormat="false" ht="6.75" hidden="false" customHeight="true" outlineLevel="0" collapsed="false"/>
    <row r="2" customFormat="false" ht="14.25" hidden="false" customHeight="true" outlineLevel="0" collapsed="false">
      <c r="A2" s="528" t="s">
        <v>712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Y2" s="197"/>
    </row>
    <row r="3" customFormat="false" ht="12" hidden="false" customHeight="true" outlineLevel="0" collapsed="false">
      <c r="A3" s="529"/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X3" s="33" t="s">
        <v>18</v>
      </c>
      <c r="Y3" s="33"/>
    </row>
    <row r="4" customFormat="false" ht="1.5" hidden="false" customHeight="true" outlineLevel="0" collapsed="false">
      <c r="X4" s="565"/>
      <c r="Y4" s="565"/>
    </row>
    <row r="5" s="532" customFormat="true" ht="12.75" hidden="false" customHeight="true" outlineLevel="0" collapsed="false">
      <c r="A5" s="530" t="s">
        <v>713</v>
      </c>
      <c r="B5" s="530"/>
      <c r="C5" s="530"/>
      <c r="D5" s="566" t="s">
        <v>480</v>
      </c>
      <c r="E5" s="566"/>
      <c r="F5" s="566" t="s">
        <v>484</v>
      </c>
      <c r="G5" s="566"/>
      <c r="H5" s="566" t="s">
        <v>486</v>
      </c>
      <c r="I5" s="566"/>
      <c r="J5" s="566" t="s">
        <v>488</v>
      </c>
      <c r="K5" s="566"/>
      <c r="L5" s="566" t="s">
        <v>490</v>
      </c>
      <c r="M5" s="566"/>
      <c r="N5" s="566" t="s">
        <v>492</v>
      </c>
      <c r="O5" s="566"/>
      <c r="P5" s="566" t="s">
        <v>494</v>
      </c>
      <c r="Q5" s="566"/>
      <c r="R5" s="566" t="s">
        <v>496</v>
      </c>
      <c r="S5" s="566"/>
      <c r="T5" s="566" t="s">
        <v>512</v>
      </c>
      <c r="U5" s="566"/>
      <c r="V5" s="566" t="s">
        <v>515</v>
      </c>
      <c r="W5" s="566"/>
      <c r="X5" s="33" t="s">
        <v>22</v>
      </c>
      <c r="Y5" s="33"/>
    </row>
    <row r="6" customFormat="false" ht="12.75" hidden="false" customHeight="true" outlineLevel="0" collapsed="false">
      <c r="A6" s="533" t="s">
        <v>527</v>
      </c>
      <c r="B6" s="533"/>
      <c r="C6" s="533"/>
      <c r="D6" s="534" t="n">
        <v>1</v>
      </c>
      <c r="E6" s="534"/>
      <c r="F6" s="534" t="n">
        <v>1</v>
      </c>
      <c r="G6" s="534"/>
      <c r="H6" s="534" t="n">
        <v>1</v>
      </c>
      <c r="I6" s="534"/>
      <c r="J6" s="534" t="n">
        <v>1</v>
      </c>
      <c r="K6" s="534"/>
      <c r="L6" s="534" t="n">
        <v>2</v>
      </c>
      <c r="M6" s="534"/>
      <c r="N6" s="534" t="n">
        <v>2</v>
      </c>
      <c r="O6" s="534"/>
      <c r="P6" s="534" t="n">
        <v>2</v>
      </c>
      <c r="Q6" s="534"/>
      <c r="R6" s="534" t="n">
        <v>2</v>
      </c>
      <c r="S6" s="534"/>
      <c r="T6" s="534" t="n">
        <v>3</v>
      </c>
      <c r="U6" s="534"/>
      <c r="V6" s="534" t="n">
        <v>3</v>
      </c>
      <c r="W6" s="534"/>
    </row>
    <row r="7" customFormat="false" ht="12.75" hidden="false" customHeight="true" outlineLevel="0" collapsed="false">
      <c r="A7" s="533" t="s">
        <v>528</v>
      </c>
      <c r="B7" s="533"/>
      <c r="C7" s="533"/>
      <c r="D7" s="534" t="s">
        <v>529</v>
      </c>
      <c r="E7" s="534"/>
      <c r="F7" s="534" t="s">
        <v>529</v>
      </c>
      <c r="G7" s="534"/>
      <c r="H7" s="534" t="s">
        <v>529</v>
      </c>
      <c r="I7" s="534"/>
      <c r="J7" s="534" t="s">
        <v>529</v>
      </c>
      <c r="K7" s="534"/>
      <c r="L7" s="534" t="s">
        <v>529</v>
      </c>
      <c r="M7" s="534"/>
      <c r="N7" s="534" t="s">
        <v>530</v>
      </c>
      <c r="O7" s="534"/>
      <c r="P7" s="534" t="s">
        <v>530</v>
      </c>
      <c r="Q7" s="534"/>
      <c r="R7" s="534" t="s">
        <v>530</v>
      </c>
      <c r="S7" s="534"/>
      <c r="T7" s="534" t="s">
        <v>530</v>
      </c>
      <c r="U7" s="534"/>
      <c r="V7" s="534" t="s">
        <v>530</v>
      </c>
      <c r="W7" s="534"/>
    </row>
    <row r="8" customFormat="false" ht="12.75" hidden="false" customHeight="true" outlineLevel="0" collapsed="false">
      <c r="A8" s="535" t="s">
        <v>531</v>
      </c>
      <c r="B8" s="535"/>
      <c r="C8" s="535"/>
      <c r="D8" s="567" t="n">
        <v>0.6</v>
      </c>
      <c r="E8" s="567"/>
      <c r="F8" s="567" t="n">
        <v>0.75</v>
      </c>
      <c r="G8" s="567"/>
      <c r="H8" s="567" t="n">
        <v>0.84</v>
      </c>
      <c r="I8" s="567"/>
      <c r="J8" s="567" t="n">
        <v>0.95</v>
      </c>
      <c r="K8" s="567"/>
      <c r="L8" s="567" t="n">
        <v>1.15</v>
      </c>
      <c r="M8" s="567"/>
      <c r="N8" s="567" t="n">
        <v>1.65</v>
      </c>
      <c r="O8" s="567"/>
      <c r="P8" s="567" t="n">
        <v>1.65</v>
      </c>
      <c r="Q8" s="567"/>
      <c r="R8" s="567" t="n">
        <v>3.4</v>
      </c>
      <c r="S8" s="567"/>
      <c r="T8" s="536" t="n">
        <v>2.7</v>
      </c>
      <c r="U8" s="536"/>
      <c r="V8" s="536" t="n">
        <v>3.6</v>
      </c>
      <c r="W8" s="536"/>
    </row>
    <row r="9" customFormat="false" ht="15" hidden="false" customHeight="true" outlineLevel="0" collapsed="false">
      <c r="A9" s="535" t="s">
        <v>532</v>
      </c>
      <c r="B9" s="535"/>
      <c r="C9" s="535"/>
      <c r="D9" s="536" t="s">
        <v>714</v>
      </c>
      <c r="E9" s="536"/>
      <c r="F9" s="536" t="n">
        <v>0.57</v>
      </c>
      <c r="G9" s="536"/>
      <c r="H9" s="536" t="s">
        <v>715</v>
      </c>
      <c r="I9" s="536"/>
      <c r="J9" s="536" t="s">
        <v>715</v>
      </c>
      <c r="K9" s="536"/>
      <c r="L9" s="536" t="n">
        <v>0.93</v>
      </c>
      <c r="M9" s="536"/>
      <c r="N9" s="536" t="n">
        <v>0.945</v>
      </c>
      <c r="O9" s="536"/>
      <c r="P9" s="536" t="n">
        <v>0.86</v>
      </c>
      <c r="Q9" s="536"/>
      <c r="R9" s="536" t="n">
        <v>0.84</v>
      </c>
      <c r="S9" s="536"/>
      <c r="T9" s="536" t="n">
        <v>1.6</v>
      </c>
      <c r="U9" s="536"/>
      <c r="V9" s="536" t="n">
        <v>1.5</v>
      </c>
      <c r="W9" s="536"/>
    </row>
    <row r="10" customFormat="false" ht="15" hidden="false" customHeight="true" outlineLevel="0" collapsed="false">
      <c r="A10" s="537" t="s">
        <v>533</v>
      </c>
      <c r="B10" s="537"/>
      <c r="C10" s="537"/>
      <c r="D10" s="536" t="n">
        <v>57</v>
      </c>
      <c r="E10" s="536"/>
      <c r="F10" s="536" t="n">
        <v>57</v>
      </c>
      <c r="G10" s="536"/>
      <c r="H10" s="536" t="n">
        <v>61</v>
      </c>
      <c r="I10" s="536"/>
      <c r="J10" s="536" t="n">
        <v>61</v>
      </c>
      <c r="K10" s="536"/>
      <c r="L10" s="536" t="n">
        <v>75</v>
      </c>
      <c r="M10" s="536"/>
      <c r="N10" s="536" t="n">
        <v>75</v>
      </c>
      <c r="O10" s="536"/>
      <c r="P10" s="536" t="n">
        <v>75</v>
      </c>
      <c r="Q10" s="536"/>
      <c r="R10" s="536" t="n">
        <v>90</v>
      </c>
      <c r="S10" s="536"/>
      <c r="T10" s="536" t="n">
        <v>105</v>
      </c>
      <c r="U10" s="536"/>
      <c r="V10" s="536" t="n">
        <v>105</v>
      </c>
      <c r="W10" s="536"/>
    </row>
    <row r="11" s="26" customFormat="true" ht="12.75" hidden="false" customHeight="true" outlineLevel="0" collapsed="false">
      <c r="A11" s="537" t="s">
        <v>534</v>
      </c>
      <c r="B11" s="537"/>
      <c r="C11" s="537"/>
      <c r="D11" s="536" t="n">
        <v>84</v>
      </c>
      <c r="E11" s="536"/>
      <c r="F11" s="536" t="n">
        <v>84</v>
      </c>
      <c r="G11" s="536"/>
      <c r="H11" s="536" t="n">
        <v>88</v>
      </c>
      <c r="I11" s="536"/>
      <c r="J11" s="536" t="n">
        <v>88</v>
      </c>
      <c r="K11" s="536"/>
      <c r="L11" s="536" t="n">
        <v>133</v>
      </c>
      <c r="M11" s="536"/>
      <c r="N11" s="536" t="n">
        <v>133</v>
      </c>
      <c r="O11" s="536"/>
      <c r="P11" s="536" t="n">
        <v>133</v>
      </c>
      <c r="Q11" s="536"/>
      <c r="R11" s="536" t="n">
        <v>148</v>
      </c>
      <c r="S11" s="536"/>
      <c r="T11" s="536" t="n">
        <v>204</v>
      </c>
      <c r="U11" s="536"/>
      <c r="V11" s="536" t="n">
        <v>204</v>
      </c>
      <c r="W11" s="536"/>
    </row>
    <row r="12" customFormat="false" ht="12.75" hidden="false" customHeight="true" outlineLevel="0" collapsed="false">
      <c r="A12" s="539" t="s">
        <v>535</v>
      </c>
      <c r="B12" s="539"/>
      <c r="C12" s="539"/>
      <c r="D12" s="538" t="s">
        <v>536</v>
      </c>
      <c r="E12" s="538"/>
      <c r="F12" s="538" t="s">
        <v>536</v>
      </c>
      <c r="G12" s="538"/>
      <c r="H12" s="538" t="s">
        <v>536</v>
      </c>
      <c r="I12" s="538"/>
      <c r="J12" s="538" t="s">
        <v>536</v>
      </c>
      <c r="K12" s="538"/>
      <c r="L12" s="538" t="s">
        <v>537</v>
      </c>
      <c r="M12" s="538"/>
      <c r="N12" s="538" t="s">
        <v>537</v>
      </c>
      <c r="O12" s="538"/>
      <c r="P12" s="538" t="s">
        <v>537</v>
      </c>
      <c r="Q12" s="538"/>
      <c r="R12" s="538" t="s">
        <v>537</v>
      </c>
      <c r="S12" s="538"/>
      <c r="T12" s="538" t="s">
        <v>716</v>
      </c>
      <c r="U12" s="538"/>
      <c r="V12" s="538" t="s">
        <v>716</v>
      </c>
      <c r="W12" s="538"/>
    </row>
    <row r="13" customFormat="false" ht="23.25" hidden="false" customHeight="true" outlineLevel="0" collapsed="false">
      <c r="A13" s="568" t="s">
        <v>539</v>
      </c>
      <c r="B13" s="568"/>
      <c r="C13" s="568"/>
      <c r="D13" s="569" t="s">
        <v>717</v>
      </c>
      <c r="E13" s="569"/>
      <c r="F13" s="569" t="s">
        <v>718</v>
      </c>
      <c r="G13" s="569"/>
      <c r="H13" s="569" t="s">
        <v>719</v>
      </c>
      <c r="I13" s="569"/>
      <c r="J13" s="569" t="s">
        <v>720</v>
      </c>
      <c r="K13" s="569"/>
      <c r="L13" s="569" t="s">
        <v>720</v>
      </c>
      <c r="M13" s="569"/>
      <c r="N13" s="569" t="s">
        <v>721</v>
      </c>
      <c r="O13" s="569"/>
      <c r="P13" s="569" t="s">
        <v>722</v>
      </c>
      <c r="Q13" s="569"/>
      <c r="R13" s="569" t="s">
        <v>723</v>
      </c>
      <c r="S13" s="569"/>
      <c r="T13" s="569" t="s">
        <v>724</v>
      </c>
      <c r="U13" s="569"/>
      <c r="V13" s="569" t="s">
        <v>725</v>
      </c>
      <c r="W13" s="569"/>
    </row>
    <row r="14" customFormat="false" ht="12.75" hidden="false" customHeight="true" outlineLevel="0" collapsed="false">
      <c r="A14" s="535" t="s">
        <v>545</v>
      </c>
      <c r="B14" s="535"/>
      <c r="C14" s="535"/>
      <c r="D14" s="536" t="s">
        <v>546</v>
      </c>
      <c r="E14" s="536"/>
      <c r="F14" s="536" t="s">
        <v>546</v>
      </c>
      <c r="G14" s="536"/>
      <c r="H14" s="536" t="s">
        <v>546</v>
      </c>
      <c r="I14" s="536"/>
      <c r="J14" s="536" t="s">
        <v>546</v>
      </c>
      <c r="K14" s="536"/>
      <c r="L14" s="536" t="s">
        <v>546</v>
      </c>
      <c r="M14" s="536"/>
      <c r="N14" s="536" t="s">
        <v>546</v>
      </c>
      <c r="O14" s="536"/>
      <c r="P14" s="536" t="s">
        <v>546</v>
      </c>
      <c r="Q14" s="536"/>
      <c r="R14" s="536" t="s">
        <v>546</v>
      </c>
      <c r="S14" s="536"/>
      <c r="T14" s="536" t="s">
        <v>546</v>
      </c>
      <c r="U14" s="536"/>
      <c r="V14" s="536" t="s">
        <v>546</v>
      </c>
      <c r="W14" s="536"/>
    </row>
    <row r="15" customFormat="false" ht="12.75" hidden="false" customHeight="true" outlineLevel="0" collapsed="false">
      <c r="A15" s="540" t="s">
        <v>547</v>
      </c>
      <c r="B15" s="540"/>
      <c r="C15" s="540"/>
      <c r="D15" s="570"/>
      <c r="E15" s="571"/>
      <c r="F15" s="571"/>
      <c r="G15" s="571"/>
      <c r="H15" s="571"/>
      <c r="I15" s="571"/>
      <c r="J15" s="571"/>
      <c r="K15" s="571"/>
      <c r="L15" s="571"/>
      <c r="M15" s="571"/>
      <c r="N15" s="571"/>
      <c r="O15" s="571"/>
      <c r="P15" s="571"/>
      <c r="Q15" s="571"/>
      <c r="R15" s="571"/>
      <c r="S15" s="571"/>
      <c r="T15" s="572"/>
      <c r="U15" s="572"/>
      <c r="V15" s="572"/>
      <c r="W15" s="573"/>
    </row>
    <row r="16" customFormat="false" ht="12.75" hidden="false" customHeight="true" outlineLevel="0" collapsed="false">
      <c r="A16" s="535" t="s">
        <v>548</v>
      </c>
      <c r="B16" s="535"/>
      <c r="C16" s="535"/>
      <c r="D16" s="536" t="n">
        <v>3.2</v>
      </c>
      <c r="E16" s="536"/>
      <c r="F16" s="536" t="n">
        <v>3.2</v>
      </c>
      <c r="G16" s="536"/>
      <c r="H16" s="536" t="n">
        <v>3.2</v>
      </c>
      <c r="I16" s="536"/>
      <c r="J16" s="536" t="n">
        <v>3.2</v>
      </c>
      <c r="K16" s="536"/>
      <c r="L16" s="536" t="n">
        <v>3.2</v>
      </c>
      <c r="M16" s="536"/>
      <c r="N16" s="536" t="n">
        <v>3.2</v>
      </c>
      <c r="O16" s="536"/>
      <c r="P16" s="536" t="n">
        <v>3.2</v>
      </c>
      <c r="Q16" s="536"/>
      <c r="R16" s="536" t="n">
        <v>3.2</v>
      </c>
      <c r="S16" s="536"/>
      <c r="T16" s="536" t="n">
        <v>3.2</v>
      </c>
      <c r="U16" s="536"/>
      <c r="V16" s="536" t="n">
        <v>3.2</v>
      </c>
      <c r="W16" s="536"/>
    </row>
    <row r="17" customFormat="false" ht="12.75" hidden="false" customHeight="true" outlineLevel="0" collapsed="false">
      <c r="A17" s="535" t="s">
        <v>549</v>
      </c>
      <c r="B17" s="535"/>
      <c r="C17" s="535"/>
      <c r="D17" s="536" t="n">
        <v>6.25</v>
      </c>
      <c r="E17" s="536"/>
      <c r="F17" s="536" t="n">
        <v>6.25</v>
      </c>
      <c r="G17" s="536"/>
      <c r="H17" s="536" t="n">
        <v>6.25</v>
      </c>
      <c r="I17" s="536"/>
      <c r="J17" s="536" t="n">
        <v>6.25</v>
      </c>
      <c r="K17" s="536"/>
      <c r="L17" s="536" t="n">
        <v>11.14</v>
      </c>
      <c r="M17" s="536"/>
      <c r="N17" s="536" t="n">
        <v>11.14</v>
      </c>
      <c r="O17" s="536"/>
      <c r="P17" s="536" t="n">
        <v>11.14</v>
      </c>
      <c r="Q17" s="536"/>
      <c r="R17" s="536" t="n">
        <v>11.14</v>
      </c>
      <c r="S17" s="536"/>
      <c r="T17" s="536" t="n">
        <v>19.5</v>
      </c>
      <c r="U17" s="536"/>
      <c r="V17" s="536" t="n">
        <v>19.5</v>
      </c>
      <c r="W17" s="536"/>
    </row>
    <row r="18" customFormat="false" ht="12.75" hidden="false" customHeight="true" outlineLevel="0" collapsed="false">
      <c r="A18" s="535" t="s">
        <v>550</v>
      </c>
      <c r="B18" s="535"/>
      <c r="C18" s="535"/>
      <c r="D18" s="536" t="n">
        <v>1</v>
      </c>
      <c r="E18" s="536"/>
      <c r="F18" s="536" t="n">
        <v>1</v>
      </c>
      <c r="G18" s="536"/>
      <c r="H18" s="536" t="n">
        <v>1</v>
      </c>
      <c r="I18" s="536"/>
      <c r="J18" s="536" t="n">
        <v>1</v>
      </c>
      <c r="K18" s="536"/>
      <c r="L18" s="536" t="n">
        <v>2</v>
      </c>
      <c r="M18" s="536"/>
      <c r="N18" s="536" t="n">
        <v>2</v>
      </c>
      <c r="O18" s="536"/>
      <c r="P18" s="536" t="n">
        <v>2</v>
      </c>
      <c r="Q18" s="536"/>
      <c r="R18" s="536" t="n">
        <v>2</v>
      </c>
      <c r="S18" s="536"/>
      <c r="T18" s="536" t="n">
        <v>1</v>
      </c>
      <c r="U18" s="536"/>
      <c r="V18" s="536" t="n">
        <v>1</v>
      </c>
      <c r="W18" s="536"/>
    </row>
    <row r="19" customFormat="false" ht="12.75" hidden="false" customHeight="true" outlineLevel="0" collapsed="false">
      <c r="A19" s="535" t="s">
        <v>551</v>
      </c>
      <c r="B19" s="535"/>
      <c r="C19" s="535"/>
      <c r="D19" s="536" t="s">
        <v>552</v>
      </c>
      <c r="E19" s="536"/>
      <c r="F19" s="536" t="s">
        <v>552</v>
      </c>
      <c r="G19" s="536"/>
      <c r="H19" s="536" t="s">
        <v>552</v>
      </c>
      <c r="I19" s="536"/>
      <c r="J19" s="536" t="s">
        <v>552</v>
      </c>
      <c r="K19" s="536"/>
      <c r="L19" s="536" t="s">
        <v>552</v>
      </c>
      <c r="M19" s="536"/>
      <c r="N19" s="536" t="s">
        <v>552</v>
      </c>
      <c r="O19" s="536"/>
      <c r="P19" s="536" t="s">
        <v>552</v>
      </c>
      <c r="Q19" s="536"/>
      <c r="R19" s="536" t="s">
        <v>726</v>
      </c>
      <c r="S19" s="536"/>
      <c r="T19" s="536" t="s">
        <v>553</v>
      </c>
      <c r="U19" s="536"/>
      <c r="V19" s="536" t="s">
        <v>553</v>
      </c>
      <c r="W19" s="536"/>
    </row>
    <row r="20" customFormat="false" ht="12.75" hidden="false" customHeight="true" outlineLevel="0" collapsed="false">
      <c r="A20" s="535" t="s">
        <v>554</v>
      </c>
      <c r="B20" s="535"/>
      <c r="C20" s="535"/>
      <c r="D20" s="536" t="n">
        <v>254</v>
      </c>
      <c r="E20" s="536"/>
      <c r="F20" s="536" t="n">
        <v>254</v>
      </c>
      <c r="G20" s="536"/>
      <c r="H20" s="536" t="n">
        <v>254</v>
      </c>
      <c r="I20" s="536"/>
      <c r="J20" s="536" t="n">
        <v>254</v>
      </c>
      <c r="K20" s="536"/>
      <c r="L20" s="536" t="n">
        <v>254</v>
      </c>
      <c r="M20" s="536"/>
      <c r="N20" s="536" t="n">
        <v>254</v>
      </c>
      <c r="O20" s="536"/>
      <c r="P20" s="536" t="n">
        <v>254</v>
      </c>
      <c r="Q20" s="536"/>
      <c r="R20" s="536" t="n">
        <v>254</v>
      </c>
      <c r="S20" s="536"/>
      <c r="T20" s="536" t="n">
        <v>315</v>
      </c>
      <c r="U20" s="536"/>
      <c r="V20" s="536" t="n">
        <v>315</v>
      </c>
      <c r="W20" s="536"/>
    </row>
    <row r="21" customFormat="false" ht="12.75" hidden="false" customHeight="true" outlineLevel="0" collapsed="false">
      <c r="A21" s="535" t="s">
        <v>555</v>
      </c>
      <c r="B21" s="535"/>
      <c r="C21" s="535"/>
      <c r="D21" s="536" t="n">
        <v>600</v>
      </c>
      <c r="E21" s="536"/>
      <c r="F21" s="536" t="n">
        <v>600</v>
      </c>
      <c r="G21" s="536"/>
      <c r="H21" s="536" t="n">
        <v>600</v>
      </c>
      <c r="I21" s="536"/>
      <c r="J21" s="536" t="n">
        <v>600</v>
      </c>
      <c r="K21" s="536"/>
      <c r="L21" s="536" t="n">
        <v>1200</v>
      </c>
      <c r="M21" s="536"/>
      <c r="N21" s="536" t="n">
        <v>1200</v>
      </c>
      <c r="O21" s="536"/>
      <c r="P21" s="536" t="n">
        <v>1200</v>
      </c>
      <c r="Q21" s="536"/>
      <c r="R21" s="536" t="n">
        <v>1800</v>
      </c>
      <c r="S21" s="536"/>
      <c r="T21" s="536" t="n">
        <v>2440</v>
      </c>
      <c r="U21" s="536"/>
      <c r="V21" s="536" t="n">
        <v>2440</v>
      </c>
      <c r="W21" s="536"/>
    </row>
    <row r="22" customFormat="false" ht="12.75" hidden="false" customHeight="true" outlineLevel="0" collapsed="false">
      <c r="A22" s="540" t="s">
        <v>556</v>
      </c>
      <c r="B22" s="540"/>
      <c r="C22" s="540"/>
      <c r="D22" s="570"/>
      <c r="E22" s="571"/>
      <c r="F22" s="571"/>
      <c r="G22" s="571"/>
      <c r="H22" s="571"/>
      <c r="I22" s="571"/>
      <c r="J22" s="571"/>
      <c r="K22" s="571"/>
      <c r="L22" s="571"/>
      <c r="M22" s="571"/>
      <c r="N22" s="571"/>
      <c r="O22" s="571"/>
      <c r="P22" s="571"/>
      <c r="Q22" s="571"/>
      <c r="R22" s="571"/>
      <c r="S22" s="571"/>
      <c r="T22" s="572"/>
      <c r="U22" s="572"/>
      <c r="V22" s="572"/>
      <c r="W22" s="573"/>
    </row>
    <row r="23" customFormat="false" ht="12.75" hidden="false" customHeight="true" outlineLevel="0" collapsed="false">
      <c r="A23" s="535" t="s">
        <v>557</v>
      </c>
      <c r="B23" s="535"/>
      <c r="C23" s="535"/>
      <c r="D23" s="536" t="s">
        <v>558</v>
      </c>
      <c r="E23" s="536"/>
      <c r="F23" s="536" t="s">
        <v>558</v>
      </c>
      <c r="G23" s="536"/>
      <c r="H23" s="536" t="s">
        <v>558</v>
      </c>
      <c r="I23" s="536"/>
      <c r="J23" s="536" t="s">
        <v>558</v>
      </c>
      <c r="K23" s="536"/>
      <c r="L23" s="536" t="s">
        <v>558</v>
      </c>
      <c r="M23" s="536"/>
      <c r="N23" s="536" t="s">
        <v>558</v>
      </c>
      <c r="O23" s="536"/>
      <c r="P23" s="536" t="s">
        <v>558</v>
      </c>
      <c r="Q23" s="536"/>
      <c r="R23" s="536" t="s">
        <v>558</v>
      </c>
      <c r="S23" s="536"/>
      <c r="T23" s="536" t="s">
        <v>558</v>
      </c>
      <c r="U23" s="536"/>
      <c r="V23" s="536" t="s">
        <v>558</v>
      </c>
      <c r="W23" s="536"/>
    </row>
    <row r="24" customFormat="false" ht="12.75" hidden="false" customHeight="true" outlineLevel="0" collapsed="false">
      <c r="A24" s="535" t="s">
        <v>548</v>
      </c>
      <c r="B24" s="535"/>
      <c r="C24" s="535"/>
      <c r="D24" s="536" t="n">
        <v>3.6</v>
      </c>
      <c r="E24" s="536"/>
      <c r="F24" s="536" t="n">
        <v>3.6</v>
      </c>
      <c r="G24" s="536"/>
      <c r="H24" s="536" t="n">
        <v>3.6</v>
      </c>
      <c r="I24" s="536"/>
      <c r="J24" s="536" t="n">
        <v>3.6</v>
      </c>
      <c r="K24" s="536"/>
      <c r="L24" s="536" t="n">
        <v>3.6</v>
      </c>
      <c r="M24" s="536"/>
      <c r="N24" s="536" t="n">
        <v>3.6</v>
      </c>
      <c r="O24" s="536"/>
      <c r="P24" s="536" t="n">
        <v>3.6</v>
      </c>
      <c r="Q24" s="536"/>
      <c r="R24" s="536" t="n">
        <v>3.6</v>
      </c>
      <c r="S24" s="536"/>
      <c r="T24" s="536" t="n">
        <v>3.6</v>
      </c>
      <c r="U24" s="536"/>
      <c r="V24" s="536" t="n">
        <v>3.6</v>
      </c>
      <c r="W24" s="536"/>
    </row>
    <row r="25" s="253" customFormat="true" ht="12.75" hidden="false" customHeight="true" outlineLevel="0" collapsed="false">
      <c r="A25" s="535" t="s">
        <v>549</v>
      </c>
      <c r="B25" s="535"/>
      <c r="C25" s="535"/>
      <c r="D25" s="536" t="n">
        <v>4.63</v>
      </c>
      <c r="E25" s="536"/>
      <c r="F25" s="536" t="n">
        <v>4.63</v>
      </c>
      <c r="G25" s="536"/>
      <c r="H25" s="536" t="n">
        <v>4.63</v>
      </c>
      <c r="I25" s="536"/>
      <c r="J25" s="536" t="n">
        <v>4.63</v>
      </c>
      <c r="K25" s="536"/>
      <c r="L25" s="536" t="n">
        <v>8.93</v>
      </c>
      <c r="M25" s="536"/>
      <c r="N25" s="536" t="n">
        <v>8.93</v>
      </c>
      <c r="O25" s="536"/>
      <c r="P25" s="536" t="n">
        <v>8.93</v>
      </c>
      <c r="Q25" s="536"/>
      <c r="R25" s="536" t="n">
        <v>8.93</v>
      </c>
      <c r="S25" s="536"/>
      <c r="T25" s="536" t="n">
        <v>17.8</v>
      </c>
      <c r="U25" s="536"/>
      <c r="V25" s="536" t="n">
        <v>17.8</v>
      </c>
      <c r="W25" s="536"/>
    </row>
    <row r="26" customFormat="false" ht="12.75" hidden="false" customHeight="true" outlineLevel="0" collapsed="false">
      <c r="A26" s="540" t="s">
        <v>550</v>
      </c>
      <c r="B26" s="540"/>
      <c r="C26" s="540"/>
      <c r="D26" s="574" t="n">
        <v>1</v>
      </c>
      <c r="E26" s="574"/>
      <c r="F26" s="574" t="n">
        <v>1</v>
      </c>
      <c r="G26" s="574"/>
      <c r="H26" s="574" t="n">
        <v>1</v>
      </c>
      <c r="I26" s="574"/>
      <c r="J26" s="574" t="n">
        <v>1</v>
      </c>
      <c r="K26" s="574"/>
      <c r="L26" s="574" t="n">
        <v>2</v>
      </c>
      <c r="M26" s="574"/>
      <c r="N26" s="574" t="n">
        <v>2</v>
      </c>
      <c r="O26" s="574"/>
      <c r="P26" s="574" t="n">
        <v>2</v>
      </c>
      <c r="Q26" s="574"/>
      <c r="R26" s="574" t="n">
        <v>2</v>
      </c>
      <c r="S26" s="574"/>
      <c r="T26" s="574" t="n">
        <v>1</v>
      </c>
      <c r="U26" s="574"/>
      <c r="V26" s="574" t="n">
        <v>1</v>
      </c>
      <c r="W26" s="574"/>
    </row>
    <row r="27" customFormat="false" ht="12.75" hidden="false" customHeight="true" outlineLevel="0" collapsed="false">
      <c r="A27" s="535" t="s">
        <v>551</v>
      </c>
      <c r="B27" s="535"/>
      <c r="C27" s="535"/>
      <c r="D27" s="536" t="s">
        <v>727</v>
      </c>
      <c r="E27" s="536"/>
      <c r="F27" s="536" t="s">
        <v>559</v>
      </c>
      <c r="G27" s="536"/>
      <c r="H27" s="536" t="s">
        <v>559</v>
      </c>
      <c r="I27" s="536"/>
      <c r="J27" s="536" t="s">
        <v>559</v>
      </c>
      <c r="K27" s="536"/>
      <c r="L27" s="536" t="s">
        <v>559</v>
      </c>
      <c r="M27" s="536"/>
      <c r="N27" s="536" t="s">
        <v>559</v>
      </c>
      <c r="O27" s="536"/>
      <c r="P27" s="536" t="s">
        <v>559</v>
      </c>
      <c r="Q27" s="536"/>
      <c r="R27" s="536" t="s">
        <v>728</v>
      </c>
      <c r="S27" s="536"/>
      <c r="T27" s="536" t="s">
        <v>729</v>
      </c>
      <c r="U27" s="536"/>
      <c r="V27" s="536" t="s">
        <v>729</v>
      </c>
      <c r="W27" s="536"/>
    </row>
    <row r="28" customFormat="false" ht="12.75" hidden="false" customHeight="true" outlineLevel="0" collapsed="false">
      <c r="A28" s="535" t="s">
        <v>554</v>
      </c>
      <c r="B28" s="535"/>
      <c r="C28" s="535"/>
      <c r="D28" s="536" t="n">
        <v>200</v>
      </c>
      <c r="E28" s="536"/>
      <c r="F28" s="536" t="n">
        <v>200</v>
      </c>
      <c r="G28" s="536"/>
      <c r="H28" s="536" t="n">
        <v>200</v>
      </c>
      <c r="I28" s="536"/>
      <c r="J28" s="536" t="n">
        <v>200</v>
      </c>
      <c r="K28" s="536"/>
      <c r="L28" s="536" t="n">
        <v>200</v>
      </c>
      <c r="M28" s="536"/>
      <c r="N28" s="536" t="n">
        <v>200</v>
      </c>
      <c r="O28" s="536"/>
      <c r="P28" s="536" t="n">
        <v>200</v>
      </c>
      <c r="Q28" s="536"/>
      <c r="R28" s="536" t="n">
        <v>200</v>
      </c>
      <c r="S28" s="536"/>
      <c r="T28" s="536" t="n">
        <v>315</v>
      </c>
      <c r="U28" s="536"/>
      <c r="V28" s="536" t="n">
        <v>315</v>
      </c>
      <c r="W28" s="536"/>
    </row>
    <row r="29" customFormat="false" ht="12.75" hidden="false" customHeight="true" outlineLevel="0" collapsed="false">
      <c r="A29" s="535" t="s">
        <v>555</v>
      </c>
      <c r="B29" s="535"/>
      <c r="C29" s="535"/>
      <c r="D29" s="536" t="n">
        <v>600</v>
      </c>
      <c r="E29" s="536"/>
      <c r="F29" s="536" t="n">
        <v>600</v>
      </c>
      <c r="G29" s="536"/>
      <c r="H29" s="536" t="n">
        <v>600</v>
      </c>
      <c r="I29" s="536"/>
      <c r="J29" s="536" t="n">
        <v>600</v>
      </c>
      <c r="K29" s="536"/>
      <c r="L29" s="536" t="n">
        <v>1200</v>
      </c>
      <c r="M29" s="536"/>
      <c r="N29" s="536" t="n">
        <v>1200</v>
      </c>
      <c r="O29" s="536"/>
      <c r="P29" s="536" t="n">
        <v>1200</v>
      </c>
      <c r="Q29" s="536"/>
      <c r="R29" s="536" t="n">
        <v>1800</v>
      </c>
      <c r="S29" s="536"/>
      <c r="T29" s="536" t="n">
        <v>2440</v>
      </c>
      <c r="U29" s="536"/>
      <c r="V29" s="536" t="n">
        <v>2440</v>
      </c>
      <c r="W29" s="536"/>
    </row>
    <row r="30" customFormat="false" ht="12.75" hidden="false" customHeight="true" outlineLevel="0" collapsed="false">
      <c r="A30" s="535" t="s">
        <v>561</v>
      </c>
      <c r="B30" s="535"/>
      <c r="C30" s="535"/>
      <c r="D30" s="536" t="n">
        <v>4</v>
      </c>
      <c r="E30" s="536"/>
      <c r="F30" s="536" t="n">
        <v>4</v>
      </c>
      <c r="G30" s="536"/>
      <c r="H30" s="536" t="n">
        <v>4</v>
      </c>
      <c r="I30" s="536"/>
      <c r="J30" s="536" t="n">
        <v>4</v>
      </c>
      <c r="K30" s="536"/>
      <c r="L30" s="536" t="n">
        <v>4</v>
      </c>
      <c r="M30" s="536"/>
      <c r="N30" s="536" t="n">
        <v>4</v>
      </c>
      <c r="O30" s="536"/>
      <c r="P30" s="536" t="n">
        <v>4</v>
      </c>
      <c r="Q30" s="536"/>
      <c r="R30" s="536" t="n">
        <v>9.5</v>
      </c>
      <c r="S30" s="536"/>
      <c r="T30" s="536" t="n">
        <v>9.5</v>
      </c>
      <c r="U30" s="536"/>
      <c r="V30" s="536" t="n">
        <v>9.5</v>
      </c>
      <c r="W30" s="536"/>
    </row>
    <row r="31" customFormat="false" ht="12.75" hidden="false" customHeight="true" outlineLevel="0" collapsed="false">
      <c r="A31" s="543" t="s">
        <v>562</v>
      </c>
      <c r="B31" s="543"/>
      <c r="C31" s="543"/>
      <c r="D31" s="575"/>
      <c r="E31" s="576"/>
      <c r="F31" s="576"/>
      <c r="G31" s="576"/>
      <c r="H31" s="576"/>
      <c r="I31" s="576"/>
      <c r="J31" s="576"/>
      <c r="K31" s="576"/>
      <c r="L31" s="576"/>
      <c r="M31" s="576"/>
      <c r="N31" s="576"/>
      <c r="O31" s="576"/>
      <c r="P31" s="576"/>
      <c r="Q31" s="576"/>
      <c r="R31" s="576"/>
      <c r="S31" s="576"/>
      <c r="T31" s="572"/>
      <c r="U31" s="572"/>
      <c r="V31" s="572"/>
      <c r="W31" s="573"/>
    </row>
    <row r="32" customFormat="false" ht="12.75" hidden="false" customHeight="true" outlineLevel="0" collapsed="false">
      <c r="A32" s="533" t="s">
        <v>563</v>
      </c>
      <c r="B32" s="533"/>
      <c r="C32" s="533"/>
      <c r="D32" s="534" t="s">
        <v>564</v>
      </c>
      <c r="E32" s="534"/>
      <c r="F32" s="534" t="s">
        <v>564</v>
      </c>
      <c r="G32" s="534"/>
      <c r="H32" s="534" t="s">
        <v>564</v>
      </c>
      <c r="I32" s="534"/>
      <c r="J32" s="534" t="s">
        <v>564</v>
      </c>
      <c r="K32" s="534"/>
      <c r="L32" s="534" t="s">
        <v>564</v>
      </c>
      <c r="M32" s="534"/>
      <c r="N32" s="534" t="s">
        <v>565</v>
      </c>
      <c r="O32" s="534"/>
      <c r="P32" s="534" t="s">
        <v>565</v>
      </c>
      <c r="Q32" s="534"/>
      <c r="R32" s="534" t="s">
        <v>565</v>
      </c>
      <c r="S32" s="534"/>
      <c r="T32" s="534" t="s">
        <v>730</v>
      </c>
      <c r="U32" s="534"/>
      <c r="V32" s="534" t="s">
        <v>730</v>
      </c>
      <c r="W32" s="534"/>
    </row>
    <row r="33" customFormat="false" ht="12.75" hidden="false" customHeight="true" outlineLevel="0" collapsed="false">
      <c r="A33" s="533" t="s">
        <v>731</v>
      </c>
      <c r="B33" s="533"/>
      <c r="C33" s="533"/>
      <c r="D33" s="534" t="s">
        <v>730</v>
      </c>
      <c r="E33" s="534"/>
      <c r="F33" s="534" t="s">
        <v>730</v>
      </c>
      <c r="G33" s="534"/>
      <c r="H33" s="534" t="s">
        <v>730</v>
      </c>
      <c r="I33" s="534"/>
      <c r="J33" s="534" t="s">
        <v>730</v>
      </c>
      <c r="K33" s="534"/>
      <c r="L33" s="534" t="s">
        <v>730</v>
      </c>
      <c r="M33" s="534"/>
      <c r="N33" s="534" t="s">
        <v>730</v>
      </c>
      <c r="O33" s="534"/>
      <c r="P33" s="534" t="s">
        <v>730</v>
      </c>
      <c r="Q33" s="534"/>
      <c r="R33" s="534" t="s">
        <v>730</v>
      </c>
      <c r="S33" s="534"/>
      <c r="T33" s="534" t="s">
        <v>730</v>
      </c>
      <c r="U33" s="534"/>
      <c r="V33" s="534" t="s">
        <v>730</v>
      </c>
      <c r="W33" s="534"/>
    </row>
    <row r="34" customFormat="false" ht="12.75" hidden="false" customHeight="true" outlineLevel="0" collapsed="false">
      <c r="A34" s="577" t="s">
        <v>568</v>
      </c>
      <c r="B34" s="577"/>
      <c r="C34" s="577"/>
      <c r="D34" s="534" t="s">
        <v>732</v>
      </c>
      <c r="E34" s="534"/>
      <c r="F34" s="534" t="s">
        <v>732</v>
      </c>
      <c r="G34" s="534"/>
      <c r="H34" s="534" t="s">
        <v>732</v>
      </c>
      <c r="I34" s="534"/>
      <c r="J34" s="534" t="s">
        <v>732</v>
      </c>
      <c r="K34" s="534"/>
      <c r="L34" s="534" t="s">
        <v>732</v>
      </c>
      <c r="M34" s="534"/>
      <c r="N34" s="534" t="s">
        <v>732</v>
      </c>
      <c r="O34" s="534"/>
      <c r="P34" s="534" t="s">
        <v>732</v>
      </c>
      <c r="Q34" s="534"/>
      <c r="R34" s="534" t="s">
        <v>732</v>
      </c>
      <c r="S34" s="534"/>
      <c r="T34" s="578" t="s">
        <v>732</v>
      </c>
      <c r="U34" s="578"/>
      <c r="V34" s="578" t="s">
        <v>732</v>
      </c>
      <c r="W34" s="578"/>
    </row>
    <row r="35" s="545" customFormat="true" ht="21" hidden="false" customHeight="true" outlineLevel="0" collapsed="false">
      <c r="A35" s="579"/>
      <c r="B35" s="579"/>
      <c r="C35" s="579"/>
      <c r="D35" s="580"/>
      <c r="E35" s="580"/>
      <c r="F35" s="580"/>
      <c r="G35" s="580"/>
      <c r="H35" s="580"/>
      <c r="I35" s="580"/>
      <c r="J35" s="581"/>
      <c r="K35" s="581"/>
      <c r="L35" s="580"/>
      <c r="M35" s="580"/>
      <c r="N35" s="580"/>
      <c r="O35" s="580"/>
      <c r="P35" s="580"/>
      <c r="Q35" s="580"/>
      <c r="R35" s="579"/>
      <c r="S35" s="25"/>
      <c r="T35" s="25"/>
      <c r="U35" s="25"/>
      <c r="V35" s="25"/>
      <c r="W35" s="25"/>
    </row>
    <row r="36" customFormat="false" ht="12.75" hidden="false" customHeight="true" outlineLevel="0" collapsed="false">
      <c r="A36" s="531" t="s">
        <v>570</v>
      </c>
      <c r="B36" s="531"/>
      <c r="C36" s="531"/>
      <c r="D36" s="582" t="s">
        <v>480</v>
      </c>
      <c r="E36" s="582"/>
      <c r="F36" s="582" t="s">
        <v>484</v>
      </c>
      <c r="G36" s="582"/>
      <c r="H36" s="582" t="s">
        <v>486</v>
      </c>
      <c r="I36" s="582"/>
      <c r="J36" s="582" t="s">
        <v>488</v>
      </c>
      <c r="K36" s="582"/>
      <c r="L36" s="582" t="s">
        <v>490</v>
      </c>
      <c r="M36" s="582"/>
      <c r="N36" s="582" t="s">
        <v>492</v>
      </c>
      <c r="O36" s="582"/>
      <c r="P36" s="582" t="s">
        <v>494</v>
      </c>
      <c r="Q36" s="582"/>
      <c r="R36" s="582" t="s">
        <v>496</v>
      </c>
      <c r="S36" s="582"/>
      <c r="T36" s="582" t="s">
        <v>512</v>
      </c>
      <c r="U36" s="582"/>
      <c r="V36" s="582" t="s">
        <v>515</v>
      </c>
      <c r="W36" s="582"/>
      <c r="X36" s="583"/>
    </row>
    <row r="37" customFormat="false" ht="22.5" hidden="false" customHeight="true" outlineLevel="0" collapsed="false">
      <c r="A37" s="533" t="s">
        <v>571</v>
      </c>
      <c r="B37" s="534" t="s">
        <v>572</v>
      </c>
      <c r="C37" s="534"/>
      <c r="D37" s="584" t="s">
        <v>573</v>
      </c>
      <c r="E37" s="584" t="s">
        <v>574</v>
      </c>
      <c r="F37" s="584" t="s">
        <v>573</v>
      </c>
      <c r="G37" s="584" t="s">
        <v>574</v>
      </c>
      <c r="H37" s="584" t="s">
        <v>573</v>
      </c>
      <c r="I37" s="584" t="s">
        <v>574</v>
      </c>
      <c r="J37" s="584" t="s">
        <v>573</v>
      </c>
      <c r="K37" s="584" t="s">
        <v>574</v>
      </c>
      <c r="L37" s="584" t="s">
        <v>573</v>
      </c>
      <c r="M37" s="584" t="s">
        <v>574</v>
      </c>
      <c r="N37" s="584" t="s">
        <v>573</v>
      </c>
      <c r="O37" s="584" t="s">
        <v>574</v>
      </c>
      <c r="P37" s="584" t="s">
        <v>573</v>
      </c>
      <c r="Q37" s="584" t="s">
        <v>574</v>
      </c>
      <c r="R37" s="584" t="s">
        <v>573</v>
      </c>
      <c r="S37" s="584" t="s">
        <v>574</v>
      </c>
      <c r="T37" s="584" t="s">
        <v>573</v>
      </c>
      <c r="U37" s="584" t="s">
        <v>574</v>
      </c>
      <c r="V37" s="584" t="s">
        <v>573</v>
      </c>
      <c r="W37" s="584" t="s">
        <v>574</v>
      </c>
      <c r="X37" s="583"/>
    </row>
    <row r="38" customFormat="false" ht="12.75" hidden="false" customHeight="true" outlineLevel="0" collapsed="false">
      <c r="A38" s="548" t="s">
        <v>733</v>
      </c>
      <c r="B38" s="585" t="s">
        <v>576</v>
      </c>
      <c r="C38" s="585"/>
      <c r="D38" s="550" t="s">
        <v>673</v>
      </c>
      <c r="E38" s="552" t="s">
        <v>734</v>
      </c>
      <c r="F38" s="550" t="s">
        <v>735</v>
      </c>
      <c r="G38" s="552" t="s">
        <v>641</v>
      </c>
      <c r="H38" s="550" t="s">
        <v>736</v>
      </c>
      <c r="I38" s="552" t="s">
        <v>737</v>
      </c>
      <c r="J38" s="550" t="s">
        <v>738</v>
      </c>
      <c r="K38" s="552" t="s">
        <v>739</v>
      </c>
      <c r="L38" s="550" t="n">
        <v>2190</v>
      </c>
      <c r="M38" s="552" t="n">
        <v>20</v>
      </c>
      <c r="N38" s="550" t="n">
        <v>2675</v>
      </c>
      <c r="O38" s="552" t="n">
        <v>26.8</v>
      </c>
      <c r="P38" s="550" t="n">
        <v>2950</v>
      </c>
      <c r="Q38" s="552" t="n">
        <v>30.5</v>
      </c>
      <c r="R38" s="550" t="n">
        <v>4134</v>
      </c>
      <c r="S38" s="586" t="n">
        <v>46.7</v>
      </c>
      <c r="T38" s="550" t="n">
        <v>4920</v>
      </c>
      <c r="U38" s="552" t="n">
        <v>58.1</v>
      </c>
      <c r="V38" s="587" t="n">
        <v>5458.7</v>
      </c>
      <c r="W38" s="552" t="n">
        <v>67.1</v>
      </c>
      <c r="X38" s="583"/>
    </row>
    <row r="39" customFormat="false" ht="12.75" hidden="false" customHeight="true" outlineLevel="0" collapsed="false">
      <c r="A39" s="548"/>
      <c r="B39" s="585" t="s">
        <v>590</v>
      </c>
      <c r="C39" s="585"/>
      <c r="D39" s="550" t="s">
        <v>740</v>
      </c>
      <c r="E39" s="552" t="s">
        <v>652</v>
      </c>
      <c r="F39" s="550" t="s">
        <v>741</v>
      </c>
      <c r="G39" s="552" t="s">
        <v>683</v>
      </c>
      <c r="H39" s="550" t="s">
        <v>742</v>
      </c>
      <c r="I39" s="552" t="s">
        <v>743</v>
      </c>
      <c r="J39" s="550" t="s">
        <v>744</v>
      </c>
      <c r="K39" s="552" t="s">
        <v>602</v>
      </c>
      <c r="L39" s="550" t="n">
        <v>2175</v>
      </c>
      <c r="M39" s="552" t="n">
        <v>19.7</v>
      </c>
      <c r="N39" s="550" t="n">
        <v>2553</v>
      </c>
      <c r="O39" s="552" t="n">
        <v>25.1</v>
      </c>
      <c r="P39" s="550" t="n">
        <v>2846</v>
      </c>
      <c r="Q39" s="552" t="n">
        <v>29.1</v>
      </c>
      <c r="R39" s="550" t="n">
        <v>3926</v>
      </c>
      <c r="S39" s="586" t="n">
        <v>43.9</v>
      </c>
      <c r="T39" s="550" t="n">
        <v>4614</v>
      </c>
      <c r="U39" s="552" t="n">
        <v>53.3</v>
      </c>
      <c r="V39" s="587" t="n">
        <v>5139.5</v>
      </c>
      <c r="W39" s="552" t="n">
        <v>61.9</v>
      </c>
      <c r="X39" s="583"/>
    </row>
    <row r="40" customFormat="false" ht="12.75" hidden="false" customHeight="true" outlineLevel="0" collapsed="false">
      <c r="A40" s="548"/>
      <c r="B40" s="585" t="s">
        <v>605</v>
      </c>
      <c r="C40" s="585"/>
      <c r="D40" s="550" t="s">
        <v>745</v>
      </c>
      <c r="E40" s="552" t="s">
        <v>746</v>
      </c>
      <c r="F40" s="550" t="s">
        <v>747</v>
      </c>
      <c r="G40" s="552" t="s">
        <v>656</v>
      </c>
      <c r="H40" s="550" t="s">
        <v>748</v>
      </c>
      <c r="I40" s="552" t="s">
        <v>585</v>
      </c>
      <c r="J40" s="550" t="s">
        <v>749</v>
      </c>
      <c r="K40" s="552" t="s">
        <v>750</v>
      </c>
      <c r="L40" s="550" t="s">
        <v>751</v>
      </c>
      <c r="M40" s="552" t="s">
        <v>752</v>
      </c>
      <c r="N40" s="550" t="n">
        <v>2428</v>
      </c>
      <c r="O40" s="552" t="s">
        <v>753</v>
      </c>
      <c r="P40" s="550" t="n">
        <v>2708</v>
      </c>
      <c r="Q40" s="552" t="s">
        <v>754</v>
      </c>
      <c r="R40" s="550" t="n">
        <v>3702</v>
      </c>
      <c r="S40" s="586" t="n">
        <v>40.9</v>
      </c>
      <c r="T40" s="550" t="n">
        <v>4309</v>
      </c>
      <c r="U40" s="552" t="s">
        <v>755</v>
      </c>
      <c r="V40" s="587" t="n">
        <v>4821.25</v>
      </c>
      <c r="W40" s="552" t="s">
        <v>756</v>
      </c>
    </row>
    <row r="41" customFormat="false" ht="12.75" hidden="false" customHeight="true" outlineLevel="0" collapsed="false">
      <c r="A41" s="548"/>
      <c r="B41" s="585" t="s">
        <v>620</v>
      </c>
      <c r="C41" s="585"/>
      <c r="D41" s="550" t="s">
        <v>757</v>
      </c>
      <c r="E41" s="552" t="s">
        <v>758</v>
      </c>
      <c r="F41" s="550" t="s">
        <v>759</v>
      </c>
      <c r="G41" s="552" t="s">
        <v>675</v>
      </c>
      <c r="H41" s="550" t="s">
        <v>760</v>
      </c>
      <c r="I41" s="552" t="s">
        <v>761</v>
      </c>
      <c r="J41" s="550" t="s">
        <v>762</v>
      </c>
      <c r="K41" s="552" t="s">
        <v>642</v>
      </c>
      <c r="L41" s="550" t="s">
        <v>763</v>
      </c>
      <c r="M41" s="552" t="s">
        <v>764</v>
      </c>
      <c r="N41" s="550" t="n">
        <v>2295</v>
      </c>
      <c r="O41" s="552" t="s">
        <v>765</v>
      </c>
      <c r="P41" s="550" t="n">
        <v>2559</v>
      </c>
      <c r="Q41" s="552" t="s">
        <v>766</v>
      </c>
      <c r="R41" s="588"/>
      <c r="S41" s="588"/>
      <c r="T41" s="550" t="n">
        <v>4005</v>
      </c>
      <c r="U41" s="552" t="s">
        <v>767</v>
      </c>
      <c r="V41" s="587" t="n">
        <v>4503.95</v>
      </c>
      <c r="W41" s="552" t="s">
        <v>768</v>
      </c>
    </row>
    <row r="42" customFormat="false" ht="12.75" hidden="false" customHeight="true" outlineLevel="0" collapsed="false">
      <c r="A42" s="548"/>
      <c r="B42" s="585" t="s">
        <v>632</v>
      </c>
      <c r="C42" s="585"/>
      <c r="D42" s="550" t="s">
        <v>769</v>
      </c>
      <c r="E42" s="552" t="s">
        <v>610</v>
      </c>
      <c r="F42" s="550" t="s">
        <v>770</v>
      </c>
      <c r="G42" s="552" t="s">
        <v>771</v>
      </c>
      <c r="H42" s="550" t="s">
        <v>772</v>
      </c>
      <c r="I42" s="552" t="s">
        <v>700</v>
      </c>
      <c r="J42" s="550" t="s">
        <v>773</v>
      </c>
      <c r="K42" s="552" t="s">
        <v>774</v>
      </c>
      <c r="L42" s="550" t="s">
        <v>775</v>
      </c>
      <c r="M42" s="552" t="s">
        <v>776</v>
      </c>
      <c r="N42" s="550" t="n">
        <v>2153</v>
      </c>
      <c r="O42" s="552" t="s">
        <v>777</v>
      </c>
      <c r="P42" s="550" t="n">
        <v>2398</v>
      </c>
      <c r="Q42" s="552" t="s">
        <v>778</v>
      </c>
      <c r="R42" s="588"/>
      <c r="S42" s="588"/>
      <c r="T42" s="550" t="n">
        <v>3702</v>
      </c>
      <c r="U42" s="552" t="s">
        <v>779</v>
      </c>
      <c r="V42" s="587" t="n">
        <v>4185.7</v>
      </c>
      <c r="W42" s="552" t="s">
        <v>780</v>
      </c>
      <c r="X42" s="583"/>
    </row>
    <row r="43" customFormat="false" ht="12.75" hidden="false" customHeight="true" outlineLevel="0" collapsed="false">
      <c r="A43" s="548"/>
      <c r="B43" s="585" t="s">
        <v>644</v>
      </c>
      <c r="C43" s="585"/>
      <c r="D43" s="550" t="s">
        <v>706</v>
      </c>
      <c r="E43" s="552" t="s">
        <v>672</v>
      </c>
      <c r="F43" s="550" t="s">
        <v>781</v>
      </c>
      <c r="G43" s="552" t="s">
        <v>782</v>
      </c>
      <c r="H43" s="550" t="s">
        <v>783</v>
      </c>
      <c r="I43" s="552" t="s">
        <v>746</v>
      </c>
      <c r="J43" s="550" t="s">
        <v>784</v>
      </c>
      <c r="K43" s="552" t="s">
        <v>683</v>
      </c>
      <c r="L43" s="550" t="s">
        <v>785</v>
      </c>
      <c r="M43" s="552" t="s">
        <v>618</v>
      </c>
      <c r="N43" s="550" t="n">
        <v>2002</v>
      </c>
      <c r="O43" s="552" t="s">
        <v>786</v>
      </c>
      <c r="P43" s="550" t="n">
        <v>2219</v>
      </c>
      <c r="Q43" s="552" t="s">
        <v>787</v>
      </c>
      <c r="R43" s="588"/>
      <c r="S43" s="588"/>
      <c r="T43" s="550" t="n">
        <v>3402</v>
      </c>
      <c r="U43" s="552" t="s">
        <v>788</v>
      </c>
      <c r="V43" s="587" t="n">
        <v>3866.5</v>
      </c>
      <c r="W43" s="552" t="s">
        <v>789</v>
      </c>
      <c r="X43" s="583"/>
    </row>
    <row r="44" customFormat="false" ht="12.75" hidden="false" customHeight="true" outlineLevel="0" collapsed="false">
      <c r="A44" s="547" t="s">
        <v>790</v>
      </c>
      <c r="B44" s="589" t="s">
        <v>576</v>
      </c>
      <c r="C44" s="589"/>
      <c r="D44" s="590" t="s">
        <v>791</v>
      </c>
      <c r="E44" s="591" t="s">
        <v>758</v>
      </c>
      <c r="F44" s="590" t="s">
        <v>759</v>
      </c>
      <c r="G44" s="591" t="s">
        <v>675</v>
      </c>
      <c r="H44" s="590" t="s">
        <v>792</v>
      </c>
      <c r="I44" s="591" t="s">
        <v>655</v>
      </c>
      <c r="J44" s="590" t="s">
        <v>793</v>
      </c>
      <c r="K44" s="591" t="s">
        <v>794</v>
      </c>
      <c r="L44" s="590" t="s">
        <v>795</v>
      </c>
      <c r="M44" s="591" t="s">
        <v>796</v>
      </c>
      <c r="N44" s="590" t="s">
        <v>797</v>
      </c>
      <c r="O44" s="591" t="s">
        <v>798</v>
      </c>
      <c r="P44" s="590" t="n">
        <v>2603</v>
      </c>
      <c r="Q44" s="591" t="s">
        <v>799</v>
      </c>
      <c r="R44" s="590" t="n">
        <v>3798</v>
      </c>
      <c r="S44" s="591" t="n">
        <v>42.2</v>
      </c>
      <c r="T44" s="590" t="n">
        <v>4342</v>
      </c>
      <c r="U44" s="591" t="s">
        <v>800</v>
      </c>
      <c r="V44" s="592" t="n">
        <v>4810.8</v>
      </c>
      <c r="W44" s="593" t="s">
        <v>801</v>
      </c>
      <c r="X44" s="583"/>
    </row>
    <row r="45" customFormat="false" ht="12.75" hidden="false" customHeight="true" outlineLevel="0" collapsed="false">
      <c r="A45" s="547"/>
      <c r="B45" s="557" t="s">
        <v>590</v>
      </c>
      <c r="C45" s="557"/>
      <c r="D45" s="590" t="s">
        <v>802</v>
      </c>
      <c r="E45" s="560" t="s">
        <v>771</v>
      </c>
      <c r="F45" s="590" t="s">
        <v>803</v>
      </c>
      <c r="G45" s="591" t="s">
        <v>804</v>
      </c>
      <c r="H45" s="590" t="s">
        <v>805</v>
      </c>
      <c r="I45" s="591" t="s">
        <v>761</v>
      </c>
      <c r="J45" s="590" t="s">
        <v>806</v>
      </c>
      <c r="K45" s="591" t="s">
        <v>642</v>
      </c>
      <c r="L45" s="590" t="s">
        <v>807</v>
      </c>
      <c r="M45" s="591" t="s">
        <v>808</v>
      </c>
      <c r="N45" s="590" t="s">
        <v>809</v>
      </c>
      <c r="O45" s="591" t="s">
        <v>810</v>
      </c>
      <c r="P45" s="590" t="n">
        <v>2555</v>
      </c>
      <c r="Q45" s="591" t="s">
        <v>811</v>
      </c>
      <c r="R45" s="590" t="n">
        <v>3606</v>
      </c>
      <c r="S45" s="591" t="n">
        <v>39.6</v>
      </c>
      <c r="T45" s="590" t="n">
        <v>4068</v>
      </c>
      <c r="U45" s="591" t="n">
        <v>45.8</v>
      </c>
      <c r="V45" s="592" t="n">
        <v>4522</v>
      </c>
      <c r="W45" s="593" t="n">
        <v>52.1</v>
      </c>
      <c r="X45" s="583"/>
    </row>
    <row r="46" customFormat="false" ht="12.75" hidden="false" customHeight="true" outlineLevel="0" collapsed="false">
      <c r="A46" s="547"/>
      <c r="B46" s="557" t="s">
        <v>605</v>
      </c>
      <c r="C46" s="557"/>
      <c r="D46" s="590" t="s">
        <v>812</v>
      </c>
      <c r="E46" s="560" t="s">
        <v>578</v>
      </c>
      <c r="F46" s="590" t="s">
        <v>813</v>
      </c>
      <c r="G46" s="591" t="s">
        <v>582</v>
      </c>
      <c r="H46" s="590" t="s">
        <v>814</v>
      </c>
      <c r="I46" s="591" t="s">
        <v>734</v>
      </c>
      <c r="J46" s="590" t="s">
        <v>815</v>
      </c>
      <c r="K46" s="591" t="s">
        <v>816</v>
      </c>
      <c r="L46" s="590" t="s">
        <v>817</v>
      </c>
      <c r="M46" s="591" t="s">
        <v>776</v>
      </c>
      <c r="N46" s="590" t="s">
        <v>818</v>
      </c>
      <c r="O46" s="591" t="s">
        <v>819</v>
      </c>
      <c r="P46" s="590" t="n">
        <v>2429</v>
      </c>
      <c r="Q46" s="591" t="s">
        <v>753</v>
      </c>
      <c r="R46" s="590" t="n">
        <v>3401</v>
      </c>
      <c r="S46" s="591" t="n">
        <v>36.8</v>
      </c>
      <c r="T46" s="590" t="n">
        <v>3796</v>
      </c>
      <c r="U46" s="591" t="n">
        <v>42.2</v>
      </c>
      <c r="V46" s="592" t="n">
        <v>4232.25</v>
      </c>
      <c r="W46" s="593" t="n">
        <v>48.1</v>
      </c>
      <c r="X46" s="583"/>
    </row>
    <row r="47" customFormat="false" ht="12.75" hidden="false" customHeight="true" outlineLevel="0" collapsed="false">
      <c r="A47" s="547"/>
      <c r="B47" s="557" t="s">
        <v>620</v>
      </c>
      <c r="C47" s="557"/>
      <c r="D47" s="590" t="s">
        <v>623</v>
      </c>
      <c r="E47" s="560" t="s">
        <v>672</v>
      </c>
      <c r="F47" s="590" t="s">
        <v>820</v>
      </c>
      <c r="G47" s="591" t="s">
        <v>821</v>
      </c>
      <c r="H47" s="590" t="s">
        <v>822</v>
      </c>
      <c r="I47" s="591" t="s">
        <v>823</v>
      </c>
      <c r="J47" s="590" t="s">
        <v>824</v>
      </c>
      <c r="K47" s="591" t="s">
        <v>641</v>
      </c>
      <c r="L47" s="590" t="s">
        <v>825</v>
      </c>
      <c r="M47" s="591" t="s">
        <v>826</v>
      </c>
      <c r="N47" s="590" t="s">
        <v>827</v>
      </c>
      <c r="O47" s="591" t="s">
        <v>828</v>
      </c>
      <c r="P47" s="590" t="n">
        <v>2293</v>
      </c>
      <c r="Q47" s="591" t="s">
        <v>765</v>
      </c>
      <c r="R47" s="590" t="n">
        <v>3180</v>
      </c>
      <c r="S47" s="591" t="n">
        <v>33.7</v>
      </c>
      <c r="T47" s="590" t="n">
        <v>3526</v>
      </c>
      <c r="U47" s="591" t="s">
        <v>829</v>
      </c>
      <c r="V47" s="592" t="n">
        <v>3941.55</v>
      </c>
      <c r="W47" s="593" t="n">
        <v>44.1</v>
      </c>
    </row>
    <row r="48" customFormat="false" ht="12.75" hidden="false" customHeight="true" outlineLevel="0" collapsed="false">
      <c r="A48" s="547"/>
      <c r="B48" s="557" t="s">
        <v>632</v>
      </c>
      <c r="C48" s="557"/>
      <c r="D48" s="590" t="s">
        <v>830</v>
      </c>
      <c r="E48" s="560" t="s">
        <v>681</v>
      </c>
      <c r="F48" s="590" t="s">
        <v>831</v>
      </c>
      <c r="G48" s="591" t="s">
        <v>832</v>
      </c>
      <c r="H48" s="590" t="s">
        <v>833</v>
      </c>
      <c r="I48" s="591" t="s">
        <v>595</v>
      </c>
      <c r="J48" s="590" t="s">
        <v>834</v>
      </c>
      <c r="K48" s="591" t="s">
        <v>626</v>
      </c>
      <c r="L48" s="590" t="s">
        <v>835</v>
      </c>
      <c r="M48" s="591" t="s">
        <v>836</v>
      </c>
      <c r="N48" s="590" t="s">
        <v>837</v>
      </c>
      <c r="O48" s="591" t="s">
        <v>838</v>
      </c>
      <c r="P48" s="590" t="n">
        <v>2147</v>
      </c>
      <c r="Q48" s="591" t="s">
        <v>839</v>
      </c>
      <c r="R48" s="534"/>
      <c r="S48" s="534"/>
      <c r="T48" s="590" t="n">
        <v>3259</v>
      </c>
      <c r="U48" s="591" t="s">
        <v>840</v>
      </c>
      <c r="V48" s="592" t="n">
        <v>3650.85</v>
      </c>
      <c r="W48" s="593" t="n">
        <v>40.2</v>
      </c>
      <c r="X48" s="583"/>
    </row>
    <row r="49" customFormat="false" ht="12.75" hidden="false" customHeight="true" outlineLevel="0" collapsed="false">
      <c r="A49" s="547"/>
      <c r="B49" s="557" t="s">
        <v>644</v>
      </c>
      <c r="C49" s="557"/>
      <c r="D49" s="590" t="s">
        <v>841</v>
      </c>
      <c r="E49" s="560" t="s">
        <v>670</v>
      </c>
      <c r="F49" s="590" t="s">
        <v>842</v>
      </c>
      <c r="G49" s="591" t="s">
        <v>843</v>
      </c>
      <c r="H49" s="590" t="s">
        <v>844</v>
      </c>
      <c r="I49" s="591" t="s">
        <v>845</v>
      </c>
      <c r="J49" s="590" t="s">
        <v>846</v>
      </c>
      <c r="K49" s="591" t="s">
        <v>804</v>
      </c>
      <c r="L49" s="590" t="s">
        <v>847</v>
      </c>
      <c r="M49" s="591" t="s">
        <v>848</v>
      </c>
      <c r="N49" s="590" t="s">
        <v>849</v>
      </c>
      <c r="O49" s="591" t="s">
        <v>850</v>
      </c>
      <c r="P49" s="590" t="n">
        <v>1982</v>
      </c>
      <c r="Q49" s="591" t="s">
        <v>851</v>
      </c>
      <c r="R49" s="534"/>
      <c r="S49" s="534"/>
      <c r="T49" s="590" t="n">
        <v>2993</v>
      </c>
      <c r="U49" s="591" t="s">
        <v>852</v>
      </c>
      <c r="V49" s="592" t="n">
        <v>3358.25</v>
      </c>
      <c r="W49" s="593" t="n">
        <v>36.2</v>
      </c>
      <c r="X49" s="583"/>
    </row>
    <row r="50" customFormat="false" ht="12.75" hidden="false" customHeight="true" outlineLevel="0" collapsed="false">
      <c r="A50" s="548" t="s">
        <v>853</v>
      </c>
      <c r="B50" s="549" t="s">
        <v>576</v>
      </c>
      <c r="C50" s="549"/>
      <c r="D50" s="594" t="n">
        <v>907</v>
      </c>
      <c r="E50" s="552" t="n">
        <v>5.9</v>
      </c>
      <c r="F50" s="594" t="n">
        <v>961</v>
      </c>
      <c r="G50" s="552" t="n">
        <v>6.4</v>
      </c>
      <c r="H50" s="594" t="n">
        <v>1152</v>
      </c>
      <c r="I50" s="552" t="n">
        <v>8.2</v>
      </c>
      <c r="J50" s="594" t="n">
        <v>1328</v>
      </c>
      <c r="K50" s="552" t="n">
        <v>10.1</v>
      </c>
      <c r="L50" s="550" t="s">
        <v>854</v>
      </c>
      <c r="M50" s="552" t="s">
        <v>855</v>
      </c>
      <c r="N50" s="550" t="s">
        <v>856</v>
      </c>
      <c r="O50" s="552" t="s">
        <v>857</v>
      </c>
      <c r="P50" s="550" t="n">
        <v>2174</v>
      </c>
      <c r="Q50" s="552" t="s">
        <v>858</v>
      </c>
      <c r="R50" s="550" t="n">
        <v>3462</v>
      </c>
      <c r="S50" s="586" t="n">
        <v>37.6</v>
      </c>
      <c r="T50" s="550" t="s">
        <v>859</v>
      </c>
      <c r="U50" s="586" t="s">
        <v>860</v>
      </c>
      <c r="V50" s="587" t="n">
        <v>4236.05</v>
      </c>
      <c r="W50" s="586" t="n">
        <v>48.1</v>
      </c>
      <c r="X50" s="583"/>
    </row>
    <row r="51" s="596" customFormat="true" ht="12.75" hidden="false" customHeight="true" outlineLevel="0" collapsed="false">
      <c r="A51" s="548"/>
      <c r="B51" s="549" t="s">
        <v>590</v>
      </c>
      <c r="C51" s="549"/>
      <c r="D51" s="594" t="n">
        <v>891</v>
      </c>
      <c r="E51" s="552" t="n">
        <v>5.7</v>
      </c>
      <c r="F51" s="594" t="n">
        <v>946</v>
      </c>
      <c r="G51" s="552" t="n">
        <v>6.2</v>
      </c>
      <c r="H51" s="594" t="n">
        <v>1140</v>
      </c>
      <c r="I51" s="552" t="n">
        <v>8.1</v>
      </c>
      <c r="J51" s="594" t="n">
        <v>1261</v>
      </c>
      <c r="K51" s="552" t="n">
        <v>9.3</v>
      </c>
      <c r="L51" s="550" t="s">
        <v>861</v>
      </c>
      <c r="M51" s="552" t="s">
        <v>618</v>
      </c>
      <c r="N51" s="550" t="s">
        <v>862</v>
      </c>
      <c r="O51" s="552" t="s">
        <v>857</v>
      </c>
      <c r="P51" s="550" t="n">
        <v>2163</v>
      </c>
      <c r="Q51" s="552" t="s">
        <v>819</v>
      </c>
      <c r="R51" s="550" t="n">
        <v>3284</v>
      </c>
      <c r="S51" s="586" t="n">
        <v>35.2</v>
      </c>
      <c r="T51" s="550" t="s">
        <v>863</v>
      </c>
      <c r="U51" s="586" t="s">
        <v>864</v>
      </c>
      <c r="V51" s="587" t="n">
        <v>3981.45</v>
      </c>
      <c r="W51" s="586" t="n">
        <v>44.7</v>
      </c>
      <c r="X51" s="595"/>
    </row>
    <row r="52" customFormat="false" ht="12.75" hidden="false" customHeight="true" outlineLevel="0" collapsed="false">
      <c r="A52" s="548"/>
      <c r="B52" s="549" t="s">
        <v>605</v>
      </c>
      <c r="C52" s="549"/>
      <c r="D52" s="550" t="s">
        <v>865</v>
      </c>
      <c r="E52" s="552" t="s">
        <v>579</v>
      </c>
      <c r="F52" s="550" t="s">
        <v>866</v>
      </c>
      <c r="G52" s="552" t="s">
        <v>607</v>
      </c>
      <c r="H52" s="550" t="s">
        <v>867</v>
      </c>
      <c r="I52" s="552" t="s">
        <v>595</v>
      </c>
      <c r="J52" s="550" t="s">
        <v>868</v>
      </c>
      <c r="K52" s="552" t="s">
        <v>652</v>
      </c>
      <c r="L52" s="550" t="s">
        <v>869</v>
      </c>
      <c r="M52" s="552" t="s">
        <v>870</v>
      </c>
      <c r="N52" s="550" t="s">
        <v>871</v>
      </c>
      <c r="O52" s="552" t="s">
        <v>838</v>
      </c>
      <c r="P52" s="550" t="n">
        <v>2154</v>
      </c>
      <c r="Q52" s="552" t="s">
        <v>777</v>
      </c>
      <c r="R52" s="550" t="n">
        <v>3095</v>
      </c>
      <c r="S52" s="586" t="n">
        <v>32.6</v>
      </c>
      <c r="T52" s="550" t="s">
        <v>872</v>
      </c>
      <c r="U52" s="586" t="s">
        <v>873</v>
      </c>
      <c r="V52" s="587" t="n">
        <v>3725.9</v>
      </c>
      <c r="W52" s="586" t="n">
        <v>41.2</v>
      </c>
      <c r="X52" s="583"/>
    </row>
    <row r="53" customFormat="false" ht="12.75" hidden="false" customHeight="true" outlineLevel="0" collapsed="false">
      <c r="A53" s="548"/>
      <c r="B53" s="549" t="s">
        <v>620</v>
      </c>
      <c r="C53" s="549"/>
      <c r="D53" s="550" t="s">
        <v>874</v>
      </c>
      <c r="E53" s="552" t="s">
        <v>670</v>
      </c>
      <c r="F53" s="550" t="s">
        <v>865</v>
      </c>
      <c r="G53" s="552" t="s">
        <v>579</v>
      </c>
      <c r="H53" s="550" t="s">
        <v>875</v>
      </c>
      <c r="I53" s="552" t="s">
        <v>610</v>
      </c>
      <c r="J53" s="550" t="s">
        <v>876</v>
      </c>
      <c r="K53" s="552" t="s">
        <v>877</v>
      </c>
      <c r="L53" s="550" t="s">
        <v>878</v>
      </c>
      <c r="M53" s="552" t="s">
        <v>750</v>
      </c>
      <c r="N53" s="550" t="s">
        <v>879</v>
      </c>
      <c r="O53" s="552" t="s">
        <v>880</v>
      </c>
      <c r="P53" s="550" t="n">
        <v>2031</v>
      </c>
      <c r="Q53" s="552" t="s">
        <v>881</v>
      </c>
      <c r="R53" s="550" t="n">
        <v>2892</v>
      </c>
      <c r="S53" s="586" t="n">
        <v>29.7</v>
      </c>
      <c r="T53" s="550" t="s">
        <v>882</v>
      </c>
      <c r="U53" s="586" t="s">
        <v>883</v>
      </c>
      <c r="V53" s="587" t="n">
        <v>3469.4</v>
      </c>
      <c r="W53" s="586" t="n">
        <v>37.7</v>
      </c>
    </row>
    <row r="54" customFormat="false" ht="12.75" hidden="false" customHeight="true" outlineLevel="0" collapsed="false">
      <c r="A54" s="548"/>
      <c r="B54" s="549" t="s">
        <v>632</v>
      </c>
      <c r="C54" s="549"/>
      <c r="D54" s="550" t="s">
        <v>695</v>
      </c>
      <c r="E54" s="552" t="s">
        <v>884</v>
      </c>
      <c r="F54" s="550" t="s">
        <v>885</v>
      </c>
      <c r="G54" s="552" t="s">
        <v>608</v>
      </c>
      <c r="H54" s="550" t="s">
        <v>886</v>
      </c>
      <c r="I54" s="552" t="s">
        <v>664</v>
      </c>
      <c r="J54" s="550" t="s">
        <v>887</v>
      </c>
      <c r="K54" s="552" t="s">
        <v>771</v>
      </c>
      <c r="L54" s="550" t="s">
        <v>888</v>
      </c>
      <c r="M54" s="552" t="s">
        <v>889</v>
      </c>
      <c r="N54" s="550" t="s">
        <v>890</v>
      </c>
      <c r="O54" s="552" t="s">
        <v>891</v>
      </c>
      <c r="P54" s="550" t="n">
        <v>1899</v>
      </c>
      <c r="Q54" s="552" t="s">
        <v>892</v>
      </c>
      <c r="R54" s="588"/>
      <c r="S54" s="588"/>
      <c r="T54" s="550" t="s">
        <v>893</v>
      </c>
      <c r="U54" s="586" t="s">
        <v>894</v>
      </c>
      <c r="V54" s="587" t="n">
        <v>3211.95</v>
      </c>
      <c r="W54" s="586" t="n">
        <v>34.2</v>
      </c>
      <c r="X54" s="583"/>
    </row>
    <row r="55" customFormat="false" ht="12.75" hidden="false" customHeight="true" outlineLevel="0" collapsed="false">
      <c r="A55" s="548"/>
      <c r="B55" s="549" t="s">
        <v>644</v>
      </c>
      <c r="C55" s="549"/>
      <c r="D55" s="550" t="s">
        <v>895</v>
      </c>
      <c r="E55" s="552" t="s">
        <v>650</v>
      </c>
      <c r="F55" s="550" t="s">
        <v>896</v>
      </c>
      <c r="G55" s="552" t="s">
        <v>884</v>
      </c>
      <c r="H55" s="550" t="s">
        <v>897</v>
      </c>
      <c r="I55" s="552" t="s">
        <v>611</v>
      </c>
      <c r="J55" s="550" t="s">
        <v>898</v>
      </c>
      <c r="K55" s="552" t="s">
        <v>782</v>
      </c>
      <c r="L55" s="550" t="s">
        <v>899</v>
      </c>
      <c r="M55" s="552" t="s">
        <v>674</v>
      </c>
      <c r="N55" s="550" t="s">
        <v>900</v>
      </c>
      <c r="O55" s="552" t="s">
        <v>598</v>
      </c>
      <c r="P55" s="550" t="n">
        <v>1756</v>
      </c>
      <c r="Q55" s="552" t="s">
        <v>901</v>
      </c>
      <c r="R55" s="588"/>
      <c r="S55" s="588"/>
      <c r="T55" s="550" t="s">
        <v>902</v>
      </c>
      <c r="U55" s="586" t="s">
        <v>903</v>
      </c>
      <c r="V55" s="587" t="n">
        <v>2955.45</v>
      </c>
      <c r="W55" s="586" t="n">
        <v>30.6</v>
      </c>
      <c r="X55" s="583"/>
    </row>
    <row r="56" customFormat="false" ht="12.75" hidden="false" customHeight="true" outlineLevel="0" collapsed="false">
      <c r="A56" s="546" t="s">
        <v>904</v>
      </c>
      <c r="B56" s="557" t="s">
        <v>576</v>
      </c>
      <c r="C56" s="557"/>
      <c r="D56" s="558" t="s">
        <v>905</v>
      </c>
      <c r="E56" s="560" t="s">
        <v>608</v>
      </c>
      <c r="F56" s="558" t="s">
        <v>906</v>
      </c>
      <c r="G56" s="560" t="s">
        <v>593</v>
      </c>
      <c r="H56" s="558" t="s">
        <v>907</v>
      </c>
      <c r="I56" s="560" t="s">
        <v>610</v>
      </c>
      <c r="J56" s="558" t="s">
        <v>747</v>
      </c>
      <c r="K56" s="560" t="s">
        <v>656</v>
      </c>
      <c r="L56" s="558" t="s">
        <v>908</v>
      </c>
      <c r="M56" s="560" t="s">
        <v>848</v>
      </c>
      <c r="N56" s="597"/>
      <c r="O56" s="560"/>
      <c r="P56" s="558"/>
      <c r="Q56" s="560"/>
      <c r="R56" s="558" t="n">
        <v>3125</v>
      </c>
      <c r="S56" s="598" t="n">
        <v>33</v>
      </c>
      <c r="T56" s="558" t="s">
        <v>909</v>
      </c>
      <c r="U56" s="598" t="s">
        <v>910</v>
      </c>
      <c r="V56" s="592" t="n">
        <v>3648</v>
      </c>
      <c r="W56" s="598" t="n">
        <v>40.2</v>
      </c>
      <c r="X56" s="583"/>
    </row>
    <row r="57" customFormat="false" ht="12.75" hidden="false" customHeight="true" outlineLevel="0" collapsed="false">
      <c r="A57" s="546"/>
      <c r="B57" s="557" t="s">
        <v>590</v>
      </c>
      <c r="C57" s="557"/>
      <c r="D57" s="558" t="s">
        <v>911</v>
      </c>
      <c r="E57" s="560" t="s">
        <v>912</v>
      </c>
      <c r="F57" s="558" t="s">
        <v>913</v>
      </c>
      <c r="G57" s="560" t="s">
        <v>661</v>
      </c>
      <c r="H57" s="558" t="s">
        <v>697</v>
      </c>
      <c r="I57" s="560" t="s">
        <v>845</v>
      </c>
      <c r="J57" s="558" t="s">
        <v>914</v>
      </c>
      <c r="K57" s="560" t="s">
        <v>675</v>
      </c>
      <c r="L57" s="558" t="s">
        <v>915</v>
      </c>
      <c r="M57" s="560" t="s">
        <v>916</v>
      </c>
      <c r="N57" s="558" t="s">
        <v>917</v>
      </c>
      <c r="O57" s="560" t="n">
        <v>14.7</v>
      </c>
      <c r="P57" s="558" t="n">
        <v>1970</v>
      </c>
      <c r="Q57" s="560" t="s">
        <v>918</v>
      </c>
      <c r="R57" s="558" t="n">
        <v>2961</v>
      </c>
      <c r="S57" s="598" t="n">
        <v>30.7</v>
      </c>
      <c r="T57" s="558" t="s">
        <v>919</v>
      </c>
      <c r="U57" s="598" t="s">
        <v>920</v>
      </c>
      <c r="V57" s="592" t="n">
        <v>3418.1</v>
      </c>
      <c r="W57" s="598" t="n">
        <v>37</v>
      </c>
      <c r="X57" s="583"/>
    </row>
    <row r="58" customFormat="false" ht="12.75" hidden="false" customHeight="true" outlineLevel="0" collapsed="false">
      <c r="A58" s="546"/>
      <c r="B58" s="557" t="s">
        <v>605</v>
      </c>
      <c r="C58" s="557"/>
      <c r="D58" s="558" t="s">
        <v>921</v>
      </c>
      <c r="E58" s="560" t="s">
        <v>622</v>
      </c>
      <c r="F58" s="558" t="s">
        <v>922</v>
      </c>
      <c r="G58" s="560" t="s">
        <v>912</v>
      </c>
      <c r="H58" s="558" t="s">
        <v>663</v>
      </c>
      <c r="I58" s="560" t="s">
        <v>664</v>
      </c>
      <c r="J58" s="558" t="s">
        <v>923</v>
      </c>
      <c r="K58" s="560" t="s">
        <v>684</v>
      </c>
      <c r="L58" s="558" t="s">
        <v>924</v>
      </c>
      <c r="M58" s="560" t="s">
        <v>925</v>
      </c>
      <c r="N58" s="558" t="s">
        <v>926</v>
      </c>
      <c r="O58" s="560" t="n">
        <v>13.8</v>
      </c>
      <c r="P58" s="558" t="n">
        <v>1855</v>
      </c>
      <c r="Q58" s="560" t="s">
        <v>927</v>
      </c>
      <c r="R58" s="558" t="n">
        <v>2786</v>
      </c>
      <c r="S58" s="598" t="n">
        <v>28.3</v>
      </c>
      <c r="T58" s="558" t="s">
        <v>893</v>
      </c>
      <c r="U58" s="598" t="s">
        <v>894</v>
      </c>
      <c r="V58" s="592" t="n">
        <v>3186.3</v>
      </c>
      <c r="W58" s="598" t="n">
        <v>33.8</v>
      </c>
      <c r="X58" s="583"/>
    </row>
    <row r="59" customFormat="false" ht="12.75" hidden="false" customHeight="true" outlineLevel="0" collapsed="false">
      <c r="A59" s="546"/>
      <c r="B59" s="557" t="s">
        <v>620</v>
      </c>
      <c r="C59" s="557"/>
      <c r="D59" s="558" t="s">
        <v>928</v>
      </c>
      <c r="E59" s="560" t="s">
        <v>650</v>
      </c>
      <c r="F59" s="558" t="s">
        <v>896</v>
      </c>
      <c r="G59" s="560" t="s">
        <v>884</v>
      </c>
      <c r="H59" s="558" t="s">
        <v>929</v>
      </c>
      <c r="I59" s="560" t="s">
        <v>930</v>
      </c>
      <c r="J59" s="558" t="s">
        <v>931</v>
      </c>
      <c r="K59" s="560" t="s">
        <v>578</v>
      </c>
      <c r="L59" s="558" t="s">
        <v>932</v>
      </c>
      <c r="M59" s="560" t="s">
        <v>674</v>
      </c>
      <c r="N59" s="558" t="s">
        <v>933</v>
      </c>
      <c r="O59" s="560" t="n">
        <v>12.5</v>
      </c>
      <c r="P59" s="558" t="n">
        <v>1760</v>
      </c>
      <c r="Q59" s="560" t="s">
        <v>901</v>
      </c>
      <c r="R59" s="558" t="n">
        <v>2601</v>
      </c>
      <c r="S59" s="598" t="n">
        <v>25.8</v>
      </c>
      <c r="T59" s="558" t="s">
        <v>658</v>
      </c>
      <c r="U59" s="598" t="s">
        <v>934</v>
      </c>
      <c r="V59" s="592" t="n">
        <v>2954.5</v>
      </c>
      <c r="W59" s="598" t="n">
        <v>30.6</v>
      </c>
    </row>
    <row r="60" customFormat="false" ht="12.75" hidden="false" customHeight="true" outlineLevel="0" collapsed="false">
      <c r="A60" s="546"/>
      <c r="B60" s="557" t="s">
        <v>632</v>
      </c>
      <c r="C60" s="557"/>
      <c r="D60" s="558" t="s">
        <v>935</v>
      </c>
      <c r="E60" s="560" t="s">
        <v>696</v>
      </c>
      <c r="F60" s="558" t="s">
        <v>936</v>
      </c>
      <c r="G60" s="560" t="s">
        <v>650</v>
      </c>
      <c r="H60" s="558" t="s">
        <v>937</v>
      </c>
      <c r="I60" s="560" t="s">
        <v>661</v>
      </c>
      <c r="J60" s="558" t="s">
        <v>831</v>
      </c>
      <c r="K60" s="560" t="s">
        <v>832</v>
      </c>
      <c r="L60" s="558" t="s">
        <v>938</v>
      </c>
      <c r="M60" s="560" t="s">
        <v>734</v>
      </c>
      <c r="N60" s="558" t="s">
        <v>939</v>
      </c>
      <c r="O60" s="560" t="n">
        <v>11.7</v>
      </c>
      <c r="P60" s="558" t="n">
        <v>1651</v>
      </c>
      <c r="Q60" s="560" t="s">
        <v>940</v>
      </c>
      <c r="R60" s="578"/>
      <c r="S60" s="578"/>
      <c r="T60" s="558" t="s">
        <v>941</v>
      </c>
      <c r="U60" s="598" t="s">
        <v>942</v>
      </c>
      <c r="V60" s="592" t="n">
        <v>2721.75</v>
      </c>
      <c r="W60" s="598" t="n">
        <v>27.4</v>
      </c>
      <c r="X60" s="583"/>
    </row>
    <row r="61" customFormat="false" ht="12.75" hidden="false" customHeight="true" outlineLevel="0" collapsed="false">
      <c r="A61" s="546"/>
      <c r="B61" s="557" t="s">
        <v>644</v>
      </c>
      <c r="C61" s="557"/>
      <c r="D61" s="558" t="s">
        <v>943</v>
      </c>
      <c r="E61" s="560" t="s">
        <v>944</v>
      </c>
      <c r="F61" s="558" t="s">
        <v>945</v>
      </c>
      <c r="G61" s="560" t="s">
        <v>696</v>
      </c>
      <c r="H61" s="558" t="s">
        <v>946</v>
      </c>
      <c r="I61" s="560" t="s">
        <v>634</v>
      </c>
      <c r="J61" s="558" t="s">
        <v>947</v>
      </c>
      <c r="K61" s="560" t="s">
        <v>843</v>
      </c>
      <c r="L61" s="558" t="s">
        <v>948</v>
      </c>
      <c r="M61" s="560" t="s">
        <v>877</v>
      </c>
      <c r="N61" s="558" t="s">
        <v>949</v>
      </c>
      <c r="O61" s="560" t="n">
        <v>10.4</v>
      </c>
      <c r="P61" s="558" t="n">
        <v>1523</v>
      </c>
      <c r="Q61" s="560" t="s">
        <v>950</v>
      </c>
      <c r="R61" s="578"/>
      <c r="S61" s="578"/>
      <c r="T61" s="558" t="s">
        <v>951</v>
      </c>
      <c r="U61" s="598" t="s">
        <v>777</v>
      </c>
      <c r="V61" s="592" t="n">
        <v>2489.95</v>
      </c>
      <c r="W61" s="598" t="n">
        <v>24.2</v>
      </c>
      <c r="X61" s="583"/>
    </row>
    <row r="62" customFormat="false" ht="14.25" hidden="false" customHeight="false" outlineLevel="0" collapsed="false">
      <c r="A62" s="25" t="s">
        <v>708</v>
      </c>
      <c r="R62" s="25"/>
      <c r="X62" s="583"/>
    </row>
    <row r="63" customFormat="false" ht="12.75" hidden="false" customHeight="false" outlineLevel="0" collapsed="false">
      <c r="A63" s="25" t="s">
        <v>952</v>
      </c>
      <c r="R63" s="25"/>
      <c r="X63" s="583"/>
    </row>
    <row r="64" customFormat="false" ht="12.75" hidden="false" customHeight="false" outlineLevel="0" collapsed="false">
      <c r="A64" s="25" t="s">
        <v>953</v>
      </c>
      <c r="R64" s="25"/>
      <c r="X64" s="583"/>
    </row>
    <row r="65" customFormat="false" ht="12.75" hidden="false" customHeight="false" outlineLevel="0" collapsed="false">
      <c r="A65" s="25" t="s">
        <v>711</v>
      </c>
      <c r="R65" s="25"/>
    </row>
    <row r="66" customFormat="false" ht="12.75" hidden="false" customHeight="false" outlineLevel="0" collapsed="false">
      <c r="R66" s="25"/>
    </row>
    <row r="67" customFormat="false" ht="12.75" hidden="false" customHeight="false" outlineLevel="0" collapsed="false">
      <c r="R67" s="25"/>
    </row>
  </sheetData>
  <sheetProtection sheet="true" password="cb61" objects="true" scenarios="true"/>
  <mergeCells count="354">
    <mergeCell ref="A2:Q2"/>
    <mergeCell ref="X3:Y3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C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2:C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A31:C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C37"/>
    <mergeCell ref="A38:A43"/>
    <mergeCell ref="B38:C38"/>
    <mergeCell ref="B39:C39"/>
    <mergeCell ref="B40:C40"/>
    <mergeCell ref="B41:C41"/>
    <mergeCell ref="R41:S43"/>
    <mergeCell ref="B42:C42"/>
    <mergeCell ref="B43:C43"/>
    <mergeCell ref="A44:A49"/>
    <mergeCell ref="B44:C44"/>
    <mergeCell ref="B45:C45"/>
    <mergeCell ref="B46:C46"/>
    <mergeCell ref="B47:C47"/>
    <mergeCell ref="B48:C48"/>
    <mergeCell ref="R48:S49"/>
    <mergeCell ref="B49:C49"/>
    <mergeCell ref="A50:A55"/>
    <mergeCell ref="B50:C50"/>
    <mergeCell ref="B51:C51"/>
    <mergeCell ref="B52:C52"/>
    <mergeCell ref="B53:C53"/>
    <mergeCell ref="B54:C54"/>
    <mergeCell ref="R54:S55"/>
    <mergeCell ref="B55:C55"/>
    <mergeCell ref="A56:A61"/>
    <mergeCell ref="B56:C56"/>
    <mergeCell ref="B57:C57"/>
    <mergeCell ref="B58:C58"/>
    <mergeCell ref="B59:C59"/>
    <mergeCell ref="B60:C60"/>
    <mergeCell ref="R60:S61"/>
    <mergeCell ref="B61:C61"/>
  </mergeCells>
  <hyperlinks>
    <hyperlink ref="X3" location="'сплит системы'!A1" display="меню"/>
    <hyperlink ref="X5" location="Меню!A1" display="главное меню"/>
  </hyperlink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0.28"/>
    <col collapsed="false" customWidth="true" hidden="false" outlineLevel="0" max="2" min="2" style="25" width="12.42"/>
    <col collapsed="false" customWidth="true" hidden="false" outlineLevel="0" max="3" min="3" style="25" width="9.99"/>
    <col collapsed="false" customWidth="true" hidden="false" outlineLevel="0" max="5" min="4" style="25" width="17.42"/>
    <col collapsed="false" customWidth="true" hidden="false" outlineLevel="0" max="6" min="6" style="25" width="14.14"/>
    <col collapsed="false" customWidth="true" hidden="false" outlineLevel="0" max="7" min="7" style="25" width="9.14"/>
    <col collapsed="false" customWidth="true" hidden="false" outlineLevel="0" max="8" min="8" style="25" width="2.56"/>
    <col collapsed="false" customWidth="true" hidden="false" outlineLevel="0" max="9" min="9" style="26" width="2.42"/>
    <col collapsed="false" customWidth="true" hidden="false" outlineLevel="0" max="10" min="10" style="25" width="9.14"/>
    <col collapsed="false" customWidth="true" hidden="false" outlineLevel="0" max="11" min="11" style="25" width="6.85"/>
    <col collapsed="false" customWidth="true" hidden="true" outlineLevel="0" max="12" min="12" style="26" width="2.42"/>
    <col collapsed="false" customWidth="true" hidden="false" outlineLevel="0" max="13" min="13" style="26" width="3.56"/>
  </cols>
  <sheetData>
    <row r="2" customFormat="false" ht="14.25" hidden="false" customHeight="false" outlineLevel="0" collapsed="false">
      <c r="K2" s="57"/>
    </row>
    <row r="3" customFormat="false" ht="15" hidden="false" customHeight="true" outlineLevel="0" collapsed="false">
      <c r="F3" s="87" t="n">
        <f aca="false">Меню!D10</f>
        <v>40589</v>
      </c>
      <c r="G3" s="87"/>
      <c r="H3" s="87"/>
      <c r="J3" s="33" t="s">
        <v>18</v>
      </c>
      <c r="K3" s="33"/>
    </row>
    <row r="4" customFormat="false" ht="12.75" hidden="false" customHeight="true" outlineLevel="0" collapsed="false">
      <c r="F4" s="477"/>
      <c r="G4" s="477"/>
      <c r="H4" s="477"/>
      <c r="J4" s="33"/>
      <c r="K4" s="33"/>
    </row>
    <row r="5" customFormat="false" ht="15" hidden="false" customHeight="true" outlineLevel="0" collapsed="false">
      <c r="D5" s="478" t="s">
        <v>136</v>
      </c>
      <c r="E5" s="478"/>
      <c r="F5" s="478"/>
      <c r="G5" s="478"/>
      <c r="H5" s="478"/>
      <c r="J5" s="33" t="s">
        <v>22</v>
      </c>
      <c r="K5" s="33"/>
    </row>
    <row r="6" customFormat="false" ht="15.75" hidden="false" customHeight="true" outlineLevel="0" collapsed="false">
      <c r="B6" s="480" t="s">
        <v>954</v>
      </c>
      <c r="C6" s="480"/>
      <c r="D6" s="480"/>
      <c r="E6" s="480"/>
      <c r="F6" s="480"/>
      <c r="G6" s="480"/>
      <c r="H6" s="480"/>
      <c r="J6" s="39"/>
      <c r="K6" s="39"/>
      <c r="M6" s="599"/>
    </row>
    <row r="7" customFormat="false" ht="46.5" hidden="false" customHeight="true" outlineLevel="0" collapsed="false">
      <c r="B7" s="481" t="s">
        <v>955</v>
      </c>
      <c r="C7" s="481"/>
      <c r="D7" s="481"/>
      <c r="E7" s="481"/>
      <c r="F7" s="481"/>
      <c r="G7" s="481"/>
      <c r="H7" s="481"/>
    </row>
    <row r="8" customFormat="false" ht="12.75" hidden="false" customHeight="false" outlineLevel="0" collapsed="false">
      <c r="B8" s="264" t="s">
        <v>956</v>
      </c>
      <c r="C8" s="477"/>
      <c r="D8" s="477"/>
      <c r="E8" s="477"/>
      <c r="F8" s="477"/>
      <c r="G8" s="477"/>
    </row>
    <row r="9" customFormat="false" ht="12.75" hidden="false" customHeight="false" outlineLevel="0" collapsed="false">
      <c r="B9" s="264"/>
      <c r="C9" s="477"/>
      <c r="D9" s="477"/>
      <c r="E9" s="477"/>
      <c r="F9" s="477"/>
      <c r="G9" s="477"/>
    </row>
    <row r="10" customFormat="false" ht="13.5" hidden="false" customHeight="false" outlineLevel="0" collapsed="false">
      <c r="B10" s="264" t="s">
        <v>957</v>
      </c>
      <c r="C10" s="264"/>
      <c r="D10" s="264"/>
      <c r="E10" s="264"/>
      <c r="F10" s="485"/>
      <c r="G10" s="485"/>
      <c r="H10" s="600" t="s">
        <v>139</v>
      </c>
      <c r="I10" s="485"/>
    </row>
    <row r="11" customFormat="false" ht="24.75" hidden="false" customHeight="true" outlineLevel="0" collapsed="false">
      <c r="B11" s="521" t="s">
        <v>180</v>
      </c>
      <c r="C11" s="522" t="s">
        <v>475</v>
      </c>
      <c r="D11" s="522" t="s">
        <v>476</v>
      </c>
      <c r="E11" s="523" t="s">
        <v>477</v>
      </c>
      <c r="F11" s="522" t="s">
        <v>478</v>
      </c>
      <c r="G11" s="601" t="s">
        <v>150</v>
      </c>
      <c r="H11" s="601"/>
    </row>
    <row r="12" customFormat="false" ht="13.5" hidden="false" customHeight="true" outlineLevel="0" collapsed="false">
      <c r="B12" s="506" t="s">
        <v>958</v>
      </c>
      <c r="C12" s="507" t="s">
        <v>481</v>
      </c>
      <c r="D12" s="508" t="s">
        <v>513</v>
      </c>
      <c r="E12" s="509" t="s">
        <v>959</v>
      </c>
      <c r="F12" s="510" t="n">
        <v>220</v>
      </c>
      <c r="G12" s="511" t="n">
        <v>43000</v>
      </c>
      <c r="H12" s="511"/>
    </row>
    <row r="13" customFormat="false" ht="13.5" hidden="false" customHeight="true" outlineLevel="0" collapsed="false">
      <c r="B13" s="506" t="s">
        <v>960</v>
      </c>
      <c r="C13" s="507" t="s">
        <v>481</v>
      </c>
      <c r="D13" s="508" t="s">
        <v>513</v>
      </c>
      <c r="E13" s="509" t="s">
        <v>961</v>
      </c>
      <c r="F13" s="510" t="n">
        <v>220</v>
      </c>
      <c r="G13" s="511" t="n">
        <v>45400</v>
      </c>
      <c r="H13" s="511"/>
    </row>
    <row r="14" customFormat="false" ht="13.5" hidden="false" customHeight="true" outlineLevel="0" collapsed="false">
      <c r="B14" s="506" t="s">
        <v>962</v>
      </c>
      <c r="C14" s="507" t="s">
        <v>481</v>
      </c>
      <c r="D14" s="508" t="s">
        <v>513</v>
      </c>
      <c r="E14" s="509" t="s">
        <v>963</v>
      </c>
      <c r="F14" s="510" t="n">
        <v>220</v>
      </c>
      <c r="G14" s="511" t="n">
        <v>49300</v>
      </c>
      <c r="H14" s="511"/>
      <c r="K14" s="26"/>
    </row>
    <row r="15" customFormat="false" ht="13.5" hidden="false" customHeight="true" outlineLevel="0" collapsed="false">
      <c r="B15" s="506" t="s">
        <v>964</v>
      </c>
      <c r="C15" s="507" t="s">
        <v>481</v>
      </c>
      <c r="D15" s="508" t="s">
        <v>513</v>
      </c>
      <c r="E15" s="509" t="s">
        <v>965</v>
      </c>
      <c r="F15" s="510" t="n">
        <v>220</v>
      </c>
      <c r="G15" s="511" t="n">
        <v>52500</v>
      </c>
      <c r="H15" s="511"/>
      <c r="K15" s="469"/>
    </row>
    <row r="16" customFormat="false" ht="13.5" hidden="false" customHeight="true" outlineLevel="0" collapsed="false">
      <c r="B16" s="506" t="s">
        <v>966</v>
      </c>
      <c r="C16" s="507" t="s">
        <v>481</v>
      </c>
      <c r="D16" s="508" t="s">
        <v>513</v>
      </c>
      <c r="E16" s="509" t="s">
        <v>967</v>
      </c>
      <c r="F16" s="510" t="n">
        <v>220</v>
      </c>
      <c r="G16" s="511" t="n">
        <v>58400</v>
      </c>
      <c r="H16" s="511"/>
      <c r="K16" s="26"/>
    </row>
    <row r="17" customFormat="false" ht="13.5" hidden="false" customHeight="true" outlineLevel="0" collapsed="false">
      <c r="B17" s="506" t="s">
        <v>968</v>
      </c>
      <c r="C17" s="507" t="s">
        <v>481</v>
      </c>
      <c r="D17" s="508" t="s">
        <v>513</v>
      </c>
      <c r="E17" s="509" t="s">
        <v>969</v>
      </c>
      <c r="F17" s="510" t="n">
        <v>380</v>
      </c>
      <c r="G17" s="511" t="n">
        <v>67300</v>
      </c>
      <c r="H17" s="511"/>
      <c r="K17" s="26"/>
    </row>
    <row r="18" customFormat="false" ht="13.5" hidden="false" customHeight="true" outlineLevel="0" collapsed="false">
      <c r="B18" s="506" t="s">
        <v>970</v>
      </c>
      <c r="C18" s="507" t="s">
        <v>481</v>
      </c>
      <c r="D18" s="508" t="s">
        <v>513</v>
      </c>
      <c r="E18" s="509" t="s">
        <v>971</v>
      </c>
      <c r="F18" s="510" t="n">
        <v>380</v>
      </c>
      <c r="G18" s="511" t="n">
        <v>74500</v>
      </c>
      <c r="H18" s="511"/>
      <c r="K18" s="532"/>
    </row>
    <row r="19" customFormat="false" ht="13.5" hidden="false" customHeight="true" outlineLevel="0" collapsed="false">
      <c r="B19" s="513" t="s">
        <v>972</v>
      </c>
      <c r="C19" s="507" t="s">
        <v>481</v>
      </c>
      <c r="D19" s="508" t="s">
        <v>518</v>
      </c>
      <c r="E19" s="509" t="s">
        <v>973</v>
      </c>
      <c r="F19" s="510" t="n">
        <v>220</v>
      </c>
      <c r="G19" s="511" t="n">
        <v>54900</v>
      </c>
      <c r="H19" s="511"/>
      <c r="K19" s="26"/>
    </row>
    <row r="20" customFormat="false" ht="13.5" hidden="false" customHeight="true" outlineLevel="0" collapsed="false">
      <c r="B20" s="513" t="s">
        <v>974</v>
      </c>
      <c r="C20" s="507" t="s">
        <v>481</v>
      </c>
      <c r="D20" s="508" t="s">
        <v>518</v>
      </c>
      <c r="E20" s="509" t="s">
        <v>975</v>
      </c>
      <c r="F20" s="510" t="n">
        <v>220</v>
      </c>
      <c r="G20" s="511" t="n">
        <v>61600</v>
      </c>
      <c r="H20" s="511"/>
      <c r="K20" s="26"/>
    </row>
    <row r="21" customFormat="false" ht="13.5" hidden="false" customHeight="true" outlineLevel="0" collapsed="false">
      <c r="B21" s="513" t="s">
        <v>976</v>
      </c>
      <c r="C21" s="507" t="s">
        <v>481</v>
      </c>
      <c r="D21" s="508" t="s">
        <v>518</v>
      </c>
      <c r="E21" s="509" t="s">
        <v>977</v>
      </c>
      <c r="F21" s="510" t="n">
        <v>220</v>
      </c>
      <c r="G21" s="511" t="n">
        <v>63800</v>
      </c>
      <c r="H21" s="511"/>
      <c r="K21" s="469"/>
    </row>
    <row r="22" customFormat="false" ht="13.5" hidden="false" customHeight="true" outlineLevel="0" collapsed="false">
      <c r="B22" s="513" t="s">
        <v>978</v>
      </c>
      <c r="C22" s="507" t="s">
        <v>481</v>
      </c>
      <c r="D22" s="508" t="s">
        <v>518</v>
      </c>
      <c r="E22" s="509" t="s">
        <v>979</v>
      </c>
      <c r="F22" s="510" t="n">
        <v>380</v>
      </c>
      <c r="G22" s="511" t="n">
        <v>67300</v>
      </c>
      <c r="H22" s="511"/>
      <c r="K22" s="26"/>
    </row>
    <row r="23" customFormat="false" ht="13.5" hidden="false" customHeight="true" outlineLevel="0" collapsed="false">
      <c r="B23" s="513" t="s">
        <v>980</v>
      </c>
      <c r="C23" s="507" t="s">
        <v>481</v>
      </c>
      <c r="D23" s="508" t="s">
        <v>518</v>
      </c>
      <c r="E23" s="509" t="s">
        <v>981</v>
      </c>
      <c r="F23" s="510" t="n">
        <v>380</v>
      </c>
      <c r="G23" s="511" t="n">
        <v>71100</v>
      </c>
      <c r="H23" s="511"/>
      <c r="K23" s="469"/>
    </row>
    <row r="24" customFormat="false" ht="15.75" hidden="false" customHeight="true" outlineLevel="0" collapsed="false">
      <c r="B24" s="602" t="s">
        <v>982</v>
      </c>
      <c r="C24" s="602"/>
      <c r="D24" s="602"/>
      <c r="E24" s="602"/>
      <c r="F24" s="602"/>
      <c r="G24" s="602"/>
      <c r="H24" s="602"/>
      <c r="K24" s="469"/>
    </row>
    <row r="25" customFormat="false" ht="13.5" hidden="false" customHeight="true" outlineLevel="0" collapsed="false">
      <c r="B25" s="527" t="s">
        <v>523</v>
      </c>
      <c r="C25" s="527"/>
      <c r="D25" s="527"/>
      <c r="E25" s="527"/>
      <c r="F25" s="527"/>
      <c r="G25" s="511" t="n">
        <v>7500</v>
      </c>
      <c r="H25" s="511"/>
      <c r="K25" s="26"/>
    </row>
    <row r="26" customFormat="false" ht="12.75" hidden="false" customHeight="false" outlineLevel="0" collapsed="false">
      <c r="B26" s="603"/>
      <c r="C26" s="604"/>
      <c r="D26" s="604"/>
      <c r="E26" s="604"/>
      <c r="F26" s="604"/>
      <c r="G26" s="519"/>
      <c r="H26" s="520"/>
      <c r="K26" s="26"/>
    </row>
    <row r="27" customFormat="false" ht="12.75" hidden="false" customHeight="false" outlineLevel="0" collapsed="false">
      <c r="K27" s="469"/>
    </row>
    <row r="28" customFormat="false" ht="12.75" hidden="false" customHeight="false" outlineLevel="0" collapsed="false">
      <c r="K28" s="26"/>
    </row>
    <row r="29" customFormat="false" ht="12.75" hidden="false" customHeight="false" outlineLevel="0" collapsed="false">
      <c r="K29" s="26"/>
    </row>
    <row r="30" customFormat="false" ht="12.75" hidden="false" customHeight="false" outlineLevel="0" collapsed="false">
      <c r="K30" s="532"/>
    </row>
    <row r="31" customFormat="false" ht="12.75" hidden="false" customHeight="false" outlineLevel="0" collapsed="false">
      <c r="K31" s="26"/>
    </row>
    <row r="32" customFormat="false" ht="12.75" hidden="false" customHeight="false" outlineLevel="0" collapsed="false">
      <c r="K32" s="26"/>
    </row>
    <row r="33" customFormat="false" ht="12.75" hidden="false" customHeight="false" outlineLevel="0" collapsed="false">
      <c r="K33" s="26"/>
    </row>
    <row r="34" customFormat="false" ht="12.75" hidden="false" customHeight="false" outlineLevel="0" collapsed="false">
      <c r="K34" s="26"/>
    </row>
    <row r="35" customFormat="false" ht="12.75" hidden="false" customHeight="false" outlineLevel="0" collapsed="false">
      <c r="K35" s="26"/>
    </row>
    <row r="45" customFormat="false" ht="12.75" hidden="false" customHeight="true" outlineLevel="0" collapsed="false">
      <c r="B45" s="605"/>
      <c r="C45" s="605"/>
      <c r="D45" s="605"/>
      <c r="E45" s="605"/>
      <c r="F45" s="605"/>
      <c r="G45" s="605"/>
    </row>
  </sheetData>
  <sheetProtection sheet="true" password="cb61" objects="true" scenarios="true"/>
  <mergeCells count="24">
    <mergeCell ref="F3:H3"/>
    <mergeCell ref="J3:K4"/>
    <mergeCell ref="F4:H4"/>
    <mergeCell ref="D5:H5"/>
    <mergeCell ref="J5:K5"/>
    <mergeCell ref="B6:H6"/>
    <mergeCell ref="B7:H7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B24:H24"/>
    <mergeCell ref="B25:F25"/>
    <mergeCell ref="G25:H25"/>
    <mergeCell ref="B45:G45"/>
  </mergeCells>
  <hyperlinks>
    <hyperlink ref="J3" location="'сплит системы'!A1" display="меню"/>
    <hyperlink ref="J5" location="Меню!A1" display="главное меню"/>
  </hyperlinks>
  <printOptions headings="false" gridLines="false" gridLinesSet="true" horizontalCentered="false" verticalCentered="false"/>
  <pageMargins left="0.240277777777778" right="1.8" top="0.2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6" width="8.41"/>
    <col collapsed="false" customWidth="true" hidden="false" outlineLevel="0" max="4" min="2" style="606" width="9.14"/>
    <col collapsed="false" customWidth="true" hidden="false" outlineLevel="0" max="5" min="5" style="606" width="12.28"/>
    <col collapsed="false" customWidth="true" hidden="false" outlineLevel="0" max="9" min="6" style="606" width="9.14"/>
    <col collapsed="false" customWidth="true" hidden="false" outlineLevel="0" max="10" min="10" style="606" width="2.28"/>
    <col collapsed="false" customWidth="true" hidden="false" outlineLevel="0" max="11" min="11" style="606" width="1.85"/>
    <col collapsed="false" customWidth="true" hidden="false" outlineLevel="0" max="12" min="12" style="606" width="2.7"/>
    <col collapsed="false" customWidth="true" hidden="false" outlineLevel="0" max="13" min="13" style="606" width="1.85"/>
    <col collapsed="false" customWidth="true" hidden="false" outlineLevel="0" max="14" min="14" style="606" width="2.42"/>
    <col collapsed="false" customWidth="true" hidden="false" outlineLevel="0" max="15" min="15" style="25" width="9.14"/>
    <col collapsed="false" customWidth="true" hidden="false" outlineLevel="0" max="17" min="16" style="25" width="5.71"/>
  </cols>
  <sheetData>
    <row r="4" customFormat="false" ht="12.75" hidden="false" customHeight="true" outlineLevel="0" collapsed="false">
      <c r="A4" s="607" t="s">
        <v>983</v>
      </c>
      <c r="B4" s="607"/>
      <c r="C4" s="607"/>
      <c r="D4" s="607"/>
      <c r="E4" s="607"/>
      <c r="F4" s="607"/>
      <c r="G4" s="607"/>
      <c r="H4" s="607"/>
      <c r="I4" s="607"/>
      <c r="O4" s="33" t="s">
        <v>18</v>
      </c>
      <c r="P4" s="33"/>
      <c r="Q4" s="33"/>
    </row>
    <row r="5" customFormat="false" ht="12.75" hidden="false" customHeight="false" outlineLevel="0" collapsed="false">
      <c r="A5" s="607"/>
      <c r="B5" s="607"/>
      <c r="C5" s="607"/>
      <c r="D5" s="607"/>
      <c r="E5" s="607"/>
      <c r="F5" s="607"/>
      <c r="G5" s="607"/>
      <c r="H5" s="607"/>
      <c r="I5" s="607"/>
      <c r="O5" s="33"/>
      <c r="P5" s="33"/>
      <c r="Q5" s="33"/>
    </row>
    <row r="6" customFormat="false" ht="15" hidden="false" customHeight="true" outlineLevel="0" collapsed="false">
      <c r="O6" s="33" t="s">
        <v>22</v>
      </c>
      <c r="P6" s="33"/>
      <c r="Q6" s="33"/>
    </row>
    <row r="7" s="609" customFormat="true" ht="15.75" hidden="false" customHeight="false" outlineLevel="0" collapsed="false">
      <c r="A7" s="608" t="s">
        <v>984</v>
      </c>
      <c r="B7" s="608"/>
      <c r="C7" s="608"/>
      <c r="D7" s="608"/>
      <c r="E7" s="608"/>
      <c r="F7" s="608"/>
      <c r="G7" s="608"/>
      <c r="H7" s="608"/>
      <c r="I7" s="608"/>
      <c r="J7" s="608"/>
      <c r="K7" s="608"/>
      <c r="L7" s="608"/>
      <c r="M7" s="608"/>
      <c r="N7" s="608"/>
    </row>
    <row r="8" s="609" customFormat="true" ht="15.75" hidden="false" customHeight="false" outlineLevel="0" collapsed="false">
      <c r="A8" s="608" t="s">
        <v>985</v>
      </c>
      <c r="B8" s="608"/>
      <c r="C8" s="608"/>
      <c r="D8" s="608"/>
      <c r="E8" s="608"/>
      <c r="F8" s="608"/>
      <c r="G8" s="608"/>
      <c r="H8" s="608"/>
      <c r="I8" s="608"/>
      <c r="J8" s="608"/>
      <c r="K8" s="608"/>
      <c r="L8" s="608"/>
      <c r="M8" s="608"/>
      <c r="N8" s="608"/>
    </row>
    <row r="9" s="609" customFormat="true" ht="15.75" hidden="false" customHeight="false" outlineLevel="0" collapsed="false">
      <c r="A9" s="608" t="s">
        <v>986</v>
      </c>
      <c r="B9" s="608"/>
      <c r="C9" s="608"/>
      <c r="D9" s="608"/>
      <c r="E9" s="608"/>
      <c r="F9" s="608"/>
      <c r="G9" s="608"/>
      <c r="H9" s="608"/>
      <c r="I9" s="608"/>
      <c r="J9" s="608"/>
      <c r="K9" s="608"/>
      <c r="L9" s="608"/>
      <c r="M9" s="608"/>
      <c r="N9" s="608"/>
    </row>
    <row r="10" s="609" customFormat="true" ht="15.75" hidden="false" customHeight="false" outlineLevel="0" collapsed="false">
      <c r="A10" s="608"/>
      <c r="B10" s="608"/>
      <c r="C10" s="608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</row>
    <row r="11" s="609" customFormat="true" ht="15.75" hidden="false" customHeight="false" outlineLevel="0" collapsed="false">
      <c r="A11" s="608" t="s">
        <v>987</v>
      </c>
      <c r="B11" s="608"/>
      <c r="C11" s="608"/>
      <c r="D11" s="608"/>
      <c r="E11" s="608"/>
      <c r="F11" s="608"/>
      <c r="G11" s="608"/>
      <c r="H11" s="608"/>
      <c r="I11" s="608"/>
      <c r="J11" s="608"/>
      <c r="K11" s="608"/>
      <c r="L11" s="608"/>
      <c r="M11" s="608"/>
      <c r="N11" s="608"/>
    </row>
    <row r="12" s="609" customFormat="true" ht="15.75" hidden="false" customHeight="false" outlineLevel="0" collapsed="false">
      <c r="A12" s="608" t="s">
        <v>988</v>
      </c>
      <c r="B12" s="608"/>
      <c r="C12" s="608"/>
      <c r="D12" s="608"/>
      <c r="E12" s="608"/>
      <c r="F12" s="608"/>
      <c r="G12" s="608"/>
      <c r="H12" s="608"/>
      <c r="I12" s="608"/>
      <c r="J12" s="608"/>
      <c r="K12" s="608"/>
      <c r="L12" s="608"/>
      <c r="M12" s="608"/>
      <c r="N12" s="608"/>
    </row>
    <row r="13" s="609" customFormat="true" ht="15.75" hidden="false" customHeight="false" outlineLevel="0" collapsed="false">
      <c r="A13" s="608"/>
      <c r="B13" s="608"/>
      <c r="C13" s="608"/>
      <c r="D13" s="608"/>
      <c r="E13" s="608"/>
      <c r="F13" s="608"/>
      <c r="G13" s="608"/>
      <c r="H13" s="608"/>
      <c r="I13" s="608"/>
      <c r="J13" s="608"/>
      <c r="K13" s="608"/>
      <c r="L13" s="608"/>
      <c r="M13" s="608"/>
      <c r="N13" s="608"/>
    </row>
    <row r="14" s="609" customFormat="true" ht="15.75" hidden="false" customHeight="false" outlineLevel="0" collapsed="false">
      <c r="A14" s="608"/>
      <c r="B14" s="608"/>
      <c r="C14" s="608"/>
      <c r="D14" s="608"/>
      <c r="E14" s="608"/>
      <c r="F14" s="608"/>
      <c r="G14" s="608"/>
      <c r="H14" s="608"/>
      <c r="I14" s="608"/>
      <c r="J14" s="608"/>
      <c r="K14" s="608"/>
      <c r="L14" s="608"/>
      <c r="M14" s="608"/>
      <c r="N14" s="608"/>
    </row>
    <row r="15" s="609" customFormat="true" ht="15.75" hidden="false" customHeight="false" outlineLevel="0" collapsed="false">
      <c r="A15" s="608" t="s">
        <v>989</v>
      </c>
      <c r="B15" s="608"/>
      <c r="C15" s="608"/>
      <c r="D15" s="608"/>
      <c r="E15" s="608"/>
      <c r="F15" s="608"/>
      <c r="G15" s="608"/>
      <c r="H15" s="608"/>
      <c r="I15" s="608"/>
      <c r="J15" s="608"/>
      <c r="K15" s="608"/>
      <c r="L15" s="608"/>
      <c r="M15" s="608"/>
      <c r="N15" s="610"/>
    </row>
    <row r="16" s="609" customFormat="true" ht="15.75" hidden="false" customHeight="false" outlineLevel="0" collapsed="false">
      <c r="A16" s="608"/>
      <c r="B16" s="608"/>
      <c r="C16" s="608"/>
      <c r="D16" s="608"/>
      <c r="E16" s="608"/>
      <c r="F16" s="608"/>
      <c r="G16" s="608"/>
      <c r="H16" s="608"/>
      <c r="I16" s="608"/>
      <c r="J16" s="608"/>
      <c r="K16" s="608"/>
      <c r="L16" s="608"/>
      <c r="M16" s="608"/>
      <c r="N16" s="611"/>
    </row>
    <row r="17" s="609" customFormat="true" ht="15.75" hidden="false" customHeight="false" outlineLevel="0" collapsed="false">
      <c r="A17" s="612" t="s">
        <v>990</v>
      </c>
      <c r="B17" s="608"/>
      <c r="C17" s="608"/>
      <c r="D17" s="608"/>
      <c r="E17" s="608"/>
      <c r="F17" s="608"/>
      <c r="G17" s="608"/>
      <c r="H17" s="608"/>
      <c r="I17" s="608"/>
      <c r="J17" s="608"/>
      <c r="K17" s="608"/>
      <c r="L17" s="608"/>
      <c r="M17" s="608"/>
      <c r="N17" s="608"/>
    </row>
    <row r="18" s="609" customFormat="true" ht="15.75" hidden="false" customHeight="false" outlineLevel="0" collapsed="false">
      <c r="A18" s="608" t="s">
        <v>991</v>
      </c>
      <c r="B18" s="608"/>
      <c r="C18" s="608"/>
      <c r="D18" s="608"/>
      <c r="E18" s="608"/>
      <c r="F18" s="608"/>
      <c r="G18" s="608"/>
      <c r="H18" s="608"/>
      <c r="I18" s="608"/>
      <c r="J18" s="608"/>
      <c r="K18" s="608"/>
      <c r="L18" s="608"/>
      <c r="M18" s="608"/>
      <c r="N18" s="608"/>
    </row>
    <row r="19" s="609" customFormat="true" ht="15.75" hidden="false" customHeight="false" outlineLevel="0" collapsed="false">
      <c r="A19" s="608" t="s">
        <v>992</v>
      </c>
      <c r="B19" s="608"/>
      <c r="C19" s="608"/>
      <c r="D19" s="608"/>
      <c r="E19" s="608"/>
      <c r="F19" s="608"/>
      <c r="G19" s="608"/>
      <c r="H19" s="608"/>
      <c r="I19" s="608"/>
      <c r="J19" s="608"/>
      <c r="K19" s="608"/>
      <c r="L19" s="608"/>
      <c r="M19" s="608"/>
      <c r="N19" s="608"/>
    </row>
    <row r="20" s="609" customFormat="true" ht="15.75" hidden="false" customHeight="false" outlineLevel="0" collapsed="false">
      <c r="A20" s="608" t="s">
        <v>993</v>
      </c>
      <c r="B20" s="613"/>
      <c r="C20" s="613"/>
      <c r="D20" s="613"/>
      <c r="E20" s="613"/>
      <c r="F20" s="613"/>
      <c r="G20" s="614"/>
      <c r="H20" s="614"/>
      <c r="I20" s="614"/>
      <c r="J20" s="614"/>
      <c r="K20" s="614"/>
      <c r="L20" s="614"/>
      <c r="M20" s="615"/>
      <c r="N20" s="608"/>
    </row>
    <row r="21" s="609" customFormat="true" ht="15.75" hidden="false" customHeight="false" outlineLevel="0" collapsed="false">
      <c r="A21" s="608"/>
      <c r="B21" s="608"/>
      <c r="C21" s="608"/>
      <c r="D21" s="608"/>
      <c r="E21" s="608"/>
      <c r="F21" s="608"/>
      <c r="G21" s="608"/>
      <c r="H21" s="608"/>
      <c r="I21" s="608"/>
      <c r="J21" s="608"/>
      <c r="K21" s="608"/>
      <c r="L21" s="608"/>
      <c r="M21" s="608"/>
      <c r="N21" s="608"/>
    </row>
    <row r="22" s="609" customFormat="true" ht="15.75" hidden="false" customHeight="false" outlineLevel="0" collapsed="false">
      <c r="A22" s="612" t="s">
        <v>994</v>
      </c>
      <c r="B22" s="608"/>
      <c r="C22" s="608"/>
      <c r="D22" s="608"/>
      <c r="E22" s="608"/>
      <c r="F22" s="608"/>
      <c r="G22" s="608"/>
      <c r="H22" s="608"/>
      <c r="I22" s="608"/>
      <c r="J22" s="608"/>
      <c r="K22" s="608"/>
      <c r="L22" s="608"/>
      <c r="M22" s="608"/>
      <c r="N22" s="608"/>
    </row>
    <row r="23" s="609" customFormat="true" ht="15.75" hidden="false" customHeight="false" outlineLevel="0" collapsed="false">
      <c r="A23" s="608" t="s">
        <v>995</v>
      </c>
      <c r="B23" s="608"/>
      <c r="C23" s="608"/>
      <c r="D23" s="608"/>
      <c r="E23" s="608"/>
      <c r="F23" s="608"/>
      <c r="G23" s="608"/>
      <c r="H23" s="608"/>
      <c r="I23" s="608"/>
      <c r="J23" s="608"/>
      <c r="K23" s="608"/>
      <c r="L23" s="608"/>
      <c r="M23" s="608"/>
      <c r="N23" s="608"/>
    </row>
    <row r="24" s="609" customFormat="true" ht="15.75" hidden="false" customHeight="false" outlineLevel="0" collapsed="false">
      <c r="A24" s="608" t="s">
        <v>992</v>
      </c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</row>
    <row r="25" s="609" customFormat="true" ht="15.75" hidden="false" customHeight="false" outlineLevel="0" collapsed="false">
      <c r="A25" s="608" t="s">
        <v>996</v>
      </c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</row>
    <row r="26" s="609" customFormat="true" ht="15.75" hidden="false" customHeight="false" outlineLevel="0" collapsed="false">
      <c r="A26" s="608" t="s">
        <v>997</v>
      </c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</row>
    <row r="27" s="609" customFormat="true" ht="15.75" hidden="false" customHeight="false" outlineLevel="0" collapsed="false">
      <c r="A27" s="608" t="s">
        <v>998</v>
      </c>
      <c r="B27" s="608"/>
      <c r="C27" s="608"/>
      <c r="D27" s="608"/>
      <c r="E27" s="608"/>
      <c r="F27" s="608"/>
      <c r="G27" s="608"/>
      <c r="H27" s="608"/>
      <c r="I27" s="608"/>
      <c r="J27" s="608"/>
      <c r="K27" s="608"/>
      <c r="L27" s="608"/>
      <c r="M27" s="608"/>
      <c r="N27" s="608"/>
    </row>
    <row r="28" s="609" customFormat="true" ht="15.75" hidden="false" customHeight="false" outlineLevel="0" collapsed="false">
      <c r="A28" s="608" t="s">
        <v>999</v>
      </c>
      <c r="B28" s="608"/>
      <c r="C28" s="608"/>
      <c r="D28" s="608"/>
      <c r="E28" s="608"/>
      <c r="F28" s="608"/>
      <c r="G28" s="608"/>
      <c r="H28" s="608"/>
      <c r="I28" s="608"/>
      <c r="J28" s="608"/>
      <c r="K28" s="608"/>
      <c r="L28" s="608"/>
      <c r="M28" s="608"/>
      <c r="N28" s="608"/>
    </row>
    <row r="29" s="609" customFormat="true" ht="15.75" hidden="false" customHeight="false" outlineLevel="0" collapsed="false">
      <c r="A29" s="608"/>
      <c r="B29" s="608"/>
      <c r="C29" s="608"/>
      <c r="D29" s="608"/>
      <c r="E29" s="608"/>
      <c r="F29" s="608"/>
      <c r="G29" s="608"/>
      <c r="H29" s="608"/>
      <c r="I29" s="608"/>
      <c r="J29" s="608"/>
      <c r="K29" s="608"/>
      <c r="L29" s="608"/>
      <c r="M29" s="608"/>
      <c r="N29" s="608"/>
    </row>
    <row r="30" s="609" customFormat="true" ht="15.75" hidden="false" customHeight="false" outlineLevel="0" collapsed="false">
      <c r="A30" s="612" t="s">
        <v>1000</v>
      </c>
      <c r="B30" s="608"/>
      <c r="C30" s="608"/>
      <c r="D30" s="608"/>
      <c r="E30" s="608"/>
      <c r="F30" s="608"/>
      <c r="G30" s="608"/>
      <c r="H30" s="608"/>
      <c r="I30" s="608"/>
      <c r="J30" s="608"/>
      <c r="K30" s="608"/>
      <c r="L30" s="608"/>
      <c r="M30" s="608"/>
      <c r="N30" s="608"/>
    </row>
    <row r="31" s="609" customFormat="true" ht="15.75" hidden="false" customHeight="false" outlineLevel="0" collapsed="false">
      <c r="A31" s="608" t="s">
        <v>1001</v>
      </c>
      <c r="B31" s="608"/>
      <c r="C31" s="608"/>
      <c r="D31" s="608"/>
      <c r="E31" s="608"/>
      <c r="F31" s="608"/>
      <c r="G31" s="608"/>
      <c r="H31" s="608"/>
      <c r="I31" s="608"/>
      <c r="J31" s="608"/>
      <c r="K31" s="608"/>
      <c r="L31" s="608"/>
      <c r="M31" s="608"/>
      <c r="N31" s="608"/>
    </row>
    <row r="32" s="609" customFormat="true" ht="15.75" hidden="false" customHeight="false" outlineLevel="0" collapsed="false">
      <c r="A32" s="608"/>
      <c r="B32" s="608"/>
      <c r="C32" s="608"/>
      <c r="D32" s="608"/>
      <c r="E32" s="608"/>
      <c r="F32" s="608"/>
      <c r="G32" s="608"/>
      <c r="H32" s="608"/>
      <c r="I32" s="608"/>
      <c r="J32" s="608"/>
      <c r="K32" s="608"/>
      <c r="L32" s="608"/>
      <c r="M32" s="608"/>
      <c r="N32" s="608"/>
    </row>
    <row r="33" s="609" customFormat="true" ht="15.75" hidden="false" customHeight="false" outlineLevel="0" collapsed="false">
      <c r="A33" s="609" t="s">
        <v>1002</v>
      </c>
      <c r="C33" s="608"/>
      <c r="D33" s="608"/>
      <c r="E33" s="608"/>
      <c r="F33" s="608"/>
      <c r="G33" s="608"/>
      <c r="H33" s="608"/>
      <c r="I33" s="608"/>
      <c r="J33" s="608"/>
      <c r="K33" s="608"/>
      <c r="L33" s="608"/>
      <c r="M33" s="608"/>
      <c r="N33" s="608"/>
    </row>
    <row r="34" s="609" customFormat="true" ht="15.75" hidden="false" customHeight="false" outlineLevel="0" collapsed="false">
      <c r="A34" s="609" t="s">
        <v>1003</v>
      </c>
      <c r="C34" s="608"/>
      <c r="D34" s="608"/>
      <c r="E34" s="608"/>
      <c r="F34" s="608"/>
      <c r="G34" s="608"/>
      <c r="H34" s="608"/>
      <c r="I34" s="608"/>
      <c r="J34" s="608"/>
      <c r="K34" s="608"/>
      <c r="L34" s="608"/>
      <c r="M34" s="608"/>
      <c r="N34" s="608"/>
    </row>
    <row r="35" s="609" customFormat="true" ht="15.75" hidden="false" customHeight="false" outlineLevel="0" collapsed="false">
      <c r="A35" s="608" t="s">
        <v>1004</v>
      </c>
      <c r="B35" s="608"/>
      <c r="C35" s="608"/>
      <c r="D35" s="608"/>
      <c r="E35" s="608"/>
      <c r="F35" s="608"/>
      <c r="G35" s="608"/>
      <c r="H35" s="608"/>
      <c r="I35" s="608"/>
      <c r="J35" s="608"/>
      <c r="K35" s="608"/>
      <c r="L35" s="608"/>
      <c r="M35" s="608"/>
      <c r="N35" s="608"/>
    </row>
    <row r="36" s="609" customFormat="true" ht="15.75" hidden="false" customHeight="false" outlineLevel="0" collapsed="false">
      <c r="A36" s="608" t="s">
        <v>1005</v>
      </c>
      <c r="B36" s="608"/>
      <c r="C36" s="608"/>
      <c r="D36" s="608"/>
      <c r="E36" s="608"/>
      <c r="F36" s="608"/>
      <c r="G36" s="608"/>
      <c r="H36" s="608"/>
      <c r="I36" s="608"/>
      <c r="J36" s="608"/>
      <c r="K36" s="608"/>
      <c r="L36" s="608"/>
      <c r="M36" s="608"/>
      <c r="N36" s="608"/>
    </row>
  </sheetData>
  <sheetProtection sheet="true" password="cb61" objects="true" scenarios="true"/>
  <mergeCells count="3">
    <mergeCell ref="A4:I5"/>
    <mergeCell ref="O4:Q5"/>
    <mergeCell ref="O6:Q6"/>
  </mergeCells>
  <hyperlinks>
    <hyperlink ref="O4" location="'сплит системы'!A1" display="меню"/>
    <hyperlink ref="O6" location="Меню!A1" display="главное меню"/>
  </hyperlinks>
  <printOptions headings="false" gridLines="false" gridLinesSet="true" horizontalCentered="false" verticalCentered="false"/>
  <pageMargins left="0.470138888888889" right="0.25" top="0.3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28"/>
    <col collapsed="false" customWidth="true" hidden="false" outlineLevel="0" max="2" min="2" style="26" width="22.7"/>
    <col collapsed="false" customWidth="true" hidden="false" outlineLevel="0" max="3" min="3" style="26" width="16.56"/>
    <col collapsed="false" customWidth="true" hidden="false" outlineLevel="0" max="4" min="4" style="26" width="14.7"/>
    <col collapsed="false" customWidth="true" hidden="false" outlineLevel="0" max="5" min="5" style="26" width="16.84"/>
    <col collapsed="false" customWidth="true" hidden="false" outlineLevel="0" max="8" min="8" style="26" width="13.14"/>
  </cols>
  <sheetData>
    <row r="1" customFormat="false" ht="39" hidden="false" customHeight="true" outlineLevel="0" collapsed="false">
      <c r="A1" s="27" t="s">
        <v>9</v>
      </c>
      <c r="B1" s="27"/>
      <c r="C1" s="27"/>
      <c r="D1" s="27"/>
      <c r="E1" s="27"/>
    </row>
    <row r="2" customFormat="false" ht="16.5" hidden="false" customHeight="true" outlineLevel="0" collapsed="false">
      <c r="A2" s="28"/>
      <c r="B2" s="0"/>
      <c r="C2" s="0"/>
      <c r="D2" s="0"/>
      <c r="E2" s="0"/>
      <c r="G2" s="29" t="s">
        <v>18</v>
      </c>
      <c r="H2" s="29"/>
    </row>
    <row r="3" customFormat="false" ht="26.25" hidden="false" customHeight="true" outlineLevel="0" collapsed="false">
      <c r="A3" s="30" t="s">
        <v>19</v>
      </c>
      <c r="B3" s="31" t="s">
        <v>20</v>
      </c>
      <c r="C3" s="32" t="s">
        <v>21</v>
      </c>
      <c r="D3" s="32"/>
      <c r="E3" s="32"/>
      <c r="G3" s="33" t="s">
        <v>22</v>
      </c>
      <c r="H3" s="33"/>
    </row>
    <row r="4" customFormat="false" ht="15" hidden="false" customHeight="false" outlineLevel="0" collapsed="false">
      <c r="A4" s="34"/>
      <c r="B4" s="35"/>
      <c r="C4" s="36" t="s">
        <v>23</v>
      </c>
      <c r="D4" s="37" t="s">
        <v>24</v>
      </c>
      <c r="E4" s="38" t="s">
        <v>25</v>
      </c>
      <c r="G4" s="39"/>
      <c r="H4" s="39"/>
    </row>
    <row r="5" customFormat="false" ht="12.75" hidden="false" customHeight="true" outlineLevel="0" collapsed="false">
      <c r="A5" s="40" t="s">
        <v>26</v>
      </c>
      <c r="B5" s="40"/>
      <c r="C5" s="40"/>
      <c r="D5" s="40"/>
      <c r="E5" s="40"/>
    </row>
    <row r="6" customFormat="false" ht="12.75" hidden="false" customHeight="false" outlineLevel="0" collapsed="false">
      <c r="A6" s="41" t="n">
        <v>1</v>
      </c>
      <c r="B6" s="42" t="s">
        <v>27</v>
      </c>
      <c r="C6" s="43" t="s">
        <v>28</v>
      </c>
      <c r="D6" s="42"/>
      <c r="E6" s="44"/>
    </row>
    <row r="7" customFormat="false" ht="12.75" hidden="false" customHeight="false" outlineLevel="0" collapsed="false">
      <c r="A7" s="45" t="n">
        <v>2</v>
      </c>
      <c r="B7" s="46" t="s">
        <v>29</v>
      </c>
      <c r="C7" s="47" t="s">
        <v>30</v>
      </c>
      <c r="D7" s="42"/>
      <c r="E7" s="44"/>
    </row>
    <row r="8" customFormat="false" ht="12.75" hidden="false" customHeight="false" outlineLevel="0" collapsed="false">
      <c r="A8" s="41" t="n">
        <v>3</v>
      </c>
      <c r="B8" s="42" t="s">
        <v>31</v>
      </c>
      <c r="C8" s="43" t="s">
        <v>32</v>
      </c>
      <c r="D8" s="42"/>
      <c r="E8" s="44"/>
    </row>
    <row r="9" customFormat="false" ht="12.75" hidden="false" customHeight="false" outlineLevel="0" collapsed="false">
      <c r="A9" s="41" t="n">
        <v>4</v>
      </c>
      <c r="B9" s="42" t="s">
        <v>33</v>
      </c>
      <c r="C9" s="43" t="s">
        <v>34</v>
      </c>
      <c r="D9" s="42"/>
      <c r="E9" s="44"/>
    </row>
    <row r="10" customFormat="false" ht="12.75" hidden="false" customHeight="false" outlineLevel="0" collapsed="false">
      <c r="A10" s="45" t="n">
        <v>5</v>
      </c>
      <c r="B10" s="42" t="s">
        <v>35</v>
      </c>
      <c r="C10" s="43" t="s">
        <v>36</v>
      </c>
      <c r="D10" s="42"/>
      <c r="E10" s="44"/>
    </row>
    <row r="11" customFormat="false" ht="12.75" hidden="false" customHeight="false" outlineLevel="0" collapsed="false">
      <c r="A11" s="41" t="n">
        <v>6</v>
      </c>
      <c r="B11" s="42" t="s">
        <v>37</v>
      </c>
      <c r="C11" s="43" t="s">
        <v>38</v>
      </c>
      <c r="D11" s="42"/>
      <c r="E11" s="44"/>
    </row>
    <row r="12" customFormat="false" ht="12.75" hidden="false" customHeight="false" outlineLevel="0" collapsed="false">
      <c r="A12" s="41" t="n">
        <v>7</v>
      </c>
      <c r="B12" s="42" t="s">
        <v>39</v>
      </c>
      <c r="C12" s="43" t="s">
        <v>40</v>
      </c>
      <c r="D12" s="42"/>
      <c r="E12" s="44"/>
    </row>
    <row r="13" customFormat="false" ht="12.75" hidden="false" customHeight="false" outlineLevel="0" collapsed="false">
      <c r="A13" s="45" t="n">
        <v>8</v>
      </c>
      <c r="B13" s="42" t="s">
        <v>41</v>
      </c>
      <c r="C13" s="43" t="s">
        <v>42</v>
      </c>
      <c r="D13" s="42"/>
      <c r="E13" s="44"/>
    </row>
    <row r="14" customFormat="false" ht="12.75" hidden="false" customHeight="false" outlineLevel="0" collapsed="false">
      <c r="A14" s="41" t="n">
        <v>9</v>
      </c>
      <c r="B14" s="42" t="s">
        <v>43</v>
      </c>
      <c r="C14" s="42"/>
      <c r="D14" s="42"/>
      <c r="E14" s="48" t="s">
        <v>44</v>
      </c>
    </row>
    <row r="15" customFormat="false" ht="12.75" hidden="false" customHeight="false" outlineLevel="0" collapsed="false">
      <c r="A15" s="45" t="n">
        <v>10</v>
      </c>
      <c r="B15" s="42" t="s">
        <v>45</v>
      </c>
      <c r="C15" s="42"/>
      <c r="D15" s="42"/>
      <c r="E15" s="48" t="s">
        <v>46</v>
      </c>
    </row>
    <row r="16" customFormat="false" ht="12.75" hidden="false" customHeight="false" outlineLevel="0" collapsed="false">
      <c r="A16" s="41" t="n">
        <v>11</v>
      </c>
      <c r="B16" s="42" t="s">
        <v>47</v>
      </c>
      <c r="C16" s="42"/>
      <c r="D16" s="42"/>
      <c r="E16" s="48" t="s">
        <v>48</v>
      </c>
    </row>
    <row r="17" customFormat="false" ht="12.75" hidden="false" customHeight="false" outlineLevel="0" collapsed="false">
      <c r="A17" s="41" t="n">
        <v>12</v>
      </c>
      <c r="B17" s="42" t="s">
        <v>49</v>
      </c>
      <c r="C17" s="42"/>
      <c r="D17" s="42"/>
      <c r="E17" s="48" t="s">
        <v>50</v>
      </c>
    </row>
    <row r="18" customFormat="false" ht="12.75" hidden="false" customHeight="false" outlineLevel="0" collapsed="false">
      <c r="A18" s="45" t="n">
        <v>13</v>
      </c>
      <c r="B18" s="42" t="s">
        <v>51</v>
      </c>
      <c r="C18" s="42"/>
      <c r="D18" s="42"/>
      <c r="E18" s="48" t="s">
        <v>52</v>
      </c>
    </row>
    <row r="19" customFormat="false" ht="12.75" hidden="false" customHeight="false" outlineLevel="0" collapsed="false">
      <c r="A19" s="41" t="n">
        <v>14</v>
      </c>
      <c r="B19" s="42" t="s">
        <v>53</v>
      </c>
      <c r="C19" s="42"/>
      <c r="D19" s="42"/>
      <c r="E19" s="48" t="s">
        <v>54</v>
      </c>
    </row>
    <row r="20" customFormat="false" ht="12.75" hidden="false" customHeight="true" outlineLevel="0" collapsed="false">
      <c r="A20" s="40" t="s">
        <v>55</v>
      </c>
      <c r="B20" s="40"/>
      <c r="C20" s="40"/>
      <c r="D20" s="40"/>
      <c r="E20" s="40"/>
    </row>
    <row r="21" customFormat="false" ht="12.75" hidden="false" customHeight="false" outlineLevel="0" collapsed="false">
      <c r="A21" s="45" t="n">
        <v>1</v>
      </c>
      <c r="B21" s="42" t="s">
        <v>56</v>
      </c>
      <c r="C21" s="43" t="s">
        <v>57</v>
      </c>
      <c r="D21" s="42"/>
      <c r="E21" s="44"/>
    </row>
    <row r="22" customFormat="false" ht="12.75" hidden="false" customHeight="false" outlineLevel="0" collapsed="false">
      <c r="A22" s="45" t="n">
        <v>2</v>
      </c>
      <c r="B22" s="42" t="s">
        <v>58</v>
      </c>
      <c r="C22" s="43" t="s">
        <v>59</v>
      </c>
      <c r="D22" s="49"/>
      <c r="E22" s="50"/>
    </row>
    <row r="23" customFormat="false" ht="12.75" hidden="false" customHeight="false" outlineLevel="0" collapsed="false">
      <c r="A23" s="45" t="n">
        <v>3</v>
      </c>
      <c r="B23" s="42" t="s">
        <v>60</v>
      </c>
      <c r="C23" s="43" t="s">
        <v>61</v>
      </c>
      <c r="D23" s="49"/>
      <c r="E23" s="50"/>
    </row>
    <row r="24" customFormat="false" ht="12.75" hidden="false" customHeight="false" outlineLevel="0" collapsed="false">
      <c r="A24" s="45" t="n">
        <v>4</v>
      </c>
      <c r="B24" s="42" t="s">
        <v>62</v>
      </c>
      <c r="C24" s="43" t="s">
        <v>63</v>
      </c>
      <c r="D24" s="49"/>
      <c r="E24" s="50"/>
    </row>
    <row r="25" customFormat="false" ht="12.75" hidden="false" customHeight="false" outlineLevel="0" collapsed="false">
      <c r="A25" s="45" t="n">
        <v>5</v>
      </c>
      <c r="B25" s="49" t="s">
        <v>64</v>
      </c>
      <c r="C25" s="47" t="s">
        <v>65</v>
      </c>
      <c r="D25" s="49"/>
      <c r="E25" s="50"/>
    </row>
    <row r="26" customFormat="false" ht="12.75" hidden="false" customHeight="false" outlineLevel="0" collapsed="false">
      <c r="A26" s="45" t="n">
        <v>6</v>
      </c>
      <c r="B26" s="49" t="s">
        <v>66</v>
      </c>
      <c r="C26" s="49"/>
      <c r="D26" s="47" t="s">
        <v>67</v>
      </c>
      <c r="E26" s="44"/>
    </row>
    <row r="27" customFormat="false" ht="12.75" hidden="false" customHeight="false" outlineLevel="0" collapsed="false">
      <c r="A27" s="45" t="n">
        <v>7</v>
      </c>
      <c r="B27" s="49" t="s">
        <v>68</v>
      </c>
      <c r="C27" s="49"/>
      <c r="D27" s="47" t="s">
        <v>69</v>
      </c>
      <c r="E27" s="50"/>
    </row>
    <row r="28" customFormat="false" ht="12.75" hidden="false" customHeight="false" outlineLevel="0" collapsed="false">
      <c r="A28" s="45" t="n">
        <v>8</v>
      </c>
      <c r="B28" s="46" t="s">
        <v>29</v>
      </c>
      <c r="C28" s="49"/>
      <c r="D28" s="47" t="s">
        <v>70</v>
      </c>
      <c r="E28" s="50"/>
    </row>
    <row r="29" customFormat="false" ht="12.75" hidden="false" customHeight="false" outlineLevel="0" collapsed="false">
      <c r="A29" s="45" t="n">
        <v>9</v>
      </c>
      <c r="B29" s="46" t="s">
        <v>29</v>
      </c>
      <c r="C29" s="49"/>
      <c r="D29" s="47" t="s">
        <v>71</v>
      </c>
      <c r="E29" s="50"/>
    </row>
    <row r="30" customFormat="false" ht="12.75" hidden="false" customHeight="false" outlineLevel="0" collapsed="false">
      <c r="A30" s="45" t="n">
        <v>10</v>
      </c>
      <c r="B30" s="49" t="s">
        <v>72</v>
      </c>
      <c r="C30" s="49"/>
      <c r="D30" s="49"/>
      <c r="E30" s="51" t="s">
        <v>73</v>
      </c>
    </row>
    <row r="31" customFormat="false" ht="13.5" hidden="false" customHeight="false" outlineLevel="0" collapsed="false">
      <c r="A31" s="52" t="n">
        <v>11</v>
      </c>
      <c r="B31" s="53" t="s">
        <v>74</v>
      </c>
      <c r="C31" s="53"/>
      <c r="D31" s="53"/>
      <c r="E31" s="54" t="s">
        <v>75</v>
      </c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55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</sheetData>
  <sheetProtection sheet="true" password="cb61" objects="true" scenarios="true"/>
  <mergeCells count="6">
    <mergeCell ref="A1:E1"/>
    <mergeCell ref="G2:H2"/>
    <mergeCell ref="C3:E3"/>
    <mergeCell ref="G3:H3"/>
    <mergeCell ref="A5:E5"/>
    <mergeCell ref="A20:E20"/>
  </mergeCells>
  <hyperlinks>
    <hyperlink ref="G2" location="'м шкафы'!A1" display="меню"/>
    <hyperlink ref="G3" location="Меню!A1" display="главное 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7.85"/>
    <col collapsed="false" customWidth="true" hidden="false" outlineLevel="0" max="18" min="3" style="25" width="6.56"/>
    <col collapsed="false" customWidth="true" hidden="false" outlineLevel="0" max="20" min="19" style="25" width="9.14"/>
  </cols>
  <sheetData>
    <row r="2" customFormat="false" ht="15" hidden="false" customHeight="true" outlineLevel="0" collapsed="false">
      <c r="A2" s="528" t="s">
        <v>1006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T2" s="57"/>
    </row>
    <row r="3" customFormat="false" ht="12.75" hidden="false" customHeight="false" outlineLevel="0" collapsed="false">
      <c r="S3" s="33" t="s">
        <v>18</v>
      </c>
      <c r="T3" s="33"/>
    </row>
    <row r="4" customFormat="false" ht="12.75" hidden="false" customHeight="true" outlineLevel="0" collapsed="false">
      <c r="A4" s="530" t="s">
        <v>526</v>
      </c>
      <c r="B4" s="530"/>
      <c r="C4" s="530"/>
      <c r="D4" s="531" t="s">
        <v>972</v>
      </c>
      <c r="E4" s="531"/>
      <c r="F4" s="531"/>
      <c r="G4" s="531" t="s">
        <v>974</v>
      </c>
      <c r="H4" s="531"/>
      <c r="I4" s="531"/>
      <c r="J4" s="531" t="s">
        <v>976</v>
      </c>
      <c r="K4" s="531"/>
      <c r="L4" s="531"/>
      <c r="M4" s="531" t="s">
        <v>978</v>
      </c>
      <c r="N4" s="531"/>
      <c r="O4" s="531"/>
      <c r="P4" s="531" t="s">
        <v>980</v>
      </c>
      <c r="Q4" s="531"/>
      <c r="R4" s="531"/>
      <c r="S4" s="33"/>
      <c r="T4" s="33"/>
    </row>
    <row r="5" customFormat="false" ht="12.75" hidden="false" customHeight="true" outlineLevel="0" collapsed="false">
      <c r="A5" s="533" t="s">
        <v>527</v>
      </c>
      <c r="B5" s="533"/>
      <c r="C5" s="533"/>
      <c r="D5" s="534" t="n">
        <v>1</v>
      </c>
      <c r="E5" s="534"/>
      <c r="F5" s="534"/>
      <c r="G5" s="534" t="n">
        <v>1</v>
      </c>
      <c r="H5" s="534"/>
      <c r="I5" s="534"/>
      <c r="J5" s="534" t="n">
        <v>2</v>
      </c>
      <c r="K5" s="534"/>
      <c r="L5" s="534"/>
      <c r="M5" s="534" t="n">
        <v>2</v>
      </c>
      <c r="N5" s="534"/>
      <c r="O5" s="534"/>
      <c r="P5" s="534" t="n">
        <v>2</v>
      </c>
      <c r="Q5" s="534"/>
      <c r="R5" s="534"/>
      <c r="S5" s="33" t="s">
        <v>22</v>
      </c>
      <c r="T5" s="33"/>
    </row>
    <row r="6" customFormat="false" ht="15" hidden="false" customHeight="true" outlineLevel="0" collapsed="false">
      <c r="A6" s="533" t="s">
        <v>528</v>
      </c>
      <c r="B6" s="533"/>
      <c r="C6" s="533"/>
      <c r="D6" s="534" t="s">
        <v>529</v>
      </c>
      <c r="E6" s="534"/>
      <c r="F6" s="534"/>
      <c r="G6" s="534" t="s">
        <v>529</v>
      </c>
      <c r="H6" s="534"/>
      <c r="I6" s="534"/>
      <c r="J6" s="534" t="s">
        <v>529</v>
      </c>
      <c r="K6" s="534"/>
      <c r="L6" s="534"/>
      <c r="M6" s="534" t="s">
        <v>530</v>
      </c>
      <c r="N6" s="534"/>
      <c r="O6" s="534"/>
      <c r="P6" s="534" t="s">
        <v>530</v>
      </c>
      <c r="Q6" s="534"/>
      <c r="R6" s="534"/>
      <c r="S6" s="39"/>
      <c r="T6" s="39"/>
    </row>
    <row r="7" customFormat="false" ht="12.75" hidden="true" customHeight="true" outlineLevel="0" collapsed="false">
      <c r="A7" s="535" t="s">
        <v>1007</v>
      </c>
      <c r="B7" s="535"/>
      <c r="C7" s="535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536"/>
      <c r="P7" s="536"/>
      <c r="Q7" s="536"/>
      <c r="R7" s="536"/>
    </row>
    <row r="8" customFormat="false" ht="12.75" hidden="true" customHeight="true" outlineLevel="0" collapsed="false">
      <c r="A8" s="535" t="s">
        <v>1008</v>
      </c>
      <c r="B8" s="535"/>
      <c r="C8" s="535"/>
      <c r="D8" s="536"/>
      <c r="E8" s="536"/>
      <c r="F8" s="536"/>
      <c r="G8" s="536"/>
      <c r="H8" s="536"/>
      <c r="I8" s="536"/>
      <c r="J8" s="536"/>
      <c r="K8" s="536"/>
      <c r="L8" s="536"/>
      <c r="M8" s="536"/>
      <c r="N8" s="536"/>
      <c r="O8" s="536"/>
      <c r="P8" s="536"/>
      <c r="Q8" s="536"/>
      <c r="R8" s="536"/>
    </row>
    <row r="9" customFormat="false" ht="12.75" hidden="true" customHeight="true" outlineLevel="0" collapsed="false">
      <c r="A9" s="537" t="s">
        <v>533</v>
      </c>
      <c r="B9" s="537"/>
      <c r="C9" s="537"/>
      <c r="D9" s="538"/>
      <c r="E9" s="538"/>
      <c r="F9" s="538"/>
      <c r="G9" s="616"/>
      <c r="H9" s="616"/>
      <c r="I9" s="616"/>
      <c r="J9" s="538"/>
      <c r="K9" s="538"/>
      <c r="L9" s="538"/>
      <c r="M9" s="538"/>
      <c r="N9" s="538"/>
      <c r="O9" s="538"/>
      <c r="P9" s="538"/>
      <c r="Q9" s="538"/>
      <c r="R9" s="538"/>
    </row>
    <row r="10" customFormat="false" ht="12.75" hidden="true" customHeight="true" outlineLevel="0" collapsed="false">
      <c r="A10" s="537" t="s">
        <v>534</v>
      </c>
      <c r="B10" s="537"/>
      <c r="C10" s="537"/>
      <c r="D10" s="538"/>
      <c r="E10" s="538"/>
      <c r="F10" s="538"/>
      <c r="G10" s="616"/>
      <c r="H10" s="616"/>
      <c r="I10" s="616"/>
      <c r="J10" s="538"/>
      <c r="K10" s="538"/>
      <c r="L10" s="538"/>
      <c r="M10" s="538"/>
      <c r="N10" s="538"/>
      <c r="O10" s="538"/>
      <c r="P10" s="538"/>
      <c r="Q10" s="538"/>
      <c r="R10" s="538"/>
    </row>
    <row r="11" customFormat="false" ht="12.75" hidden="true" customHeight="true" outlineLevel="0" collapsed="false">
      <c r="A11" s="539" t="s">
        <v>535</v>
      </c>
      <c r="B11" s="539"/>
      <c r="C11" s="539"/>
      <c r="D11" s="538"/>
      <c r="E11" s="538"/>
      <c r="F11" s="538"/>
      <c r="G11" s="616"/>
      <c r="H11" s="616"/>
      <c r="I11" s="616"/>
      <c r="J11" s="538"/>
      <c r="K11" s="538"/>
      <c r="L11" s="538"/>
      <c r="M11" s="538"/>
      <c r="N11" s="538"/>
      <c r="O11" s="538"/>
      <c r="P11" s="538"/>
      <c r="Q11" s="538"/>
      <c r="R11" s="538"/>
    </row>
    <row r="12" customFormat="false" ht="22.5" hidden="false" customHeight="true" outlineLevel="0" collapsed="false">
      <c r="A12" s="540" t="s">
        <v>539</v>
      </c>
      <c r="B12" s="540"/>
      <c r="C12" s="540"/>
      <c r="D12" s="541" t="s">
        <v>540</v>
      </c>
      <c r="E12" s="541"/>
      <c r="F12" s="541"/>
      <c r="G12" s="541" t="s">
        <v>541</v>
      </c>
      <c r="H12" s="541"/>
      <c r="I12" s="541"/>
      <c r="J12" s="541" t="s">
        <v>541</v>
      </c>
      <c r="K12" s="541"/>
      <c r="L12" s="541"/>
      <c r="M12" s="541" t="s">
        <v>542</v>
      </c>
      <c r="N12" s="541"/>
      <c r="O12" s="541"/>
      <c r="P12" s="541" t="s">
        <v>543</v>
      </c>
      <c r="Q12" s="541"/>
      <c r="R12" s="541"/>
    </row>
    <row r="13" customFormat="false" ht="12.75" hidden="false" customHeight="true" outlineLevel="0" collapsed="false">
      <c r="A13" s="535" t="s">
        <v>545</v>
      </c>
      <c r="B13" s="535"/>
      <c r="C13" s="535"/>
      <c r="D13" s="536" t="s">
        <v>546</v>
      </c>
      <c r="E13" s="536"/>
      <c r="F13" s="536"/>
      <c r="G13" s="536" t="s">
        <v>546</v>
      </c>
      <c r="H13" s="536"/>
      <c r="I13" s="536"/>
      <c r="J13" s="536" t="s">
        <v>546</v>
      </c>
      <c r="K13" s="536"/>
      <c r="L13" s="536"/>
      <c r="M13" s="536" t="s">
        <v>546</v>
      </c>
      <c r="N13" s="536"/>
      <c r="O13" s="536"/>
      <c r="P13" s="536" t="s">
        <v>546</v>
      </c>
      <c r="Q13" s="536"/>
      <c r="R13" s="536"/>
    </row>
    <row r="14" customFormat="false" ht="13.5" hidden="false" customHeight="true" outlineLevel="0" collapsed="false">
      <c r="A14" s="540" t="s">
        <v>547</v>
      </c>
      <c r="B14" s="540"/>
      <c r="C14" s="540"/>
      <c r="D14" s="617"/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17"/>
      <c r="R14" s="617"/>
      <c r="T14" s="26"/>
    </row>
    <row r="15" customFormat="false" ht="12.75" hidden="false" customHeight="true" outlineLevel="0" collapsed="false">
      <c r="A15" s="535" t="s">
        <v>548</v>
      </c>
      <c r="B15" s="535"/>
      <c r="C15" s="535"/>
      <c r="D15" s="536" t="n">
        <v>3.2</v>
      </c>
      <c r="E15" s="536"/>
      <c r="F15" s="536"/>
      <c r="G15" s="536" t="n">
        <v>3.2</v>
      </c>
      <c r="H15" s="536"/>
      <c r="I15" s="536"/>
      <c r="J15" s="536" t="n">
        <v>3.2</v>
      </c>
      <c r="K15" s="536"/>
      <c r="L15" s="536"/>
      <c r="M15" s="536" t="n">
        <v>3.2</v>
      </c>
      <c r="N15" s="536"/>
      <c r="O15" s="536"/>
      <c r="P15" s="536" t="n">
        <v>3.2</v>
      </c>
      <c r="Q15" s="536"/>
      <c r="R15" s="536"/>
      <c r="T15" s="469"/>
    </row>
    <row r="16" customFormat="false" ht="12.75" hidden="false" customHeight="true" outlineLevel="0" collapsed="false">
      <c r="A16" s="535" t="s">
        <v>549</v>
      </c>
      <c r="B16" s="535"/>
      <c r="C16" s="535"/>
      <c r="D16" s="536" t="n">
        <v>6.25</v>
      </c>
      <c r="E16" s="536"/>
      <c r="F16" s="536"/>
      <c r="G16" s="536" t="n">
        <v>6.25</v>
      </c>
      <c r="H16" s="536"/>
      <c r="I16" s="536"/>
      <c r="J16" s="536" t="n">
        <v>11.4</v>
      </c>
      <c r="K16" s="536"/>
      <c r="L16" s="536"/>
      <c r="M16" s="536" t="n">
        <v>11.4</v>
      </c>
      <c r="N16" s="536"/>
      <c r="O16" s="536"/>
      <c r="P16" s="536" t="n">
        <v>11.4</v>
      </c>
      <c r="Q16" s="536"/>
      <c r="R16" s="536"/>
      <c r="T16" s="26"/>
    </row>
    <row r="17" customFormat="false" ht="12.75" hidden="false" customHeight="true" outlineLevel="0" collapsed="false">
      <c r="A17" s="535" t="s">
        <v>550</v>
      </c>
      <c r="B17" s="535"/>
      <c r="C17" s="535"/>
      <c r="D17" s="536" t="n">
        <v>1</v>
      </c>
      <c r="E17" s="536"/>
      <c r="F17" s="536"/>
      <c r="G17" s="536" t="n">
        <v>1</v>
      </c>
      <c r="H17" s="536"/>
      <c r="I17" s="536"/>
      <c r="J17" s="536" t="n">
        <v>2</v>
      </c>
      <c r="K17" s="536"/>
      <c r="L17" s="536"/>
      <c r="M17" s="536" t="n">
        <v>2</v>
      </c>
      <c r="N17" s="536"/>
      <c r="O17" s="536"/>
      <c r="P17" s="536" t="n">
        <v>2</v>
      </c>
      <c r="Q17" s="536"/>
      <c r="R17" s="536"/>
      <c r="T17" s="26"/>
    </row>
    <row r="18" customFormat="false" ht="12.75" hidden="false" customHeight="true" outlineLevel="0" collapsed="false">
      <c r="A18" s="535" t="s">
        <v>551</v>
      </c>
      <c r="B18" s="535"/>
      <c r="C18" s="535"/>
      <c r="D18" s="536" t="s">
        <v>552</v>
      </c>
      <c r="E18" s="536"/>
      <c r="F18" s="536"/>
      <c r="G18" s="536" t="s">
        <v>552</v>
      </c>
      <c r="H18" s="536"/>
      <c r="I18" s="536"/>
      <c r="J18" s="536" t="s">
        <v>552</v>
      </c>
      <c r="K18" s="536"/>
      <c r="L18" s="536"/>
      <c r="M18" s="536" t="s">
        <v>552</v>
      </c>
      <c r="N18" s="536"/>
      <c r="O18" s="536"/>
      <c r="P18" s="536" t="s">
        <v>552</v>
      </c>
      <c r="Q18" s="536"/>
      <c r="R18" s="536"/>
      <c r="T18" s="532"/>
    </row>
    <row r="19" customFormat="false" ht="12.75" hidden="false" customHeight="true" outlineLevel="0" collapsed="false">
      <c r="A19" s="535" t="s">
        <v>554</v>
      </c>
      <c r="B19" s="535"/>
      <c r="C19" s="535"/>
      <c r="D19" s="536" t="n">
        <v>254</v>
      </c>
      <c r="E19" s="536"/>
      <c r="F19" s="536"/>
      <c r="G19" s="536" t="n">
        <v>254</v>
      </c>
      <c r="H19" s="536"/>
      <c r="I19" s="536"/>
      <c r="J19" s="536" t="n">
        <v>254</v>
      </c>
      <c r="K19" s="536"/>
      <c r="L19" s="536"/>
      <c r="M19" s="536" t="n">
        <v>254</v>
      </c>
      <c r="N19" s="536"/>
      <c r="O19" s="536"/>
      <c r="P19" s="536" t="n">
        <v>254</v>
      </c>
      <c r="Q19" s="536"/>
      <c r="R19" s="536"/>
      <c r="T19" s="26"/>
    </row>
    <row r="20" customFormat="false" ht="12.75" hidden="false" customHeight="true" outlineLevel="0" collapsed="false">
      <c r="A20" s="535" t="s">
        <v>555</v>
      </c>
      <c r="B20" s="535"/>
      <c r="C20" s="535"/>
      <c r="D20" s="536" t="n">
        <v>600</v>
      </c>
      <c r="E20" s="536"/>
      <c r="F20" s="536"/>
      <c r="G20" s="536" t="n">
        <v>600</v>
      </c>
      <c r="H20" s="536"/>
      <c r="I20" s="536"/>
      <c r="J20" s="536" t="n">
        <v>1200</v>
      </c>
      <c r="K20" s="536"/>
      <c r="L20" s="536"/>
      <c r="M20" s="536" t="n">
        <v>1200</v>
      </c>
      <c r="N20" s="536"/>
      <c r="O20" s="536"/>
      <c r="P20" s="536" t="n">
        <v>1200</v>
      </c>
      <c r="Q20" s="536"/>
      <c r="R20" s="536"/>
      <c r="T20" s="26"/>
    </row>
    <row r="21" customFormat="false" ht="12.75" hidden="false" customHeight="true" outlineLevel="0" collapsed="false">
      <c r="A21" s="540" t="s">
        <v>556</v>
      </c>
      <c r="B21" s="540"/>
      <c r="C21" s="540"/>
      <c r="D21" s="536"/>
      <c r="E21" s="536"/>
      <c r="F21" s="536"/>
      <c r="G21" s="536"/>
      <c r="H21" s="536"/>
      <c r="I21" s="536"/>
      <c r="J21" s="536"/>
      <c r="K21" s="536"/>
      <c r="L21" s="536"/>
      <c r="M21" s="536"/>
      <c r="N21" s="536"/>
      <c r="O21" s="536"/>
      <c r="P21" s="536"/>
      <c r="Q21" s="536"/>
      <c r="R21" s="536"/>
      <c r="T21" s="469"/>
    </row>
    <row r="22" customFormat="false" ht="12.75" hidden="false" customHeight="true" outlineLevel="0" collapsed="false">
      <c r="A22" s="535" t="s">
        <v>557</v>
      </c>
      <c r="B22" s="535"/>
      <c r="C22" s="535"/>
      <c r="D22" s="536" t="s">
        <v>558</v>
      </c>
      <c r="E22" s="536"/>
      <c r="F22" s="536"/>
      <c r="G22" s="536" t="s">
        <v>558</v>
      </c>
      <c r="H22" s="536"/>
      <c r="I22" s="536"/>
      <c r="J22" s="536" t="s">
        <v>558</v>
      </c>
      <c r="K22" s="536"/>
      <c r="L22" s="536"/>
      <c r="M22" s="536" t="s">
        <v>558</v>
      </c>
      <c r="N22" s="536"/>
      <c r="O22" s="536"/>
      <c r="P22" s="536" t="s">
        <v>558</v>
      </c>
      <c r="Q22" s="536"/>
      <c r="R22" s="536"/>
      <c r="T22" s="26"/>
    </row>
    <row r="23" customFormat="false" ht="12.75" hidden="false" customHeight="true" outlineLevel="0" collapsed="false">
      <c r="A23" s="535" t="s">
        <v>548</v>
      </c>
      <c r="B23" s="535"/>
      <c r="C23" s="535"/>
      <c r="D23" s="536" t="n">
        <v>3.6</v>
      </c>
      <c r="E23" s="536"/>
      <c r="F23" s="536"/>
      <c r="G23" s="536" t="n">
        <v>3.6</v>
      </c>
      <c r="H23" s="536"/>
      <c r="I23" s="536"/>
      <c r="J23" s="536" t="n">
        <v>3.6</v>
      </c>
      <c r="K23" s="536"/>
      <c r="L23" s="536"/>
      <c r="M23" s="536" t="n">
        <v>3.6</v>
      </c>
      <c r="N23" s="536"/>
      <c r="O23" s="536"/>
      <c r="P23" s="536" t="n">
        <v>3.6</v>
      </c>
      <c r="Q23" s="536"/>
      <c r="R23" s="536"/>
      <c r="T23" s="469"/>
    </row>
    <row r="24" customFormat="false" ht="12.75" hidden="false" customHeight="true" outlineLevel="0" collapsed="false">
      <c r="A24" s="535" t="s">
        <v>549</v>
      </c>
      <c r="B24" s="535"/>
      <c r="C24" s="535"/>
      <c r="D24" s="536"/>
      <c r="E24" s="536"/>
      <c r="F24" s="536"/>
      <c r="G24" s="536"/>
      <c r="H24" s="536"/>
      <c r="I24" s="536"/>
      <c r="J24" s="536"/>
      <c r="K24" s="536"/>
      <c r="L24" s="536"/>
      <c r="M24" s="536"/>
      <c r="N24" s="536"/>
      <c r="O24" s="536"/>
      <c r="P24" s="536"/>
      <c r="Q24" s="536"/>
      <c r="R24" s="536"/>
      <c r="T24" s="26"/>
    </row>
    <row r="25" customFormat="false" ht="12.75" hidden="false" customHeight="true" outlineLevel="0" collapsed="false">
      <c r="A25" s="540" t="s">
        <v>550</v>
      </c>
      <c r="B25" s="540"/>
      <c r="C25" s="540"/>
      <c r="D25" s="536" t="n">
        <v>1</v>
      </c>
      <c r="E25" s="536"/>
      <c r="F25" s="536"/>
      <c r="G25" s="536" t="n">
        <v>1</v>
      </c>
      <c r="H25" s="536"/>
      <c r="I25" s="536"/>
      <c r="J25" s="536" t="n">
        <v>2</v>
      </c>
      <c r="K25" s="536"/>
      <c r="L25" s="536"/>
      <c r="M25" s="536" t="n">
        <v>2</v>
      </c>
      <c r="N25" s="536"/>
      <c r="O25" s="536"/>
      <c r="P25" s="536" t="n">
        <v>2</v>
      </c>
      <c r="Q25" s="536"/>
      <c r="R25" s="536"/>
      <c r="T25" s="469"/>
    </row>
    <row r="26" customFormat="false" ht="12.75" hidden="false" customHeight="true" outlineLevel="0" collapsed="false">
      <c r="A26" s="535" t="s">
        <v>551</v>
      </c>
      <c r="B26" s="535"/>
      <c r="C26" s="535"/>
      <c r="D26" s="536" t="s">
        <v>559</v>
      </c>
      <c r="E26" s="536"/>
      <c r="F26" s="536"/>
      <c r="G26" s="536" t="s">
        <v>559</v>
      </c>
      <c r="H26" s="536"/>
      <c r="I26" s="536"/>
      <c r="J26" s="536" t="s">
        <v>559</v>
      </c>
      <c r="K26" s="536"/>
      <c r="L26" s="536"/>
      <c r="M26" s="536" t="s">
        <v>559</v>
      </c>
      <c r="N26" s="536"/>
      <c r="O26" s="536"/>
      <c r="P26" s="536" t="s">
        <v>559</v>
      </c>
      <c r="Q26" s="536"/>
      <c r="R26" s="536"/>
      <c r="T26" s="26"/>
    </row>
    <row r="27" customFormat="false" ht="12.75" hidden="false" customHeight="true" outlineLevel="0" collapsed="false">
      <c r="A27" s="535" t="s">
        <v>554</v>
      </c>
      <c r="B27" s="535"/>
      <c r="C27" s="535"/>
      <c r="D27" s="536" t="n">
        <v>200</v>
      </c>
      <c r="E27" s="536"/>
      <c r="F27" s="536"/>
      <c r="G27" s="536" t="n">
        <v>200</v>
      </c>
      <c r="H27" s="536"/>
      <c r="I27" s="536"/>
      <c r="J27" s="536" t="n">
        <v>200</v>
      </c>
      <c r="K27" s="536"/>
      <c r="L27" s="536"/>
      <c r="M27" s="536" t="n">
        <v>200</v>
      </c>
      <c r="N27" s="536"/>
      <c r="O27" s="536"/>
      <c r="P27" s="536" t="n">
        <v>200</v>
      </c>
      <c r="Q27" s="536"/>
      <c r="R27" s="536"/>
      <c r="T27" s="26"/>
    </row>
    <row r="28" customFormat="false" ht="12.75" hidden="false" customHeight="true" outlineLevel="0" collapsed="false">
      <c r="A28" s="535" t="s">
        <v>555</v>
      </c>
      <c r="B28" s="535"/>
      <c r="C28" s="535"/>
      <c r="D28" s="536" t="n">
        <v>600</v>
      </c>
      <c r="E28" s="536"/>
      <c r="F28" s="536"/>
      <c r="G28" s="536" t="n">
        <v>600</v>
      </c>
      <c r="H28" s="536"/>
      <c r="I28" s="536"/>
      <c r="J28" s="536" t="n">
        <v>1200</v>
      </c>
      <c r="K28" s="536"/>
      <c r="L28" s="536"/>
      <c r="M28" s="536" t="n">
        <v>1200</v>
      </c>
      <c r="N28" s="536"/>
      <c r="O28" s="536"/>
      <c r="P28" s="536" t="n">
        <v>1200</v>
      </c>
      <c r="Q28" s="536"/>
      <c r="R28" s="536"/>
      <c r="T28" s="532"/>
    </row>
    <row r="29" customFormat="false" ht="12.75" hidden="false" customHeight="true" outlineLevel="0" collapsed="false">
      <c r="A29" s="535" t="s">
        <v>561</v>
      </c>
      <c r="B29" s="535"/>
      <c r="C29" s="535"/>
      <c r="D29" s="536" t="n">
        <v>4</v>
      </c>
      <c r="E29" s="536"/>
      <c r="F29" s="536"/>
      <c r="G29" s="536" t="n">
        <v>4</v>
      </c>
      <c r="H29" s="536"/>
      <c r="I29" s="536"/>
      <c r="J29" s="536" t="n">
        <v>4</v>
      </c>
      <c r="K29" s="536"/>
      <c r="L29" s="536"/>
      <c r="M29" s="536" t="n">
        <v>4</v>
      </c>
      <c r="N29" s="536"/>
      <c r="O29" s="536"/>
      <c r="P29" s="536" t="n">
        <v>4</v>
      </c>
      <c r="Q29" s="536"/>
      <c r="R29" s="536"/>
      <c r="T29" s="26"/>
    </row>
    <row r="30" customFormat="false" ht="12.75" hidden="false" customHeight="true" outlineLevel="0" collapsed="false">
      <c r="A30" s="543" t="s">
        <v>562</v>
      </c>
      <c r="B30" s="543"/>
      <c r="C30" s="543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4"/>
      <c r="Q30" s="534"/>
      <c r="R30" s="534"/>
      <c r="T30" s="26"/>
    </row>
    <row r="31" customFormat="false" ht="12.75" hidden="false" customHeight="true" outlineLevel="0" collapsed="false">
      <c r="A31" s="533" t="s">
        <v>563</v>
      </c>
      <c r="B31" s="533"/>
      <c r="C31" s="533"/>
      <c r="D31" s="534" t="s">
        <v>564</v>
      </c>
      <c r="E31" s="534"/>
      <c r="F31" s="534"/>
      <c r="G31" s="534" t="s">
        <v>564</v>
      </c>
      <c r="H31" s="534"/>
      <c r="I31" s="534"/>
      <c r="J31" s="534" t="s">
        <v>564</v>
      </c>
      <c r="K31" s="534"/>
      <c r="L31" s="534"/>
      <c r="M31" s="534" t="s">
        <v>564</v>
      </c>
      <c r="N31" s="534"/>
      <c r="O31" s="534"/>
      <c r="P31" s="534" t="s">
        <v>564</v>
      </c>
      <c r="Q31" s="534"/>
      <c r="R31" s="534"/>
      <c r="T31" s="26"/>
    </row>
    <row r="32" customFormat="false" ht="12.75" hidden="false" customHeight="true" outlineLevel="0" collapsed="false">
      <c r="A32" s="533" t="s">
        <v>1009</v>
      </c>
      <c r="B32" s="533"/>
      <c r="C32" s="533"/>
      <c r="D32" s="534" t="s">
        <v>1010</v>
      </c>
      <c r="E32" s="534"/>
      <c r="F32" s="534"/>
      <c r="G32" s="534" t="s">
        <v>1010</v>
      </c>
      <c r="H32" s="534"/>
      <c r="I32" s="534"/>
      <c r="J32" s="534" t="s">
        <v>1010</v>
      </c>
      <c r="K32" s="534"/>
      <c r="L32" s="534"/>
      <c r="M32" s="534" t="s">
        <v>1010</v>
      </c>
      <c r="N32" s="534"/>
      <c r="O32" s="534"/>
      <c r="P32" s="534" t="s">
        <v>1010</v>
      </c>
      <c r="Q32" s="534"/>
      <c r="R32" s="534"/>
      <c r="T32" s="26"/>
    </row>
    <row r="33" customFormat="false" ht="12.75" hidden="false" customHeight="true" outlineLevel="0" collapsed="false">
      <c r="A33" s="533" t="s">
        <v>1011</v>
      </c>
      <c r="B33" s="533"/>
      <c r="C33" s="533"/>
      <c r="D33" s="534" t="s">
        <v>1012</v>
      </c>
      <c r="E33" s="534"/>
      <c r="F33" s="534"/>
      <c r="G33" s="534" t="s">
        <v>1012</v>
      </c>
      <c r="H33" s="534"/>
      <c r="I33" s="534"/>
      <c r="J33" s="534" t="s">
        <v>1012</v>
      </c>
      <c r="K33" s="534"/>
      <c r="L33" s="534"/>
      <c r="M33" s="534" t="s">
        <v>1012</v>
      </c>
      <c r="N33" s="534"/>
      <c r="O33" s="534"/>
      <c r="P33" s="534" t="s">
        <v>1012</v>
      </c>
      <c r="Q33" s="534"/>
      <c r="R33" s="534"/>
      <c r="T33" s="26"/>
    </row>
    <row r="34" customFormat="false" ht="12.75" hidden="false" customHeight="true" outlineLevel="0" collapsed="false">
      <c r="A34" s="533" t="s">
        <v>566</v>
      </c>
      <c r="B34" s="533"/>
      <c r="C34" s="533"/>
      <c r="D34" s="534" t="s">
        <v>1013</v>
      </c>
      <c r="E34" s="534"/>
      <c r="F34" s="534"/>
      <c r="G34" s="534" t="s">
        <v>1013</v>
      </c>
      <c r="H34" s="534"/>
      <c r="I34" s="534"/>
      <c r="J34" s="534" t="s">
        <v>1013</v>
      </c>
      <c r="K34" s="534"/>
      <c r="L34" s="534"/>
      <c r="M34" s="534" t="s">
        <v>1013</v>
      </c>
      <c r="N34" s="534"/>
      <c r="O34" s="534"/>
      <c r="P34" s="534" t="s">
        <v>1013</v>
      </c>
      <c r="Q34" s="534"/>
      <c r="R34" s="534"/>
    </row>
    <row r="35" customFormat="false" ht="12.75" hidden="false" customHeight="true" outlineLevel="0" collapsed="false">
      <c r="A35" s="533" t="s">
        <v>568</v>
      </c>
      <c r="B35" s="533"/>
      <c r="C35" s="533"/>
      <c r="D35" s="534" t="s">
        <v>1014</v>
      </c>
      <c r="E35" s="534"/>
      <c r="F35" s="534"/>
      <c r="G35" s="534" t="s">
        <v>1014</v>
      </c>
      <c r="H35" s="534"/>
      <c r="I35" s="534"/>
      <c r="J35" s="534" t="s">
        <v>1014</v>
      </c>
      <c r="K35" s="534"/>
      <c r="L35" s="534"/>
      <c r="M35" s="534" t="s">
        <v>1014</v>
      </c>
      <c r="N35" s="534"/>
      <c r="O35" s="534"/>
      <c r="P35" s="534" t="s">
        <v>1014</v>
      </c>
      <c r="Q35" s="534"/>
      <c r="R35" s="534"/>
    </row>
    <row r="36" customFormat="false" ht="12.75" hidden="false" customHeight="true" outlineLevel="0" collapsed="false">
      <c r="A36" s="579"/>
      <c r="B36" s="579"/>
      <c r="C36" s="579"/>
      <c r="D36" s="618"/>
      <c r="E36" s="618"/>
      <c r="F36" s="618"/>
      <c r="G36" s="618"/>
      <c r="H36" s="618"/>
      <c r="I36" s="618"/>
      <c r="J36" s="618"/>
      <c r="K36" s="618"/>
      <c r="L36" s="618"/>
      <c r="M36" s="618"/>
      <c r="N36" s="618"/>
      <c r="O36" s="618"/>
      <c r="P36" s="618"/>
      <c r="Q36" s="618"/>
      <c r="R36" s="618"/>
    </row>
    <row r="37" customFormat="false" ht="12.75" hidden="false" customHeight="true" outlineLevel="0" collapsed="false">
      <c r="A37" s="531" t="s">
        <v>570</v>
      </c>
      <c r="B37" s="531"/>
      <c r="C37" s="531"/>
      <c r="D37" s="531" t="s">
        <v>972</v>
      </c>
      <c r="E37" s="531"/>
      <c r="F37" s="531"/>
      <c r="G37" s="531" t="s">
        <v>974</v>
      </c>
      <c r="H37" s="531"/>
      <c r="I37" s="531"/>
      <c r="J37" s="531" t="s">
        <v>976</v>
      </c>
      <c r="K37" s="531"/>
      <c r="L37" s="531"/>
      <c r="M37" s="531" t="s">
        <v>978</v>
      </c>
      <c r="N37" s="531"/>
      <c r="O37" s="531"/>
      <c r="P37" s="531" t="s">
        <v>980</v>
      </c>
      <c r="Q37" s="531"/>
      <c r="R37" s="531"/>
    </row>
    <row r="38" customFormat="false" ht="12.75" hidden="false" customHeight="true" outlineLevel="0" collapsed="false">
      <c r="A38" s="546" t="s">
        <v>571</v>
      </c>
      <c r="B38" s="546" t="s">
        <v>572</v>
      </c>
      <c r="C38" s="546"/>
      <c r="D38" s="546" t="s">
        <v>573</v>
      </c>
      <c r="E38" s="534" t="s">
        <v>574</v>
      </c>
      <c r="F38" s="534"/>
      <c r="G38" s="546" t="s">
        <v>573</v>
      </c>
      <c r="H38" s="534" t="s">
        <v>574</v>
      </c>
      <c r="I38" s="534"/>
      <c r="J38" s="546" t="s">
        <v>573</v>
      </c>
      <c r="K38" s="534" t="s">
        <v>574</v>
      </c>
      <c r="L38" s="534"/>
      <c r="M38" s="546" t="s">
        <v>573</v>
      </c>
      <c r="N38" s="534" t="s">
        <v>574</v>
      </c>
      <c r="O38" s="534"/>
      <c r="P38" s="546" t="s">
        <v>573</v>
      </c>
      <c r="Q38" s="534" t="s">
        <v>574</v>
      </c>
      <c r="R38" s="534"/>
    </row>
    <row r="39" customFormat="false" ht="12.75" hidden="false" customHeight="false" outlineLevel="0" collapsed="false">
      <c r="A39" s="546"/>
      <c r="B39" s="546"/>
      <c r="C39" s="546"/>
      <c r="D39" s="546"/>
      <c r="E39" s="547" t="s">
        <v>423</v>
      </c>
      <c r="F39" s="533" t="s">
        <v>422</v>
      </c>
      <c r="G39" s="546"/>
      <c r="H39" s="547" t="s">
        <v>423</v>
      </c>
      <c r="I39" s="533" t="s">
        <v>422</v>
      </c>
      <c r="J39" s="546"/>
      <c r="K39" s="547" t="s">
        <v>423</v>
      </c>
      <c r="L39" s="533" t="s">
        <v>422</v>
      </c>
      <c r="M39" s="546"/>
      <c r="N39" s="547" t="s">
        <v>423</v>
      </c>
      <c r="O39" s="533" t="s">
        <v>422</v>
      </c>
      <c r="P39" s="546"/>
      <c r="Q39" s="547" t="s">
        <v>423</v>
      </c>
      <c r="R39" s="533" t="s">
        <v>422</v>
      </c>
    </row>
    <row r="40" customFormat="false" ht="12.75" hidden="false" customHeight="true" outlineLevel="0" collapsed="false">
      <c r="A40" s="548" t="s">
        <v>575</v>
      </c>
      <c r="B40" s="585" t="s">
        <v>576</v>
      </c>
      <c r="C40" s="585"/>
      <c r="D40" s="594" t="n">
        <v>1147</v>
      </c>
      <c r="E40" s="619" t="n">
        <v>8.4</v>
      </c>
      <c r="F40" s="552" t="n">
        <v>7.4</v>
      </c>
      <c r="G40" s="594" t="n">
        <v>1233</v>
      </c>
      <c r="H40" s="619" t="n">
        <v>9.3</v>
      </c>
      <c r="I40" s="552" t="n">
        <v>8.3</v>
      </c>
      <c r="J40" s="594" t="n">
        <v>1827</v>
      </c>
      <c r="K40" s="619" t="n">
        <v>15.5</v>
      </c>
      <c r="L40" s="552" t="n">
        <v>14.6</v>
      </c>
      <c r="M40" s="594" t="n">
        <v>2213</v>
      </c>
      <c r="N40" s="619" t="n">
        <v>19.6</v>
      </c>
      <c r="O40" s="552" t="n">
        <v>18.7</v>
      </c>
      <c r="P40" s="594" t="n">
        <v>2454</v>
      </c>
      <c r="Q40" s="554" t="n">
        <v>22.1</v>
      </c>
      <c r="R40" s="552" t="n">
        <v>21.2</v>
      </c>
    </row>
    <row r="41" customFormat="false" ht="12.75" hidden="false" customHeight="true" outlineLevel="0" collapsed="false">
      <c r="A41" s="548"/>
      <c r="B41" s="585" t="s">
        <v>590</v>
      </c>
      <c r="C41" s="585"/>
      <c r="D41" s="594" t="n">
        <v>1090</v>
      </c>
      <c r="E41" s="619" t="n">
        <v>7.8</v>
      </c>
      <c r="F41" s="552" t="n">
        <v>6.8</v>
      </c>
      <c r="G41" s="594" t="n">
        <v>1182</v>
      </c>
      <c r="H41" s="619" t="n">
        <v>8.8</v>
      </c>
      <c r="I41" s="552" t="n">
        <v>7.8</v>
      </c>
      <c r="J41" s="594" t="n">
        <v>1728</v>
      </c>
      <c r="K41" s="619" t="n">
        <v>14.5</v>
      </c>
      <c r="L41" s="552" t="n">
        <v>13.6</v>
      </c>
      <c r="M41" s="594" t="n">
        <v>2092</v>
      </c>
      <c r="N41" s="619" t="n">
        <v>18.3</v>
      </c>
      <c r="O41" s="552" t="n">
        <v>17.4</v>
      </c>
      <c r="P41" s="594" t="n">
        <v>2335</v>
      </c>
      <c r="Q41" s="554" t="n">
        <v>20.9</v>
      </c>
      <c r="R41" s="552" t="n">
        <v>19.9</v>
      </c>
    </row>
    <row r="42" customFormat="false" ht="12.75" hidden="false" customHeight="true" outlineLevel="0" collapsed="false">
      <c r="A42" s="548"/>
      <c r="B42" s="585" t="s">
        <v>605</v>
      </c>
      <c r="C42" s="585"/>
      <c r="D42" s="594" t="n">
        <v>1027</v>
      </c>
      <c r="E42" s="619" t="n">
        <v>7.1</v>
      </c>
      <c r="F42" s="552" t="n">
        <v>6.2</v>
      </c>
      <c r="G42" s="594" t="n">
        <v>1122</v>
      </c>
      <c r="H42" s="619" t="n">
        <v>8.1</v>
      </c>
      <c r="I42" s="552" t="n">
        <v>7.2</v>
      </c>
      <c r="J42" s="594" t="n">
        <v>1621</v>
      </c>
      <c r="K42" s="619" t="n">
        <v>13.4</v>
      </c>
      <c r="L42" s="552" t="n">
        <v>12.4</v>
      </c>
      <c r="M42" s="594" t="n">
        <v>1962</v>
      </c>
      <c r="N42" s="619" t="n">
        <v>17</v>
      </c>
      <c r="O42" s="552" t="n">
        <v>16</v>
      </c>
      <c r="P42" s="594" t="n">
        <v>2200</v>
      </c>
      <c r="Q42" s="554" t="n">
        <v>19.5</v>
      </c>
      <c r="R42" s="552" t="n">
        <v>18.5</v>
      </c>
    </row>
    <row r="43" customFormat="false" ht="12.75" hidden="false" customHeight="true" outlineLevel="0" collapsed="false">
      <c r="A43" s="548"/>
      <c r="B43" s="585" t="s">
        <v>620</v>
      </c>
      <c r="C43" s="585"/>
      <c r="D43" s="594" t="n">
        <v>959</v>
      </c>
      <c r="E43" s="619" t="n">
        <v>6.4</v>
      </c>
      <c r="F43" s="552" t="n">
        <v>5.5</v>
      </c>
      <c r="G43" s="594" t="n">
        <v>1052</v>
      </c>
      <c r="H43" s="619" t="n">
        <v>7.4</v>
      </c>
      <c r="I43" s="552" t="n">
        <v>6.4</v>
      </c>
      <c r="J43" s="594" t="n">
        <v>1508</v>
      </c>
      <c r="K43" s="619" t="n">
        <v>12.2</v>
      </c>
      <c r="L43" s="552" t="n">
        <v>11.2</v>
      </c>
      <c r="M43" s="594" t="n">
        <v>1823</v>
      </c>
      <c r="N43" s="619" t="n">
        <v>15.5</v>
      </c>
      <c r="O43" s="552" t="n">
        <v>14.6</v>
      </c>
      <c r="P43" s="594" t="n">
        <v>2049</v>
      </c>
      <c r="Q43" s="554" t="n">
        <v>17.9</v>
      </c>
      <c r="R43" s="552" t="n">
        <v>16.9</v>
      </c>
    </row>
    <row r="44" customFormat="false" ht="12.75" hidden="false" customHeight="true" outlineLevel="0" collapsed="false">
      <c r="A44" s="548"/>
      <c r="B44" s="585" t="s">
        <v>632</v>
      </c>
      <c r="C44" s="585"/>
      <c r="D44" s="594" t="n">
        <v>885</v>
      </c>
      <c r="E44" s="619" t="n">
        <v>5.6</v>
      </c>
      <c r="F44" s="552" t="n">
        <v>4.7</v>
      </c>
      <c r="G44" s="594" t="n">
        <v>972</v>
      </c>
      <c r="H44" s="619" t="n">
        <v>6.5</v>
      </c>
      <c r="I44" s="552" t="n">
        <v>5.6</v>
      </c>
      <c r="J44" s="594" t="n">
        <v>1387</v>
      </c>
      <c r="K44" s="619" t="n">
        <v>10.9</v>
      </c>
      <c r="L44" s="552" t="n">
        <v>10</v>
      </c>
      <c r="M44" s="594" t="n">
        <v>1678</v>
      </c>
      <c r="N44" s="619" t="n">
        <v>14</v>
      </c>
      <c r="O44" s="552" t="n">
        <v>13</v>
      </c>
      <c r="P44" s="594" t="n">
        <v>1881</v>
      </c>
      <c r="Q44" s="554" t="n">
        <v>16.1</v>
      </c>
      <c r="R44" s="552" t="n">
        <v>15.2</v>
      </c>
    </row>
    <row r="45" customFormat="false" ht="12.75" hidden="false" customHeight="true" outlineLevel="0" collapsed="false">
      <c r="A45" s="548"/>
      <c r="B45" s="585" t="s">
        <v>644</v>
      </c>
      <c r="C45" s="585"/>
      <c r="D45" s="594" t="n">
        <v>805</v>
      </c>
      <c r="E45" s="619" t="n">
        <v>4.8</v>
      </c>
      <c r="F45" s="552" t="n">
        <v>3.8</v>
      </c>
      <c r="G45" s="594"/>
      <c r="H45" s="619"/>
      <c r="I45" s="619"/>
      <c r="J45" s="594" t="n">
        <v>1259</v>
      </c>
      <c r="K45" s="619" t="n">
        <v>9.6</v>
      </c>
      <c r="L45" s="552" t="n">
        <v>8.6</v>
      </c>
      <c r="M45" s="594" t="n">
        <v>1525</v>
      </c>
      <c r="N45" s="619" t="n">
        <v>12.4</v>
      </c>
      <c r="O45" s="552" t="n">
        <v>11.4</v>
      </c>
      <c r="P45" s="585"/>
      <c r="Q45" s="585"/>
      <c r="R45" s="585"/>
    </row>
    <row r="46" customFormat="false" ht="12.75" hidden="false" customHeight="true" outlineLevel="0" collapsed="false">
      <c r="A46" s="556" t="s">
        <v>659</v>
      </c>
      <c r="B46" s="557" t="s">
        <v>576</v>
      </c>
      <c r="C46" s="557"/>
      <c r="D46" s="533" t="n">
        <v>965</v>
      </c>
      <c r="E46" s="620" t="n">
        <v>6.5</v>
      </c>
      <c r="F46" s="560" t="n">
        <v>5.5</v>
      </c>
      <c r="G46" s="533" t="n">
        <v>1037</v>
      </c>
      <c r="H46" s="620" t="n">
        <v>7.2</v>
      </c>
      <c r="I46" s="560" t="n">
        <v>6.3</v>
      </c>
      <c r="J46" s="533" t="n">
        <v>1533</v>
      </c>
      <c r="K46" s="620" t="n">
        <v>12.5</v>
      </c>
      <c r="L46" s="560" t="n">
        <v>11.5</v>
      </c>
      <c r="M46" s="533" t="n">
        <v>1866</v>
      </c>
      <c r="N46" s="620" t="n">
        <v>16</v>
      </c>
      <c r="O46" s="560" t="n">
        <v>15</v>
      </c>
      <c r="P46" s="533" t="n">
        <v>2062</v>
      </c>
      <c r="Q46" s="563" t="n">
        <v>18</v>
      </c>
      <c r="R46" s="560" t="n">
        <v>17.1</v>
      </c>
    </row>
    <row r="47" customFormat="false" ht="12.75" hidden="false" customHeight="true" outlineLevel="0" collapsed="false">
      <c r="A47" s="556"/>
      <c r="B47" s="557" t="s">
        <v>590</v>
      </c>
      <c r="C47" s="557"/>
      <c r="D47" s="533" t="n">
        <v>917</v>
      </c>
      <c r="E47" s="620" t="n">
        <v>6</v>
      </c>
      <c r="F47" s="560" t="n">
        <v>5</v>
      </c>
      <c r="G47" s="533" t="n">
        <v>995</v>
      </c>
      <c r="H47" s="620" t="n">
        <v>6.8</v>
      </c>
      <c r="I47" s="560" t="n">
        <v>5.8</v>
      </c>
      <c r="J47" s="533" t="n">
        <v>1448</v>
      </c>
      <c r="K47" s="620" t="n">
        <v>11.6</v>
      </c>
      <c r="L47" s="560" t="n">
        <v>10.6</v>
      </c>
      <c r="M47" s="533" t="n">
        <v>1757</v>
      </c>
      <c r="N47" s="620" t="n">
        <v>14.8</v>
      </c>
      <c r="O47" s="560" t="n">
        <v>13.9</v>
      </c>
      <c r="P47" s="533" t="n">
        <v>1955</v>
      </c>
      <c r="Q47" s="563" t="n">
        <v>16.9</v>
      </c>
      <c r="R47" s="560" t="n">
        <v>15.9</v>
      </c>
    </row>
    <row r="48" customFormat="false" ht="12.75" hidden="false" customHeight="true" outlineLevel="0" collapsed="false">
      <c r="A48" s="556"/>
      <c r="B48" s="557" t="s">
        <v>605</v>
      </c>
      <c r="C48" s="557"/>
      <c r="D48" s="533" t="n">
        <v>864</v>
      </c>
      <c r="E48" s="620" t="n">
        <v>5.4</v>
      </c>
      <c r="F48" s="560" t="n">
        <v>4.5</v>
      </c>
      <c r="G48" s="533" t="n">
        <v>945</v>
      </c>
      <c r="H48" s="620" t="n">
        <v>6.3</v>
      </c>
      <c r="I48" s="560" t="n">
        <v>5.3</v>
      </c>
      <c r="J48" s="533" t="n">
        <v>1357</v>
      </c>
      <c r="K48" s="620" t="n">
        <v>10.6</v>
      </c>
      <c r="L48" s="560" t="n">
        <v>9.7</v>
      </c>
      <c r="M48" s="533" t="n">
        <v>1641</v>
      </c>
      <c r="N48" s="620" t="n">
        <v>13.6</v>
      </c>
      <c r="O48" s="560" t="n">
        <v>12.6</v>
      </c>
      <c r="P48" s="533" t="n">
        <v>1835</v>
      </c>
      <c r="Q48" s="563" t="n">
        <v>15.6</v>
      </c>
      <c r="R48" s="560" t="n">
        <v>14.7</v>
      </c>
    </row>
    <row r="49" customFormat="false" ht="12.75" hidden="false" customHeight="true" outlineLevel="0" collapsed="false">
      <c r="A49" s="556"/>
      <c r="B49" s="557" t="s">
        <v>620</v>
      </c>
      <c r="C49" s="557"/>
      <c r="D49" s="533" t="n">
        <v>806</v>
      </c>
      <c r="E49" s="620" t="n">
        <v>4.8</v>
      </c>
      <c r="F49" s="560" t="n">
        <v>3.9</v>
      </c>
      <c r="G49" s="533" t="n">
        <v>887</v>
      </c>
      <c r="H49" s="620" t="n">
        <v>5.7</v>
      </c>
      <c r="I49" s="560" t="n">
        <v>4.7</v>
      </c>
      <c r="J49" s="533" t="n">
        <v>1261</v>
      </c>
      <c r="K49" s="620" t="n">
        <v>9.6</v>
      </c>
      <c r="L49" s="560" t="n">
        <v>8.6</v>
      </c>
      <c r="M49" s="533" t="n">
        <v>1519</v>
      </c>
      <c r="N49" s="620" t="n">
        <v>12.3</v>
      </c>
      <c r="O49" s="560" t="n">
        <v>11.4</v>
      </c>
      <c r="P49" s="533" t="n">
        <v>1701</v>
      </c>
      <c r="Q49" s="563" t="n">
        <v>14.2</v>
      </c>
      <c r="R49" s="560" t="n">
        <v>13.3</v>
      </c>
    </row>
    <row r="50" customFormat="false" ht="12.75" hidden="false" customHeight="true" outlineLevel="0" collapsed="false">
      <c r="A50" s="556"/>
      <c r="B50" s="557" t="s">
        <v>632</v>
      </c>
      <c r="C50" s="557"/>
      <c r="D50" s="533" t="n">
        <v>743</v>
      </c>
      <c r="E50" s="620" t="n">
        <v>4.1</v>
      </c>
      <c r="F50" s="560" t="n">
        <v>3.2</v>
      </c>
      <c r="G50" s="533" t="n">
        <v>821</v>
      </c>
      <c r="H50" s="620" t="n">
        <v>5</v>
      </c>
      <c r="I50" s="560" t="n">
        <v>4</v>
      </c>
      <c r="J50" s="533" t="n">
        <v>1158</v>
      </c>
      <c r="K50" s="620" t="n">
        <v>8.5</v>
      </c>
      <c r="L50" s="560" t="n">
        <v>7.6</v>
      </c>
      <c r="M50" s="533" t="n">
        <v>1390</v>
      </c>
      <c r="N50" s="620" t="n">
        <v>10.9</v>
      </c>
      <c r="O50" s="560" t="n">
        <v>10</v>
      </c>
      <c r="P50" s="533" t="n">
        <v>1553</v>
      </c>
      <c r="Q50" s="563" t="n">
        <v>12.7</v>
      </c>
      <c r="R50" s="560" t="n">
        <v>11.7</v>
      </c>
    </row>
    <row r="51" customFormat="false" ht="12.75" hidden="false" customHeight="true" outlineLevel="0" collapsed="false">
      <c r="A51" s="556"/>
      <c r="B51" s="557" t="s">
        <v>644</v>
      </c>
      <c r="C51" s="557"/>
      <c r="D51" s="533" t="n">
        <v>677</v>
      </c>
      <c r="E51" s="620" t="n">
        <v>3.4</v>
      </c>
      <c r="F51" s="560" t="n">
        <v>2.5</v>
      </c>
      <c r="G51" s="533"/>
      <c r="H51" s="620"/>
      <c r="I51" s="620"/>
      <c r="J51" s="533" t="n">
        <v>1049</v>
      </c>
      <c r="K51" s="620" t="n">
        <v>7.4</v>
      </c>
      <c r="L51" s="560" t="n">
        <v>6.4</v>
      </c>
      <c r="M51" s="533" t="n">
        <v>1255</v>
      </c>
      <c r="N51" s="620" t="n">
        <v>9.5</v>
      </c>
      <c r="O51" s="560" t="n">
        <v>8.6</v>
      </c>
      <c r="P51" s="533" t="n">
        <v>1392</v>
      </c>
      <c r="Q51" s="563" t="n">
        <v>11</v>
      </c>
      <c r="R51" s="560" t="n">
        <v>10</v>
      </c>
    </row>
    <row r="52" customFormat="false" ht="12.75" hidden="false" customHeight="true" outlineLevel="0" collapsed="false">
      <c r="A52" s="548" t="s">
        <v>1015</v>
      </c>
      <c r="B52" s="585" t="s">
        <v>576</v>
      </c>
      <c r="C52" s="585"/>
      <c r="D52" s="594" t="n">
        <v>788</v>
      </c>
      <c r="E52" s="619" t="n">
        <v>4.6</v>
      </c>
      <c r="F52" s="552" t="n">
        <v>3.7</v>
      </c>
      <c r="G52" s="594" t="n">
        <v>846</v>
      </c>
      <c r="H52" s="619" t="n">
        <v>5.2</v>
      </c>
      <c r="I52" s="552" t="n">
        <v>4.3</v>
      </c>
      <c r="J52" s="594" t="n">
        <v>1230</v>
      </c>
      <c r="K52" s="619" t="n">
        <v>9.3</v>
      </c>
      <c r="L52" s="552" t="n">
        <v>8.3</v>
      </c>
      <c r="M52" s="594" t="n">
        <v>1527</v>
      </c>
      <c r="N52" s="619" t="n">
        <v>12.4</v>
      </c>
      <c r="O52" s="552" t="n">
        <v>11.4</v>
      </c>
      <c r="P52" s="594" t="n">
        <v>1680</v>
      </c>
      <c r="Q52" s="554" t="n">
        <v>14</v>
      </c>
      <c r="R52" s="552" t="n">
        <v>13.1</v>
      </c>
    </row>
    <row r="53" customFormat="false" ht="12.75" hidden="false" customHeight="true" outlineLevel="0" collapsed="false">
      <c r="A53" s="548"/>
      <c r="B53" s="585" t="s">
        <v>590</v>
      </c>
      <c r="C53" s="585"/>
      <c r="D53" s="594" t="n">
        <v>748</v>
      </c>
      <c r="E53" s="619" t="n">
        <v>4.2</v>
      </c>
      <c r="F53" s="552" t="n">
        <v>3.2</v>
      </c>
      <c r="G53" s="594" t="n">
        <v>812</v>
      </c>
      <c r="H53" s="619" t="n">
        <v>4.9</v>
      </c>
      <c r="I53" s="552" t="n">
        <v>3.9</v>
      </c>
      <c r="J53" s="594" t="n">
        <v>1181</v>
      </c>
      <c r="K53" s="619" t="n">
        <v>8.7</v>
      </c>
      <c r="L53" s="552" t="n">
        <v>7.8</v>
      </c>
      <c r="M53" s="594" t="n">
        <v>1430</v>
      </c>
      <c r="N53" s="619" t="n">
        <v>11.4</v>
      </c>
      <c r="O53" s="552" t="n">
        <v>10.4</v>
      </c>
      <c r="P53" s="594" t="n">
        <v>1585</v>
      </c>
      <c r="Q53" s="554" t="n">
        <v>13</v>
      </c>
      <c r="R53" s="552" t="n">
        <v>12.1</v>
      </c>
    </row>
    <row r="54" customFormat="false" ht="12.75" hidden="false" customHeight="true" outlineLevel="0" collapsed="false">
      <c r="A54" s="548"/>
      <c r="B54" s="585" t="s">
        <v>605</v>
      </c>
      <c r="C54" s="585"/>
      <c r="D54" s="594" t="n">
        <v>703</v>
      </c>
      <c r="E54" s="619" t="n">
        <v>3.7</v>
      </c>
      <c r="F54" s="552" t="n">
        <v>2.8</v>
      </c>
      <c r="G54" s="594" t="n">
        <v>771</v>
      </c>
      <c r="H54" s="619" t="n">
        <v>4.4</v>
      </c>
      <c r="I54" s="552" t="n">
        <v>3.5</v>
      </c>
      <c r="J54" s="594" t="n">
        <v>1104</v>
      </c>
      <c r="K54" s="619" t="n">
        <v>7.9</v>
      </c>
      <c r="L54" s="552" t="n">
        <v>7</v>
      </c>
      <c r="M54" s="594" t="n">
        <v>1327</v>
      </c>
      <c r="N54" s="619" t="n">
        <v>10.3</v>
      </c>
      <c r="O54" s="552" t="n">
        <v>9.3</v>
      </c>
      <c r="P54" s="594" t="n">
        <v>1479</v>
      </c>
      <c r="Q54" s="554" t="n">
        <v>11.9</v>
      </c>
      <c r="R54" s="552" t="n">
        <v>10.9</v>
      </c>
    </row>
    <row r="55" customFormat="false" ht="12.75" hidden="false" customHeight="true" outlineLevel="0" collapsed="false">
      <c r="A55" s="548"/>
      <c r="B55" s="585" t="s">
        <v>620</v>
      </c>
      <c r="C55" s="585"/>
      <c r="D55" s="594" t="n">
        <v>655</v>
      </c>
      <c r="E55" s="619" t="n">
        <v>3.2</v>
      </c>
      <c r="F55" s="552" t="n">
        <v>2.3</v>
      </c>
      <c r="G55" s="594" t="n">
        <v>709</v>
      </c>
      <c r="H55" s="619" t="n">
        <v>3.8</v>
      </c>
      <c r="I55" s="552" t="n">
        <v>2.8</v>
      </c>
      <c r="J55" s="594" t="n">
        <v>1023</v>
      </c>
      <c r="K55" s="619" t="n">
        <v>7.1</v>
      </c>
      <c r="L55" s="552" t="n">
        <v>6.1</v>
      </c>
      <c r="M55" s="594" t="n">
        <v>1219</v>
      </c>
      <c r="N55" s="619" t="n">
        <v>9.1</v>
      </c>
      <c r="O55" s="552" t="n">
        <v>8.2</v>
      </c>
      <c r="P55" s="594" t="n">
        <v>1362</v>
      </c>
      <c r="Q55" s="554" t="n">
        <v>10.7</v>
      </c>
      <c r="R55" s="552" t="n">
        <v>9.7</v>
      </c>
    </row>
    <row r="56" customFormat="false" ht="12.75" hidden="false" customHeight="true" outlineLevel="0" collapsed="false">
      <c r="A56" s="548"/>
      <c r="B56" s="585" t="s">
        <v>632</v>
      </c>
      <c r="C56" s="585"/>
      <c r="D56" s="594" t="n">
        <v>604</v>
      </c>
      <c r="E56" s="619" t="n">
        <v>2.7</v>
      </c>
      <c r="F56" s="552" t="n">
        <v>1.7</v>
      </c>
      <c r="G56" s="585"/>
      <c r="H56" s="585"/>
      <c r="I56" s="585"/>
      <c r="J56" s="594" t="n">
        <v>931</v>
      </c>
      <c r="K56" s="619" t="n">
        <v>6.1</v>
      </c>
      <c r="L56" s="552" t="n">
        <v>5.2</v>
      </c>
      <c r="M56" s="594" t="n">
        <v>1106</v>
      </c>
      <c r="N56" s="619" t="n">
        <v>8</v>
      </c>
      <c r="O56" s="552" t="n">
        <v>7</v>
      </c>
      <c r="P56" s="585"/>
      <c r="Q56" s="585"/>
      <c r="R56" s="585"/>
    </row>
    <row r="57" customFormat="false" ht="12.75" hidden="false" customHeight="true" outlineLevel="0" collapsed="false">
      <c r="A57" s="548"/>
      <c r="B57" s="585" t="s">
        <v>644</v>
      </c>
      <c r="C57" s="585"/>
      <c r="D57" s="585"/>
      <c r="E57" s="585"/>
      <c r="F57" s="552"/>
      <c r="G57" s="585"/>
      <c r="H57" s="585"/>
      <c r="I57" s="585"/>
      <c r="J57" s="585"/>
      <c r="K57" s="585"/>
      <c r="L57" s="585"/>
      <c r="M57" s="594" t="n">
        <v>970</v>
      </c>
      <c r="N57" s="619" t="n">
        <v>6.5</v>
      </c>
      <c r="O57" s="552" t="n">
        <v>5.6</v>
      </c>
      <c r="P57" s="585"/>
      <c r="Q57" s="585"/>
      <c r="R57" s="585"/>
    </row>
    <row r="59" customFormat="false" ht="14.25" hidden="false" customHeight="false" outlineLevel="0" collapsed="false">
      <c r="A59" s="25" t="s">
        <v>708</v>
      </c>
    </row>
    <row r="60" customFormat="false" ht="12.75" hidden="false" customHeight="false" outlineLevel="0" collapsed="false">
      <c r="A60" s="25" t="s">
        <v>709</v>
      </c>
    </row>
    <row r="61" customFormat="false" ht="12.75" hidden="false" customHeight="false" outlineLevel="0" collapsed="false">
      <c r="A61" s="25" t="s">
        <v>710</v>
      </c>
    </row>
    <row r="62" customFormat="false" ht="12.75" hidden="false" customHeight="false" outlineLevel="0" collapsed="false">
      <c r="A62" s="25" t="s">
        <v>711</v>
      </c>
    </row>
  </sheetData>
  <sheetProtection sheet="true" password="cb61" objects="true" scenarios="true"/>
  <mergeCells count="234">
    <mergeCell ref="A2:R2"/>
    <mergeCell ref="S3:T4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S5:T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C35"/>
    <mergeCell ref="D35:F35"/>
    <mergeCell ref="G35:I35"/>
    <mergeCell ref="J35:L35"/>
    <mergeCell ref="M35:O35"/>
    <mergeCell ref="P35:R35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A39"/>
    <mergeCell ref="B38:C39"/>
    <mergeCell ref="D38:D39"/>
    <mergeCell ref="E38:F38"/>
    <mergeCell ref="G38:G39"/>
    <mergeCell ref="H38:I38"/>
    <mergeCell ref="J38:J39"/>
    <mergeCell ref="K38:L38"/>
    <mergeCell ref="M38:M39"/>
    <mergeCell ref="N38:O38"/>
    <mergeCell ref="P38:P39"/>
    <mergeCell ref="Q38:R38"/>
    <mergeCell ref="A40:A45"/>
    <mergeCell ref="B40:C40"/>
    <mergeCell ref="B41:C41"/>
    <mergeCell ref="B42:C42"/>
    <mergeCell ref="B43:C43"/>
    <mergeCell ref="B44:C44"/>
    <mergeCell ref="B45:C45"/>
    <mergeCell ref="H45:I45"/>
    <mergeCell ref="P45:R45"/>
    <mergeCell ref="A46:A51"/>
    <mergeCell ref="B46:C46"/>
    <mergeCell ref="B47:C47"/>
    <mergeCell ref="B48:C48"/>
    <mergeCell ref="B49:C49"/>
    <mergeCell ref="B50:C50"/>
    <mergeCell ref="B51:C51"/>
    <mergeCell ref="H51:I51"/>
    <mergeCell ref="A52:A57"/>
    <mergeCell ref="B52:C52"/>
    <mergeCell ref="B53:C53"/>
    <mergeCell ref="B54:C54"/>
    <mergeCell ref="B55:C55"/>
    <mergeCell ref="B56:C56"/>
    <mergeCell ref="G56:I57"/>
    <mergeCell ref="P56:R57"/>
    <mergeCell ref="B57:C57"/>
    <mergeCell ref="D57:E57"/>
    <mergeCell ref="J57:L57"/>
  </mergeCells>
  <hyperlinks>
    <hyperlink ref="S3" location="'сплит системы'!A1" display="меню"/>
    <hyperlink ref="S5" location="Меню!A1" display="главное меню"/>
  </hyperlinks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6" activeCellId="0" sqref="P36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7.85"/>
    <col collapsed="false" customWidth="true" hidden="false" outlineLevel="0" max="3" min="3" style="25" width="6.56"/>
    <col collapsed="false" customWidth="true" hidden="false" outlineLevel="0" max="4" min="4" style="25" width="8.56"/>
    <col collapsed="false" customWidth="true" hidden="false" outlineLevel="0" max="5" min="5" style="25" width="7.99"/>
    <col collapsed="false" customWidth="true" hidden="false" outlineLevel="0" max="6" min="6" style="25" width="8.41"/>
    <col collapsed="false" customWidth="true" hidden="false" outlineLevel="0" max="7" min="7" style="25" width="8.28"/>
    <col collapsed="false" customWidth="true" hidden="false" outlineLevel="0" max="8" min="8" style="25" width="10.13"/>
    <col collapsed="false" customWidth="true" hidden="false" outlineLevel="0" max="9" min="9" style="25" width="8.28"/>
    <col collapsed="false" customWidth="true" hidden="false" outlineLevel="0" max="10" min="10" style="25" width="9.7"/>
    <col collapsed="false" customWidth="true" hidden="false" outlineLevel="0" max="11" min="11" style="25" width="9.99"/>
    <col collapsed="false" customWidth="true" hidden="false" outlineLevel="0" max="12" min="12" style="25" width="7.42"/>
    <col collapsed="false" customWidth="true" hidden="false" outlineLevel="0" max="13" min="13" style="25" width="9.14"/>
    <col collapsed="false" customWidth="true" hidden="false" outlineLevel="0" max="14" min="14" style="25" width="8.99"/>
    <col collapsed="false" customWidth="true" hidden="false" outlineLevel="0" max="15" min="15" style="25" width="9.28"/>
    <col collapsed="false" customWidth="true" hidden="false" outlineLevel="0" max="16" min="16" style="25" width="10.28"/>
    <col collapsed="false" customWidth="true" hidden="false" outlineLevel="0" max="19" min="17" style="25" width="9.14"/>
  </cols>
  <sheetData>
    <row r="2" customFormat="false" ht="15" hidden="false" customHeight="true" outlineLevel="0" collapsed="false">
      <c r="A2" s="528" t="s">
        <v>1016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S2" s="57"/>
    </row>
    <row r="3" customFormat="false" ht="15" hidden="false" customHeight="false" outlineLevel="0" collapsed="false">
      <c r="A3" s="529"/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33" t="s">
        <v>18</v>
      </c>
      <c r="S3" s="33"/>
    </row>
    <row r="4" customFormat="false" ht="12.75" hidden="false" customHeight="false" outlineLevel="0" collapsed="false">
      <c r="R4" s="33"/>
      <c r="S4" s="33"/>
    </row>
    <row r="5" customFormat="false" ht="15" hidden="false" customHeight="true" outlineLevel="0" collapsed="false">
      <c r="A5" s="530" t="s">
        <v>1017</v>
      </c>
      <c r="B5" s="530"/>
      <c r="C5" s="530"/>
      <c r="D5" s="582" t="s">
        <v>958</v>
      </c>
      <c r="E5" s="582"/>
      <c r="F5" s="582" t="s">
        <v>960</v>
      </c>
      <c r="G5" s="582"/>
      <c r="H5" s="582" t="s">
        <v>962</v>
      </c>
      <c r="I5" s="582"/>
      <c r="J5" s="582" t="s">
        <v>964</v>
      </c>
      <c r="K5" s="582"/>
      <c r="L5" s="582" t="s">
        <v>966</v>
      </c>
      <c r="M5" s="582"/>
      <c r="N5" s="582" t="s">
        <v>968</v>
      </c>
      <c r="O5" s="582"/>
      <c r="P5" s="582" t="s">
        <v>970</v>
      </c>
      <c r="Q5" s="582"/>
      <c r="R5" s="33" t="s">
        <v>22</v>
      </c>
      <c r="S5" s="33"/>
    </row>
    <row r="6" customFormat="false" ht="15" hidden="false" customHeight="true" outlineLevel="0" collapsed="false">
      <c r="A6" s="533" t="s">
        <v>527</v>
      </c>
      <c r="B6" s="533"/>
      <c r="C6" s="533"/>
      <c r="D6" s="534" t="n">
        <v>1</v>
      </c>
      <c r="E6" s="534"/>
      <c r="F6" s="534" t="n">
        <v>1</v>
      </c>
      <c r="G6" s="534"/>
      <c r="H6" s="534" t="n">
        <v>1</v>
      </c>
      <c r="I6" s="534"/>
      <c r="J6" s="534" t="n">
        <v>1</v>
      </c>
      <c r="K6" s="534"/>
      <c r="L6" s="534" t="n">
        <v>2</v>
      </c>
      <c r="M6" s="534"/>
      <c r="N6" s="534" t="n">
        <v>2</v>
      </c>
      <c r="O6" s="534"/>
      <c r="P6" s="534" t="n">
        <v>2</v>
      </c>
      <c r="Q6" s="534"/>
      <c r="R6" s="39"/>
      <c r="S6" s="39"/>
    </row>
    <row r="7" customFormat="false" ht="12.75" hidden="false" customHeight="true" outlineLevel="0" collapsed="false">
      <c r="A7" s="533" t="s">
        <v>528</v>
      </c>
      <c r="B7" s="533"/>
      <c r="C7" s="533"/>
      <c r="D7" s="534" t="s">
        <v>529</v>
      </c>
      <c r="E7" s="534"/>
      <c r="F7" s="534" t="s">
        <v>529</v>
      </c>
      <c r="G7" s="534"/>
      <c r="H7" s="534" t="s">
        <v>529</v>
      </c>
      <c r="I7" s="534"/>
      <c r="J7" s="534" t="s">
        <v>529</v>
      </c>
      <c r="K7" s="534"/>
      <c r="L7" s="534" t="s">
        <v>529</v>
      </c>
      <c r="M7" s="534"/>
      <c r="N7" s="534" t="s">
        <v>530</v>
      </c>
      <c r="O7" s="534"/>
      <c r="P7" s="534" t="s">
        <v>530</v>
      </c>
      <c r="Q7" s="534"/>
    </row>
    <row r="8" customFormat="false" ht="12.75" hidden="true" customHeight="true" outlineLevel="0" collapsed="false">
      <c r="A8" s="535" t="s">
        <v>1007</v>
      </c>
      <c r="B8" s="535"/>
      <c r="C8" s="535"/>
      <c r="D8" s="536"/>
      <c r="E8" s="536"/>
      <c r="F8" s="536"/>
      <c r="G8" s="536"/>
      <c r="H8" s="536"/>
      <c r="I8" s="536"/>
      <c r="J8" s="536"/>
      <c r="K8" s="536"/>
      <c r="L8" s="536"/>
      <c r="M8" s="536"/>
      <c r="N8" s="536"/>
      <c r="O8" s="536"/>
      <c r="P8" s="536"/>
      <c r="Q8" s="536"/>
    </row>
    <row r="9" customFormat="false" ht="12.75" hidden="true" customHeight="true" outlineLevel="0" collapsed="false">
      <c r="A9" s="535" t="s">
        <v>1008</v>
      </c>
      <c r="B9" s="535"/>
      <c r="C9" s="535"/>
      <c r="D9" s="536"/>
      <c r="E9" s="536"/>
      <c r="F9" s="536"/>
      <c r="G9" s="536"/>
      <c r="H9" s="536"/>
      <c r="I9" s="536"/>
      <c r="J9" s="536"/>
      <c r="K9" s="536"/>
      <c r="L9" s="536"/>
      <c r="M9" s="536"/>
      <c r="N9" s="536"/>
      <c r="O9" s="536"/>
      <c r="P9" s="536"/>
      <c r="Q9" s="536"/>
    </row>
    <row r="10" customFormat="false" ht="12.75" hidden="true" customHeight="true" outlineLevel="0" collapsed="false">
      <c r="A10" s="537" t="s">
        <v>533</v>
      </c>
      <c r="B10" s="537"/>
      <c r="C10" s="537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</row>
    <row r="11" customFormat="false" ht="12.75" hidden="true" customHeight="true" outlineLevel="0" collapsed="false">
      <c r="A11" s="537" t="s">
        <v>534</v>
      </c>
      <c r="B11" s="537"/>
      <c r="C11" s="537"/>
      <c r="D11" s="536"/>
      <c r="E11" s="536"/>
      <c r="F11" s="536"/>
      <c r="G11" s="536"/>
      <c r="H11" s="536"/>
      <c r="I11" s="536"/>
      <c r="J11" s="536"/>
      <c r="K11" s="536"/>
      <c r="L11" s="536"/>
      <c r="M11" s="536"/>
      <c r="N11" s="536"/>
      <c r="O11" s="536"/>
      <c r="P11" s="536"/>
      <c r="Q11" s="536"/>
    </row>
    <row r="12" customFormat="false" ht="12.75" hidden="true" customHeight="true" outlineLevel="0" collapsed="false">
      <c r="A12" s="539" t="s">
        <v>535</v>
      </c>
      <c r="B12" s="539"/>
      <c r="C12" s="539"/>
      <c r="D12" s="538"/>
      <c r="E12" s="538"/>
      <c r="F12" s="538"/>
      <c r="G12" s="538"/>
      <c r="H12" s="538"/>
      <c r="I12" s="538"/>
      <c r="J12" s="538"/>
      <c r="K12" s="538"/>
      <c r="L12" s="538"/>
      <c r="M12" s="538"/>
      <c r="N12" s="538"/>
      <c r="O12" s="538"/>
      <c r="P12" s="538"/>
      <c r="Q12" s="538"/>
    </row>
    <row r="13" customFormat="false" ht="22.5" hidden="false" customHeight="true" outlineLevel="0" collapsed="false">
      <c r="A13" s="540" t="s">
        <v>539</v>
      </c>
      <c r="B13" s="540"/>
      <c r="C13" s="540"/>
      <c r="D13" s="569" t="s">
        <v>717</v>
      </c>
      <c r="E13" s="569"/>
      <c r="F13" s="569" t="s">
        <v>718</v>
      </c>
      <c r="G13" s="569"/>
      <c r="H13" s="569" t="s">
        <v>719</v>
      </c>
      <c r="I13" s="569"/>
      <c r="J13" s="569" t="s">
        <v>720</v>
      </c>
      <c r="K13" s="569"/>
      <c r="L13" s="569" t="s">
        <v>720</v>
      </c>
      <c r="M13" s="569"/>
      <c r="N13" s="569" t="s">
        <v>721</v>
      </c>
      <c r="O13" s="569"/>
      <c r="P13" s="569" t="s">
        <v>722</v>
      </c>
      <c r="Q13" s="569"/>
    </row>
    <row r="14" customFormat="false" ht="12.75" hidden="false" customHeight="true" outlineLevel="0" collapsed="false">
      <c r="A14" s="535" t="s">
        <v>545</v>
      </c>
      <c r="B14" s="535"/>
      <c r="C14" s="535"/>
      <c r="D14" s="536" t="s">
        <v>546</v>
      </c>
      <c r="E14" s="536"/>
      <c r="F14" s="536" t="s">
        <v>546</v>
      </c>
      <c r="G14" s="536"/>
      <c r="H14" s="536" t="s">
        <v>546</v>
      </c>
      <c r="I14" s="536"/>
      <c r="J14" s="536" t="s">
        <v>546</v>
      </c>
      <c r="K14" s="536"/>
      <c r="L14" s="536" t="s">
        <v>546</v>
      </c>
      <c r="M14" s="536"/>
      <c r="N14" s="536" t="s">
        <v>546</v>
      </c>
      <c r="O14" s="536"/>
      <c r="P14" s="536" t="s">
        <v>546</v>
      </c>
      <c r="Q14" s="536"/>
      <c r="S14" s="26"/>
    </row>
    <row r="15" customFormat="false" ht="12.75" hidden="false" customHeight="true" outlineLevel="0" collapsed="false">
      <c r="A15" s="540" t="s">
        <v>547</v>
      </c>
      <c r="B15" s="540"/>
      <c r="C15" s="540"/>
      <c r="D15" s="617"/>
      <c r="E15" s="617"/>
      <c r="F15" s="617"/>
      <c r="G15" s="617"/>
      <c r="H15" s="617"/>
      <c r="I15" s="617"/>
      <c r="J15" s="617"/>
      <c r="K15" s="617"/>
      <c r="L15" s="617"/>
      <c r="M15" s="617"/>
      <c r="N15" s="617"/>
      <c r="O15" s="617"/>
      <c r="P15" s="617"/>
      <c r="Q15" s="617"/>
      <c r="S15" s="469"/>
    </row>
    <row r="16" customFormat="false" ht="12.75" hidden="false" customHeight="true" outlineLevel="0" collapsed="false">
      <c r="A16" s="535" t="s">
        <v>548</v>
      </c>
      <c r="B16" s="535"/>
      <c r="C16" s="535"/>
      <c r="D16" s="536" t="n">
        <v>3.2</v>
      </c>
      <c r="E16" s="536"/>
      <c r="F16" s="536" t="n">
        <v>3.2</v>
      </c>
      <c r="G16" s="536"/>
      <c r="H16" s="536" t="n">
        <v>3.2</v>
      </c>
      <c r="I16" s="536"/>
      <c r="J16" s="536" t="n">
        <v>3.2</v>
      </c>
      <c r="K16" s="536"/>
      <c r="L16" s="536" t="n">
        <v>3.2</v>
      </c>
      <c r="M16" s="536"/>
      <c r="N16" s="536" t="n">
        <v>3.2</v>
      </c>
      <c r="O16" s="536"/>
      <c r="P16" s="536" t="n">
        <v>3.2</v>
      </c>
      <c r="Q16" s="536"/>
      <c r="S16" s="26"/>
    </row>
    <row r="17" customFormat="false" ht="12.75" hidden="false" customHeight="true" outlineLevel="0" collapsed="false">
      <c r="A17" s="535" t="s">
        <v>549</v>
      </c>
      <c r="B17" s="535"/>
      <c r="C17" s="535"/>
      <c r="D17" s="536" t="n">
        <v>6.25</v>
      </c>
      <c r="E17" s="536"/>
      <c r="F17" s="536" t="n">
        <v>6.25</v>
      </c>
      <c r="G17" s="536"/>
      <c r="H17" s="536" t="n">
        <v>6.25</v>
      </c>
      <c r="I17" s="536"/>
      <c r="J17" s="536" t="n">
        <v>6.25</v>
      </c>
      <c r="K17" s="536"/>
      <c r="L17" s="536" t="n">
        <v>11.4</v>
      </c>
      <c r="M17" s="536"/>
      <c r="N17" s="536" t="n">
        <v>11.4</v>
      </c>
      <c r="O17" s="536"/>
      <c r="P17" s="536" t="n">
        <v>11.4</v>
      </c>
      <c r="Q17" s="536"/>
      <c r="S17" s="26"/>
    </row>
    <row r="18" customFormat="false" ht="12.75" hidden="false" customHeight="true" outlineLevel="0" collapsed="false">
      <c r="A18" s="535" t="s">
        <v>550</v>
      </c>
      <c r="B18" s="535"/>
      <c r="C18" s="535"/>
      <c r="D18" s="536" t="n">
        <v>1</v>
      </c>
      <c r="E18" s="536"/>
      <c r="F18" s="536" t="n">
        <v>1</v>
      </c>
      <c r="G18" s="536"/>
      <c r="H18" s="536" t="n">
        <v>1</v>
      </c>
      <c r="I18" s="536"/>
      <c r="J18" s="536" t="n">
        <v>1</v>
      </c>
      <c r="K18" s="536"/>
      <c r="L18" s="536" t="n">
        <v>2</v>
      </c>
      <c r="M18" s="536"/>
      <c r="N18" s="536" t="n">
        <v>2</v>
      </c>
      <c r="O18" s="536"/>
      <c r="P18" s="536" t="n">
        <v>2</v>
      </c>
      <c r="Q18" s="536"/>
      <c r="S18" s="532"/>
    </row>
    <row r="19" customFormat="false" ht="12.75" hidden="false" customHeight="true" outlineLevel="0" collapsed="false">
      <c r="A19" s="535" t="s">
        <v>551</v>
      </c>
      <c r="B19" s="535"/>
      <c r="C19" s="535"/>
      <c r="D19" s="536" t="s">
        <v>552</v>
      </c>
      <c r="E19" s="536"/>
      <c r="F19" s="536" t="s">
        <v>552</v>
      </c>
      <c r="G19" s="536"/>
      <c r="H19" s="536" t="s">
        <v>552</v>
      </c>
      <c r="I19" s="536"/>
      <c r="J19" s="536" t="s">
        <v>552</v>
      </c>
      <c r="K19" s="536"/>
      <c r="L19" s="536" t="s">
        <v>552</v>
      </c>
      <c r="M19" s="536"/>
      <c r="N19" s="536" t="s">
        <v>552</v>
      </c>
      <c r="O19" s="536"/>
      <c r="P19" s="536" t="s">
        <v>552</v>
      </c>
      <c r="Q19" s="536"/>
      <c r="S19" s="26"/>
    </row>
    <row r="20" customFormat="false" ht="12.75" hidden="false" customHeight="true" outlineLevel="0" collapsed="false">
      <c r="A20" s="535" t="s">
        <v>554</v>
      </c>
      <c r="B20" s="535"/>
      <c r="C20" s="535"/>
      <c r="D20" s="536" t="n">
        <v>254</v>
      </c>
      <c r="E20" s="536"/>
      <c r="F20" s="536" t="n">
        <v>254</v>
      </c>
      <c r="G20" s="536"/>
      <c r="H20" s="536" t="n">
        <v>254</v>
      </c>
      <c r="I20" s="536"/>
      <c r="J20" s="536" t="n">
        <v>254</v>
      </c>
      <c r="K20" s="536"/>
      <c r="L20" s="536" t="n">
        <v>254</v>
      </c>
      <c r="M20" s="536"/>
      <c r="N20" s="536" t="n">
        <v>254</v>
      </c>
      <c r="O20" s="536"/>
      <c r="P20" s="536" t="n">
        <v>254</v>
      </c>
      <c r="Q20" s="536"/>
      <c r="S20" s="26"/>
    </row>
    <row r="21" customFormat="false" ht="12.75" hidden="false" customHeight="true" outlineLevel="0" collapsed="false">
      <c r="A21" s="535" t="s">
        <v>555</v>
      </c>
      <c r="B21" s="535"/>
      <c r="C21" s="535"/>
      <c r="D21" s="536" t="n">
        <v>600</v>
      </c>
      <c r="E21" s="536"/>
      <c r="F21" s="536" t="n">
        <v>600</v>
      </c>
      <c r="G21" s="536"/>
      <c r="H21" s="536" t="n">
        <v>600</v>
      </c>
      <c r="I21" s="536"/>
      <c r="J21" s="536" t="n">
        <v>600</v>
      </c>
      <c r="K21" s="536"/>
      <c r="L21" s="536" t="n">
        <v>1200</v>
      </c>
      <c r="M21" s="536"/>
      <c r="N21" s="536" t="n">
        <v>1200</v>
      </c>
      <c r="O21" s="536"/>
      <c r="P21" s="536" t="n">
        <v>1200</v>
      </c>
      <c r="Q21" s="536"/>
      <c r="S21" s="469"/>
    </row>
    <row r="22" customFormat="false" ht="12.75" hidden="false" customHeight="true" outlineLevel="0" collapsed="false">
      <c r="A22" s="540" t="s">
        <v>556</v>
      </c>
      <c r="B22" s="540"/>
      <c r="C22" s="540"/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  <c r="O22" s="621"/>
      <c r="P22" s="621"/>
      <c r="Q22" s="621"/>
      <c r="S22" s="26"/>
    </row>
    <row r="23" customFormat="false" ht="12.75" hidden="false" customHeight="true" outlineLevel="0" collapsed="false">
      <c r="A23" s="535" t="s">
        <v>557</v>
      </c>
      <c r="B23" s="535"/>
      <c r="C23" s="535"/>
      <c r="D23" s="536" t="s">
        <v>558</v>
      </c>
      <c r="E23" s="536"/>
      <c r="F23" s="536" t="s">
        <v>558</v>
      </c>
      <c r="G23" s="536"/>
      <c r="H23" s="536" t="s">
        <v>558</v>
      </c>
      <c r="I23" s="536"/>
      <c r="J23" s="536" t="s">
        <v>558</v>
      </c>
      <c r="K23" s="536"/>
      <c r="L23" s="536" t="s">
        <v>558</v>
      </c>
      <c r="M23" s="536"/>
      <c r="N23" s="536" t="s">
        <v>558</v>
      </c>
      <c r="O23" s="536"/>
      <c r="P23" s="536" t="s">
        <v>558</v>
      </c>
      <c r="Q23" s="536"/>
      <c r="S23" s="469"/>
    </row>
    <row r="24" customFormat="false" ht="12.75" hidden="false" customHeight="true" outlineLevel="0" collapsed="false">
      <c r="A24" s="535" t="s">
        <v>548</v>
      </c>
      <c r="B24" s="535"/>
      <c r="C24" s="535"/>
      <c r="D24" s="536" t="n">
        <v>3.6</v>
      </c>
      <c r="E24" s="536"/>
      <c r="F24" s="536" t="n">
        <v>3.6</v>
      </c>
      <c r="G24" s="536"/>
      <c r="H24" s="536" t="n">
        <v>3.6</v>
      </c>
      <c r="I24" s="536"/>
      <c r="J24" s="536" t="n">
        <v>3.6</v>
      </c>
      <c r="K24" s="536"/>
      <c r="L24" s="536" t="n">
        <v>3.6</v>
      </c>
      <c r="M24" s="536"/>
      <c r="N24" s="536" t="n">
        <v>3.6</v>
      </c>
      <c r="O24" s="536"/>
      <c r="P24" s="536" t="n">
        <v>3.6</v>
      </c>
      <c r="Q24" s="536"/>
      <c r="S24" s="26"/>
    </row>
    <row r="25" customFormat="false" ht="12.75" hidden="false" customHeight="true" outlineLevel="0" collapsed="false">
      <c r="A25" s="535" t="s">
        <v>549</v>
      </c>
      <c r="B25" s="535"/>
      <c r="C25" s="535"/>
      <c r="D25" s="536"/>
      <c r="E25" s="536"/>
      <c r="F25" s="536"/>
      <c r="G25" s="536"/>
      <c r="H25" s="536"/>
      <c r="I25" s="536"/>
      <c r="J25" s="536"/>
      <c r="K25" s="536"/>
      <c r="L25" s="536"/>
      <c r="M25" s="536"/>
      <c r="N25" s="536"/>
      <c r="O25" s="536"/>
      <c r="P25" s="536"/>
      <c r="Q25" s="536"/>
      <c r="S25" s="469"/>
    </row>
    <row r="26" customFormat="false" ht="12.75" hidden="false" customHeight="true" outlineLevel="0" collapsed="false">
      <c r="A26" s="540" t="s">
        <v>550</v>
      </c>
      <c r="B26" s="540"/>
      <c r="C26" s="540"/>
      <c r="D26" s="574" t="n">
        <v>1</v>
      </c>
      <c r="E26" s="574"/>
      <c r="F26" s="574" t="n">
        <v>1</v>
      </c>
      <c r="G26" s="574"/>
      <c r="H26" s="574" t="n">
        <v>1</v>
      </c>
      <c r="I26" s="574"/>
      <c r="J26" s="574" t="n">
        <v>1</v>
      </c>
      <c r="K26" s="574"/>
      <c r="L26" s="574" t="n">
        <v>2</v>
      </c>
      <c r="M26" s="574"/>
      <c r="N26" s="574" t="n">
        <v>2</v>
      </c>
      <c r="O26" s="574"/>
      <c r="P26" s="574" t="n">
        <v>2</v>
      </c>
      <c r="Q26" s="574"/>
      <c r="S26" s="26"/>
    </row>
    <row r="27" customFormat="false" ht="12.75" hidden="false" customHeight="true" outlineLevel="0" collapsed="false">
      <c r="A27" s="535" t="s">
        <v>551</v>
      </c>
      <c r="B27" s="535"/>
      <c r="C27" s="535"/>
      <c r="D27" s="536" t="s">
        <v>559</v>
      </c>
      <c r="E27" s="536"/>
      <c r="F27" s="536" t="s">
        <v>559</v>
      </c>
      <c r="G27" s="536"/>
      <c r="H27" s="536" t="s">
        <v>559</v>
      </c>
      <c r="I27" s="536"/>
      <c r="J27" s="536" t="s">
        <v>559</v>
      </c>
      <c r="K27" s="536"/>
      <c r="L27" s="536" t="s">
        <v>559</v>
      </c>
      <c r="M27" s="536"/>
      <c r="N27" s="536" t="s">
        <v>559</v>
      </c>
      <c r="O27" s="536"/>
      <c r="P27" s="536" t="s">
        <v>559</v>
      </c>
      <c r="Q27" s="536"/>
      <c r="S27" s="26"/>
    </row>
    <row r="28" customFormat="false" ht="12.75" hidden="false" customHeight="true" outlineLevel="0" collapsed="false">
      <c r="A28" s="535" t="s">
        <v>554</v>
      </c>
      <c r="B28" s="535"/>
      <c r="C28" s="535"/>
      <c r="D28" s="536" t="n">
        <v>200</v>
      </c>
      <c r="E28" s="536"/>
      <c r="F28" s="536" t="n">
        <v>200</v>
      </c>
      <c r="G28" s="536"/>
      <c r="H28" s="536" t="n">
        <v>200</v>
      </c>
      <c r="I28" s="536"/>
      <c r="J28" s="536" t="n">
        <v>200</v>
      </c>
      <c r="K28" s="536"/>
      <c r="L28" s="536" t="n">
        <v>200</v>
      </c>
      <c r="M28" s="536"/>
      <c r="N28" s="536" t="n">
        <v>200</v>
      </c>
      <c r="O28" s="536"/>
      <c r="P28" s="536" t="n">
        <v>200</v>
      </c>
      <c r="Q28" s="536"/>
      <c r="S28" s="532"/>
    </row>
    <row r="29" customFormat="false" ht="12.75" hidden="false" customHeight="true" outlineLevel="0" collapsed="false">
      <c r="A29" s="535" t="s">
        <v>555</v>
      </c>
      <c r="B29" s="535"/>
      <c r="C29" s="535"/>
      <c r="D29" s="536" t="n">
        <v>600</v>
      </c>
      <c r="E29" s="536"/>
      <c r="F29" s="536" t="n">
        <v>600</v>
      </c>
      <c r="G29" s="536"/>
      <c r="H29" s="536" t="n">
        <v>600</v>
      </c>
      <c r="I29" s="536"/>
      <c r="J29" s="536" t="n">
        <v>600</v>
      </c>
      <c r="K29" s="536"/>
      <c r="L29" s="536" t="n">
        <v>1200</v>
      </c>
      <c r="M29" s="536"/>
      <c r="N29" s="536" t="n">
        <v>1200</v>
      </c>
      <c r="O29" s="536"/>
      <c r="P29" s="536" t="n">
        <v>1200</v>
      </c>
      <c r="Q29" s="536"/>
      <c r="S29" s="26"/>
    </row>
    <row r="30" customFormat="false" ht="12.75" hidden="false" customHeight="true" outlineLevel="0" collapsed="false">
      <c r="A30" s="535" t="s">
        <v>561</v>
      </c>
      <c r="B30" s="535"/>
      <c r="C30" s="535"/>
      <c r="D30" s="536" t="n">
        <v>4</v>
      </c>
      <c r="E30" s="536"/>
      <c r="F30" s="536" t="n">
        <v>4</v>
      </c>
      <c r="G30" s="536"/>
      <c r="H30" s="536" t="n">
        <v>4</v>
      </c>
      <c r="I30" s="536"/>
      <c r="J30" s="536" t="n">
        <v>4</v>
      </c>
      <c r="K30" s="536"/>
      <c r="L30" s="536" t="n">
        <v>4</v>
      </c>
      <c r="M30" s="536"/>
      <c r="N30" s="536" t="n">
        <v>4</v>
      </c>
      <c r="O30" s="536"/>
      <c r="P30" s="536" t="n">
        <v>4</v>
      </c>
      <c r="Q30" s="536"/>
      <c r="S30" s="26"/>
    </row>
    <row r="31" customFormat="false" ht="12.75" hidden="false" customHeight="true" outlineLevel="0" collapsed="false">
      <c r="A31" s="543" t="s">
        <v>562</v>
      </c>
      <c r="B31" s="543"/>
      <c r="C31" s="543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S31" s="26"/>
    </row>
    <row r="32" customFormat="false" ht="12.75" hidden="false" customHeight="true" outlineLevel="0" collapsed="false">
      <c r="A32" s="533" t="s">
        <v>563</v>
      </c>
      <c r="B32" s="533"/>
      <c r="C32" s="533"/>
      <c r="D32" s="534" t="s">
        <v>564</v>
      </c>
      <c r="E32" s="534"/>
      <c r="F32" s="534" t="s">
        <v>564</v>
      </c>
      <c r="G32" s="534"/>
      <c r="H32" s="534" t="s">
        <v>564</v>
      </c>
      <c r="I32" s="534"/>
      <c r="J32" s="534" t="s">
        <v>564</v>
      </c>
      <c r="K32" s="534"/>
      <c r="L32" s="534" t="s">
        <v>564</v>
      </c>
      <c r="M32" s="534"/>
      <c r="N32" s="534" t="s">
        <v>564</v>
      </c>
      <c r="O32" s="534"/>
      <c r="P32" s="534" t="s">
        <v>564</v>
      </c>
      <c r="Q32" s="534"/>
      <c r="S32" s="26"/>
    </row>
    <row r="33" customFormat="false" ht="12.75" hidden="false" customHeight="true" outlineLevel="0" collapsed="false">
      <c r="A33" s="533" t="s">
        <v>1009</v>
      </c>
      <c r="B33" s="533"/>
      <c r="C33" s="533"/>
      <c r="D33" s="534" t="s">
        <v>1010</v>
      </c>
      <c r="E33" s="534"/>
      <c r="F33" s="534" t="s">
        <v>1010</v>
      </c>
      <c r="G33" s="534"/>
      <c r="H33" s="534" t="s">
        <v>1010</v>
      </c>
      <c r="I33" s="534"/>
      <c r="J33" s="534" t="s">
        <v>1010</v>
      </c>
      <c r="K33" s="534"/>
      <c r="L33" s="534" t="s">
        <v>1010</v>
      </c>
      <c r="M33" s="534"/>
      <c r="N33" s="534" t="s">
        <v>1010</v>
      </c>
      <c r="O33" s="534"/>
      <c r="P33" s="534" t="s">
        <v>1010</v>
      </c>
      <c r="Q33" s="534"/>
      <c r="S33" s="26"/>
    </row>
    <row r="34" customFormat="false" ht="12.75" hidden="false" customHeight="true" outlineLevel="0" collapsed="false">
      <c r="A34" s="533" t="s">
        <v>1011</v>
      </c>
      <c r="B34" s="533"/>
      <c r="C34" s="533"/>
      <c r="D34" s="534" t="s">
        <v>1012</v>
      </c>
      <c r="E34" s="534"/>
      <c r="F34" s="534" t="s">
        <v>1012</v>
      </c>
      <c r="G34" s="534"/>
      <c r="H34" s="534" t="s">
        <v>1012</v>
      </c>
      <c r="I34" s="534"/>
      <c r="J34" s="534" t="s">
        <v>1012</v>
      </c>
      <c r="K34" s="534"/>
      <c r="L34" s="534" t="s">
        <v>1012</v>
      </c>
      <c r="M34" s="534"/>
      <c r="N34" s="534" t="s">
        <v>1012</v>
      </c>
      <c r="O34" s="534"/>
      <c r="P34" s="534" t="s">
        <v>1012</v>
      </c>
      <c r="Q34" s="534"/>
      <c r="S34" s="26"/>
    </row>
    <row r="35" customFormat="false" ht="12.75" hidden="false" customHeight="true" outlineLevel="0" collapsed="false">
      <c r="A35" s="533" t="s">
        <v>566</v>
      </c>
      <c r="B35" s="533"/>
      <c r="C35" s="533"/>
      <c r="D35" s="534" t="s">
        <v>1013</v>
      </c>
      <c r="E35" s="534"/>
      <c r="F35" s="534" t="s">
        <v>1013</v>
      </c>
      <c r="G35" s="534"/>
      <c r="H35" s="534" t="s">
        <v>1013</v>
      </c>
      <c r="I35" s="534"/>
      <c r="J35" s="534" t="s">
        <v>1013</v>
      </c>
      <c r="K35" s="534"/>
      <c r="L35" s="534" t="s">
        <v>1013</v>
      </c>
      <c r="M35" s="534"/>
      <c r="N35" s="534" t="s">
        <v>1013</v>
      </c>
      <c r="O35" s="534"/>
      <c r="P35" s="534" t="s">
        <v>1013</v>
      </c>
      <c r="Q35" s="534"/>
      <c r="S35" s="26"/>
    </row>
    <row r="36" customFormat="false" ht="12.75" hidden="false" customHeight="true" outlineLevel="0" collapsed="false">
      <c r="A36" s="533" t="s">
        <v>568</v>
      </c>
      <c r="B36" s="533"/>
      <c r="C36" s="533"/>
      <c r="D36" s="534" t="s">
        <v>1014</v>
      </c>
      <c r="E36" s="534"/>
      <c r="F36" s="534" t="s">
        <v>1014</v>
      </c>
      <c r="G36" s="534"/>
      <c r="H36" s="534" t="s">
        <v>1014</v>
      </c>
      <c r="I36" s="534"/>
      <c r="J36" s="534" t="s">
        <v>1014</v>
      </c>
      <c r="K36" s="534"/>
      <c r="L36" s="534" t="s">
        <v>1014</v>
      </c>
      <c r="M36" s="534"/>
      <c r="N36" s="534" t="s">
        <v>1014</v>
      </c>
      <c r="O36" s="534"/>
      <c r="P36" s="534" t="s">
        <v>1014</v>
      </c>
      <c r="Q36" s="534"/>
      <c r="S36" s="26"/>
    </row>
    <row r="37" customFormat="false" ht="12.75" hidden="false" customHeight="true" outlineLevel="0" collapsed="false">
      <c r="A37" s="622"/>
      <c r="B37" s="622"/>
      <c r="C37" s="622"/>
      <c r="D37" s="622"/>
      <c r="E37" s="622"/>
      <c r="F37" s="622"/>
      <c r="G37" s="622"/>
      <c r="H37" s="622"/>
      <c r="I37" s="622"/>
      <c r="J37" s="622"/>
      <c r="K37" s="622"/>
      <c r="L37" s="622"/>
      <c r="M37" s="622"/>
      <c r="N37" s="622"/>
      <c r="O37" s="622"/>
      <c r="P37" s="622"/>
      <c r="Q37" s="622"/>
    </row>
    <row r="38" customFormat="false" ht="12.75" hidden="false" customHeight="true" outlineLevel="0" collapsed="false">
      <c r="A38" s="579"/>
      <c r="B38" s="579"/>
      <c r="C38" s="579"/>
      <c r="D38" s="580"/>
      <c r="E38" s="580"/>
      <c r="F38" s="580"/>
      <c r="G38" s="580"/>
      <c r="H38" s="580"/>
      <c r="I38" s="580"/>
      <c r="J38" s="581"/>
      <c r="K38" s="581"/>
      <c r="L38" s="580"/>
      <c r="M38" s="580"/>
      <c r="N38" s="580"/>
      <c r="O38" s="580"/>
      <c r="P38" s="580"/>
      <c r="Q38" s="580"/>
    </row>
    <row r="39" customFormat="false" ht="12.75" hidden="false" customHeight="true" outlineLevel="0" collapsed="false">
      <c r="A39" s="531" t="s">
        <v>570</v>
      </c>
      <c r="B39" s="531"/>
      <c r="C39" s="531"/>
      <c r="D39" s="582" t="s">
        <v>958</v>
      </c>
      <c r="E39" s="582"/>
      <c r="F39" s="582" t="s">
        <v>960</v>
      </c>
      <c r="G39" s="582"/>
      <c r="H39" s="582" t="s">
        <v>962</v>
      </c>
      <c r="I39" s="582"/>
      <c r="J39" s="582" t="s">
        <v>964</v>
      </c>
      <c r="K39" s="582"/>
      <c r="L39" s="582" t="s">
        <v>966</v>
      </c>
      <c r="M39" s="582"/>
      <c r="N39" s="582" t="s">
        <v>968</v>
      </c>
      <c r="O39" s="582"/>
      <c r="P39" s="582" t="s">
        <v>970</v>
      </c>
      <c r="Q39" s="582"/>
    </row>
    <row r="40" customFormat="false" ht="22.5" hidden="false" customHeight="true" outlineLevel="0" collapsed="false">
      <c r="A40" s="533" t="s">
        <v>571</v>
      </c>
      <c r="B40" s="534" t="s">
        <v>572</v>
      </c>
      <c r="C40" s="534"/>
      <c r="D40" s="584" t="s">
        <v>573</v>
      </c>
      <c r="E40" s="584" t="s">
        <v>574</v>
      </c>
      <c r="F40" s="584" t="s">
        <v>573</v>
      </c>
      <c r="G40" s="584" t="s">
        <v>574</v>
      </c>
      <c r="H40" s="584" t="s">
        <v>573</v>
      </c>
      <c r="I40" s="584" t="s">
        <v>574</v>
      </c>
      <c r="J40" s="584" t="s">
        <v>573</v>
      </c>
      <c r="K40" s="584" t="s">
        <v>574</v>
      </c>
      <c r="L40" s="584" t="s">
        <v>573</v>
      </c>
      <c r="M40" s="584" t="s">
        <v>574</v>
      </c>
      <c r="N40" s="584" t="s">
        <v>573</v>
      </c>
      <c r="O40" s="584" t="s">
        <v>574</v>
      </c>
      <c r="P40" s="584" t="s">
        <v>573</v>
      </c>
      <c r="Q40" s="584" t="s">
        <v>574</v>
      </c>
    </row>
    <row r="41" customFormat="false" ht="12.75" hidden="false" customHeight="true" outlineLevel="0" collapsed="false">
      <c r="A41" s="548" t="s">
        <v>733</v>
      </c>
      <c r="B41" s="585" t="s">
        <v>576</v>
      </c>
      <c r="C41" s="585"/>
      <c r="D41" s="594" t="n">
        <v>1447</v>
      </c>
      <c r="E41" s="552" t="n">
        <f aca="false">(D41-230)/90</f>
        <v>13.5222222222222</v>
      </c>
      <c r="F41" s="594" t="n">
        <v>1639</v>
      </c>
      <c r="G41" s="552" t="n">
        <f aca="false">(F41-230)/90</f>
        <v>15.6555555555556</v>
      </c>
      <c r="H41" s="594" t="n">
        <v>1963</v>
      </c>
      <c r="I41" s="552" t="n">
        <f aca="false">(H41-230)/90</f>
        <v>19.2555555555556</v>
      </c>
      <c r="J41" s="594" t="n">
        <v>2172</v>
      </c>
      <c r="K41" s="552" t="n">
        <f aca="false">(J41-230)/90</f>
        <v>21.5777777777778</v>
      </c>
      <c r="L41" s="594" t="n">
        <v>2951</v>
      </c>
      <c r="M41" s="552" t="n">
        <f aca="false">(L41-230)/90</f>
        <v>30.2333333333333</v>
      </c>
      <c r="N41" s="594" t="n">
        <v>3638</v>
      </c>
      <c r="O41" s="586" t="n">
        <f aca="false">(N41-230)/90</f>
        <v>37.8666666666667</v>
      </c>
      <c r="P41" s="623" t="n">
        <v>4238</v>
      </c>
      <c r="Q41" s="586" t="n">
        <f aca="false">(P41-230)/90</f>
        <v>44.5333333333333</v>
      </c>
    </row>
    <row r="42" customFormat="false" ht="12.75" hidden="false" customHeight="true" outlineLevel="0" collapsed="false">
      <c r="A42" s="548"/>
      <c r="B42" s="585" t="s">
        <v>590</v>
      </c>
      <c r="C42" s="585"/>
      <c r="D42" s="594" t="n">
        <v>1362</v>
      </c>
      <c r="E42" s="552" t="n">
        <f aca="false">(D42-230)/90</f>
        <v>12.5777777777778</v>
      </c>
      <c r="F42" s="594" t="n">
        <v>1543</v>
      </c>
      <c r="G42" s="552" t="n">
        <f aca="false">(F42-230)/90</f>
        <v>14.5888888888889</v>
      </c>
      <c r="H42" s="594" t="n">
        <v>1848</v>
      </c>
      <c r="I42" s="552" t="n">
        <f aca="false">(H42-230)/90</f>
        <v>17.9777777777778</v>
      </c>
      <c r="J42" s="594" t="n">
        <v>2049</v>
      </c>
      <c r="K42" s="552" t="n">
        <f aca="false">(J42-230)/90</f>
        <v>20.2111111111111</v>
      </c>
      <c r="L42" s="594" t="n">
        <v>2776</v>
      </c>
      <c r="M42" s="552" t="n">
        <f aca="false">(L42-230)/90</f>
        <v>28.2888888888889</v>
      </c>
      <c r="N42" s="594" t="n">
        <v>3430</v>
      </c>
      <c r="O42" s="586" t="n">
        <f aca="false">(N42-230)/90</f>
        <v>35.5555555555556</v>
      </c>
      <c r="P42" s="623" t="n">
        <v>4013</v>
      </c>
      <c r="Q42" s="586" t="n">
        <f aca="false">(P42-230)/90</f>
        <v>42.0333333333333</v>
      </c>
    </row>
    <row r="43" customFormat="false" ht="12.75" hidden="false" customHeight="true" outlineLevel="0" collapsed="false">
      <c r="A43" s="548"/>
      <c r="B43" s="585" t="s">
        <v>605</v>
      </c>
      <c r="C43" s="585"/>
      <c r="D43" s="594" t="n">
        <v>1274</v>
      </c>
      <c r="E43" s="552" t="n">
        <f aca="false">(D43-230)/90</f>
        <v>11.6</v>
      </c>
      <c r="F43" s="594" t="n">
        <v>1442</v>
      </c>
      <c r="G43" s="552" t="n">
        <f aca="false">(F43-230)/90</f>
        <v>13.4666666666667</v>
      </c>
      <c r="H43" s="594" t="n">
        <v>1726</v>
      </c>
      <c r="I43" s="552" t="n">
        <f aca="false">(H43-230)/90</f>
        <v>16.6222222222222</v>
      </c>
      <c r="J43" s="594" t="n">
        <v>1915</v>
      </c>
      <c r="K43" s="552" t="n">
        <f aca="false">(J43-230)/90</f>
        <v>18.7222222222222</v>
      </c>
      <c r="L43" s="594" t="n">
        <v>2593</v>
      </c>
      <c r="M43" s="552" t="n">
        <f aca="false">(L43-230)/90</f>
        <v>26.2555555555556</v>
      </c>
      <c r="N43" s="594" t="n">
        <v>3209</v>
      </c>
      <c r="O43" s="586" t="n">
        <f aca="false">(N43-230)/90</f>
        <v>33.1</v>
      </c>
      <c r="P43" s="623" t="n">
        <v>3769</v>
      </c>
      <c r="Q43" s="586" t="n">
        <f aca="false">(P43-230)/90</f>
        <v>39.3222222222222</v>
      </c>
    </row>
    <row r="44" customFormat="false" ht="12.75" hidden="false" customHeight="true" outlineLevel="0" collapsed="false">
      <c r="A44" s="548"/>
      <c r="B44" s="585" t="s">
        <v>620</v>
      </c>
      <c r="C44" s="585"/>
      <c r="D44" s="594" t="n">
        <v>1181</v>
      </c>
      <c r="E44" s="552" t="n">
        <f aca="false">(D44-230)/90</f>
        <v>10.5666666666667</v>
      </c>
      <c r="F44" s="594" t="n">
        <v>1336</v>
      </c>
      <c r="G44" s="552" t="n">
        <f aca="false">(F44-230)/90</f>
        <v>12.2888888888889</v>
      </c>
      <c r="H44" s="594" t="n">
        <v>1598</v>
      </c>
      <c r="I44" s="552" t="n">
        <f aca="false">(H44-230)/90</f>
        <v>15.2</v>
      </c>
      <c r="J44" s="594" t="n">
        <v>1768</v>
      </c>
      <c r="K44" s="552" t="n">
        <f aca="false">(J44-230)/90</f>
        <v>17.0888888888889</v>
      </c>
      <c r="L44" s="594" t="n">
        <v>2401</v>
      </c>
      <c r="M44" s="552" t="n">
        <f aca="false">(L44-230)/90</f>
        <v>24.1222222222222</v>
      </c>
      <c r="N44" s="594" t="n">
        <v>2973</v>
      </c>
      <c r="O44" s="586" t="n">
        <f aca="false">(N44-230)/90</f>
        <v>30.4777777777778</v>
      </c>
      <c r="P44" s="623" t="n">
        <v>3505</v>
      </c>
      <c r="Q44" s="586" t="n">
        <f aca="false">(P44-230)/90</f>
        <v>36.3888888888889</v>
      </c>
    </row>
    <row r="45" customFormat="false" ht="12.75" hidden="false" customHeight="true" outlineLevel="0" collapsed="false">
      <c r="A45" s="548"/>
      <c r="B45" s="585" t="s">
        <v>632</v>
      </c>
      <c r="C45" s="585"/>
      <c r="D45" s="594" t="n">
        <v>1085</v>
      </c>
      <c r="E45" s="552" t="n">
        <f aca="false">(D45-230)/90</f>
        <v>9.5</v>
      </c>
      <c r="F45" s="594" t="n">
        <v>1225</v>
      </c>
      <c r="G45" s="552" t="n">
        <f aca="false">(F45-230)/90</f>
        <v>11.0555555555556</v>
      </c>
      <c r="H45" s="594" t="n">
        <v>1463</v>
      </c>
      <c r="I45" s="552" t="n">
        <f aca="false">(H45-230)/90</f>
        <v>13.7</v>
      </c>
      <c r="J45" s="585"/>
      <c r="K45" s="585"/>
      <c r="L45" s="594" t="n">
        <v>2200</v>
      </c>
      <c r="M45" s="552" t="n">
        <f aca="false">(L45-230)/90</f>
        <v>21.8888888888889</v>
      </c>
      <c r="N45" s="594" t="n">
        <v>2722</v>
      </c>
      <c r="O45" s="586" t="n">
        <f aca="false">(N45-230)/90</f>
        <v>27.6888888888889</v>
      </c>
      <c r="P45" s="623" t="n">
        <v>3219</v>
      </c>
      <c r="Q45" s="586" t="n">
        <f aca="false">(P45-230)/90</f>
        <v>33.2111111111111</v>
      </c>
    </row>
    <row r="46" customFormat="false" ht="12.75" hidden="false" customHeight="true" outlineLevel="0" collapsed="false">
      <c r="A46" s="548"/>
      <c r="B46" s="585" t="s">
        <v>644</v>
      </c>
      <c r="C46" s="585"/>
      <c r="D46" s="594" t="n">
        <v>984</v>
      </c>
      <c r="E46" s="552" t="n">
        <f aca="false">(D46-230)/90</f>
        <v>8.37777777777778</v>
      </c>
      <c r="F46" s="594" t="n">
        <v>1108</v>
      </c>
      <c r="G46" s="552" t="n">
        <f aca="false">(F46-230)/90</f>
        <v>9.75555555555556</v>
      </c>
      <c r="H46" s="585"/>
      <c r="I46" s="585"/>
      <c r="J46" s="585"/>
      <c r="K46" s="585"/>
      <c r="L46" s="594" t="n">
        <v>1989</v>
      </c>
      <c r="M46" s="552" t="n">
        <f aca="false">(L46-230)/90</f>
        <v>19.5444444444444</v>
      </c>
      <c r="N46" s="585"/>
      <c r="O46" s="585"/>
      <c r="P46" s="588"/>
      <c r="Q46" s="588"/>
    </row>
    <row r="47" customFormat="false" ht="12.75" hidden="false" customHeight="true" outlineLevel="0" collapsed="false">
      <c r="A47" s="547" t="s">
        <v>790</v>
      </c>
      <c r="B47" s="589" t="s">
        <v>576</v>
      </c>
      <c r="C47" s="589"/>
      <c r="D47" s="624" t="n">
        <v>1242</v>
      </c>
      <c r="E47" s="591" t="n">
        <f aca="false">(D47-230)/90</f>
        <v>11.2444444444444</v>
      </c>
      <c r="F47" s="624" t="n">
        <v>1417</v>
      </c>
      <c r="G47" s="591" t="n">
        <f aca="false">(F47-230)/90</f>
        <v>13.1888888888889</v>
      </c>
      <c r="H47" s="624" t="n">
        <v>1704</v>
      </c>
      <c r="I47" s="591" t="n">
        <f aca="false">(H47-230)/90</f>
        <v>16.3777777777778</v>
      </c>
      <c r="J47" s="624" t="n">
        <v>1883</v>
      </c>
      <c r="K47" s="591" t="n">
        <f aca="false">(J47-230)/90</f>
        <v>18.3666666666667</v>
      </c>
      <c r="L47" s="624" t="n">
        <v>2555</v>
      </c>
      <c r="M47" s="625" t="n">
        <f aca="false">(L47-230)/90</f>
        <v>25.8333333333333</v>
      </c>
      <c r="N47" s="626" t="n">
        <v>3149</v>
      </c>
      <c r="O47" s="625" t="n">
        <f aca="false">(N47-230)/90</f>
        <v>32.4333333333333</v>
      </c>
      <c r="P47" s="627" t="n">
        <v>3684</v>
      </c>
      <c r="Q47" s="625" t="n">
        <f aca="false">(P47-230)/90</f>
        <v>38.3777777777778</v>
      </c>
    </row>
    <row r="48" customFormat="false" ht="12.75" hidden="false" customHeight="true" outlineLevel="0" collapsed="false">
      <c r="A48" s="547"/>
      <c r="B48" s="557" t="s">
        <v>590</v>
      </c>
      <c r="C48" s="557"/>
      <c r="D48" s="533" t="n">
        <v>1170</v>
      </c>
      <c r="E48" s="591" t="n">
        <f aca="false">(D48-230)/90</f>
        <v>10.4444444444444</v>
      </c>
      <c r="F48" s="533" t="n">
        <v>1336</v>
      </c>
      <c r="G48" s="591" t="n">
        <f aca="false">(F48-230)/90</f>
        <v>12.2888888888889</v>
      </c>
      <c r="H48" s="533" t="n">
        <v>1606</v>
      </c>
      <c r="I48" s="591" t="n">
        <f aca="false">(H48-230)/90</f>
        <v>15.2888888888889</v>
      </c>
      <c r="J48" s="533" t="n">
        <v>1781</v>
      </c>
      <c r="K48" s="591" t="n">
        <f aca="false">(J48-230)/90</f>
        <v>17.2333333333333</v>
      </c>
      <c r="L48" s="533" t="n">
        <v>2406</v>
      </c>
      <c r="M48" s="625" t="n">
        <f aca="false">(L48-230)/90</f>
        <v>24.1777777777778</v>
      </c>
      <c r="N48" s="535" t="n">
        <v>2974</v>
      </c>
      <c r="O48" s="625" t="n">
        <f aca="false">(N48-230)/90</f>
        <v>30.4888888888889</v>
      </c>
      <c r="P48" s="628" t="n">
        <v>3498</v>
      </c>
      <c r="Q48" s="625" t="n">
        <f aca="false">(P48-230)/90</f>
        <v>36.3111111111111</v>
      </c>
    </row>
    <row r="49" customFormat="false" ht="12.75" hidden="false" customHeight="true" outlineLevel="0" collapsed="false">
      <c r="A49" s="547"/>
      <c r="B49" s="557" t="s">
        <v>605</v>
      </c>
      <c r="C49" s="557"/>
      <c r="D49" s="533" t="n">
        <v>1095</v>
      </c>
      <c r="E49" s="591" t="n">
        <f aca="false">(D49-230)/90</f>
        <v>9.61111111111111</v>
      </c>
      <c r="F49" s="533" t="n">
        <v>1251</v>
      </c>
      <c r="G49" s="591" t="n">
        <f aca="false">(F49-230)/90</f>
        <v>11.3444444444444</v>
      </c>
      <c r="H49" s="533" t="n">
        <v>1504</v>
      </c>
      <c r="I49" s="591" t="n">
        <f aca="false">(H49-230)/90</f>
        <v>14.1555555555556</v>
      </c>
      <c r="J49" s="533" t="n">
        <v>1670</v>
      </c>
      <c r="K49" s="591" t="n">
        <f aca="false">(J49-230)/90</f>
        <v>16</v>
      </c>
      <c r="L49" s="533" t="n">
        <v>2250</v>
      </c>
      <c r="M49" s="625" t="n">
        <f aca="false">(L49-230)/90</f>
        <v>22.4444444444444</v>
      </c>
      <c r="N49" s="535" t="n">
        <v>2786</v>
      </c>
      <c r="O49" s="625" t="n">
        <f aca="false">(N49-230)/90</f>
        <v>28.4</v>
      </c>
      <c r="P49" s="628" t="n">
        <v>3296</v>
      </c>
      <c r="Q49" s="625" t="n">
        <f aca="false">(P49-230)/90</f>
        <v>34.0666666666667</v>
      </c>
    </row>
    <row r="50" customFormat="false" ht="12.75" hidden="false" customHeight="true" outlineLevel="0" collapsed="false">
      <c r="A50" s="547"/>
      <c r="B50" s="557" t="s">
        <v>620</v>
      </c>
      <c r="C50" s="557"/>
      <c r="D50" s="533" t="n">
        <v>1017</v>
      </c>
      <c r="E50" s="591" t="n">
        <f aca="false">(D50-230)/90</f>
        <v>8.74444444444444</v>
      </c>
      <c r="F50" s="533" t="n">
        <v>1162</v>
      </c>
      <c r="G50" s="591" t="n">
        <f aca="false">(F50-230)/90</f>
        <v>10.3555555555556</v>
      </c>
      <c r="H50" s="533" t="n">
        <v>1396</v>
      </c>
      <c r="I50" s="591" t="n">
        <f aca="false">(H50-230)/90</f>
        <v>12.9555555555556</v>
      </c>
      <c r="J50" s="533" t="n">
        <v>1549</v>
      </c>
      <c r="K50" s="591" t="n">
        <f aca="false">(J50-230)/90</f>
        <v>14.6555555555556</v>
      </c>
      <c r="L50" s="533" t="n">
        <v>2087</v>
      </c>
      <c r="M50" s="625" t="n">
        <f aca="false">(L50-230)/90</f>
        <v>20.6333333333333</v>
      </c>
      <c r="N50" s="535" t="n">
        <v>2586</v>
      </c>
      <c r="O50" s="625" t="n">
        <f aca="false">(N50-230)/90</f>
        <v>26.1777777777778</v>
      </c>
      <c r="P50" s="628" t="n">
        <v>3075</v>
      </c>
      <c r="Q50" s="625" t="n">
        <f aca="false">(P50-230)/90</f>
        <v>31.6111111111111</v>
      </c>
    </row>
    <row r="51" customFormat="false" ht="12.75" hidden="false" customHeight="true" outlineLevel="0" collapsed="false">
      <c r="A51" s="547"/>
      <c r="B51" s="557" t="s">
        <v>632</v>
      </c>
      <c r="C51" s="557"/>
      <c r="D51" s="533" t="n">
        <v>935</v>
      </c>
      <c r="E51" s="591" t="n">
        <f aca="false">(D51-230)/90</f>
        <v>7.83333333333333</v>
      </c>
      <c r="F51" s="533" t="n">
        <v>1068</v>
      </c>
      <c r="G51" s="591" t="n">
        <f aca="false">(F51-230)/90</f>
        <v>9.31111111111111</v>
      </c>
      <c r="H51" s="533" t="n">
        <v>1282</v>
      </c>
      <c r="I51" s="591" t="n">
        <f aca="false">(H51-230)/90</f>
        <v>11.6888888888889</v>
      </c>
      <c r="J51" s="533" t="n">
        <v>1417</v>
      </c>
      <c r="K51" s="591" t="n">
        <f aca="false">(J51-230)/90</f>
        <v>13.1888888888889</v>
      </c>
      <c r="L51" s="533" t="n">
        <v>1915</v>
      </c>
      <c r="M51" s="625" t="n">
        <f aca="false">(L51-230)/90</f>
        <v>18.7222222222222</v>
      </c>
      <c r="N51" s="535" t="n">
        <v>2373</v>
      </c>
      <c r="O51" s="625" t="n">
        <f aca="false">(N51-230)/90</f>
        <v>23.8111111111111</v>
      </c>
      <c r="P51" s="628" t="n">
        <v>2834</v>
      </c>
      <c r="Q51" s="625" t="n">
        <f aca="false">(P51-230)/90</f>
        <v>28.9333333333333</v>
      </c>
    </row>
    <row r="52" customFormat="false" ht="12.75" hidden="false" customHeight="true" outlineLevel="0" collapsed="false">
      <c r="A52" s="547"/>
      <c r="B52" s="557" t="s">
        <v>644</v>
      </c>
      <c r="C52" s="557"/>
      <c r="D52" s="533" t="n">
        <v>850</v>
      </c>
      <c r="E52" s="591" t="n">
        <f aca="false">(D52-230)/90</f>
        <v>6.88888888888889</v>
      </c>
      <c r="F52" s="533" t="n">
        <v>969</v>
      </c>
      <c r="G52" s="591" t="n">
        <f aca="false">(F52-230)/90</f>
        <v>8.21111111111111</v>
      </c>
      <c r="H52" s="533"/>
      <c r="I52" s="591"/>
      <c r="J52" s="534"/>
      <c r="K52" s="534"/>
      <c r="L52" s="533" t="n">
        <v>1735</v>
      </c>
      <c r="M52" s="625" t="n">
        <f aca="false">(L52-230)/90</f>
        <v>16.7222222222222</v>
      </c>
      <c r="N52" s="535" t="n">
        <v>2150</v>
      </c>
      <c r="O52" s="625" t="n">
        <f aca="false">(N52-230)/90</f>
        <v>21.3333333333333</v>
      </c>
      <c r="P52" s="578"/>
      <c r="Q52" s="578"/>
    </row>
    <row r="53" customFormat="false" ht="12.75" hidden="false" customHeight="true" outlineLevel="0" collapsed="false">
      <c r="A53" s="548" t="s">
        <v>853</v>
      </c>
      <c r="B53" s="549" t="s">
        <v>576</v>
      </c>
      <c r="C53" s="549"/>
      <c r="D53" s="594" t="n">
        <v>1057</v>
      </c>
      <c r="E53" s="552" t="n">
        <f aca="false">(D53-230)/90</f>
        <v>9.18888888888889</v>
      </c>
      <c r="F53" s="594" t="n">
        <v>1216</v>
      </c>
      <c r="G53" s="552" t="n">
        <f aca="false">(F53-230)/90</f>
        <v>10.9555555555556</v>
      </c>
      <c r="H53" s="594" t="n">
        <v>1474</v>
      </c>
      <c r="I53" s="552" t="n">
        <f aca="false">(H53-230)/90</f>
        <v>13.8222222222222</v>
      </c>
      <c r="J53" s="594" t="n">
        <v>1627</v>
      </c>
      <c r="K53" s="552" t="n">
        <f aca="false">(J53-230)/90</f>
        <v>15.5222222222222</v>
      </c>
      <c r="L53" s="594" t="n">
        <v>2198</v>
      </c>
      <c r="M53" s="552" t="n">
        <f aca="false">(L53-230)/90</f>
        <v>21.8666666666667</v>
      </c>
      <c r="N53" s="594" t="n">
        <v>2709</v>
      </c>
      <c r="O53" s="586" t="n">
        <f aca="false">(N53-230)/90</f>
        <v>27.5444444444444</v>
      </c>
      <c r="P53" s="623" t="n">
        <v>3170</v>
      </c>
      <c r="Q53" s="586" t="n">
        <f aca="false">(P53-230)/90</f>
        <v>32.6666666666667</v>
      </c>
    </row>
    <row r="54" customFormat="false" ht="12.75" hidden="false" customHeight="true" outlineLevel="0" collapsed="false">
      <c r="A54" s="548"/>
      <c r="B54" s="549" t="s">
        <v>590</v>
      </c>
      <c r="C54" s="549"/>
      <c r="D54" s="594" t="n">
        <v>996</v>
      </c>
      <c r="E54" s="552" t="n">
        <f aca="false">(D54-230)/90</f>
        <v>8.51111111111111</v>
      </c>
      <c r="F54" s="594" t="n">
        <v>1148</v>
      </c>
      <c r="G54" s="552" t="n">
        <f aca="false">(F54-230)/90</f>
        <v>10.2</v>
      </c>
      <c r="H54" s="594" t="n">
        <v>1390</v>
      </c>
      <c r="I54" s="552" t="n">
        <f aca="false">(H54-230)/90</f>
        <v>12.8888888888889</v>
      </c>
      <c r="J54" s="594" t="n">
        <v>1542</v>
      </c>
      <c r="K54" s="552" t="n">
        <f aca="false">(J54-230)/90</f>
        <v>14.5777777777778</v>
      </c>
      <c r="L54" s="594" t="n">
        <v>2070</v>
      </c>
      <c r="M54" s="552" t="n">
        <f aca="false">(L54-230)/90</f>
        <v>20.4444444444444</v>
      </c>
      <c r="N54" s="594" t="n">
        <v>2560</v>
      </c>
      <c r="O54" s="586" t="n">
        <f aca="false">(N54-230)/90</f>
        <v>25.8888888888889</v>
      </c>
      <c r="P54" s="623" t="n">
        <v>3016</v>
      </c>
      <c r="Q54" s="586" t="n">
        <f aca="false">(P54-230)/90</f>
        <v>30.9555555555556</v>
      </c>
    </row>
    <row r="55" customFormat="false" ht="12.75" hidden="false" customHeight="true" outlineLevel="0" collapsed="false">
      <c r="A55" s="548"/>
      <c r="B55" s="549" t="s">
        <v>605</v>
      </c>
      <c r="C55" s="549"/>
      <c r="D55" s="594" t="n">
        <v>933</v>
      </c>
      <c r="E55" s="552" t="n">
        <f aca="false">(D55-230)/90</f>
        <v>7.81111111111111</v>
      </c>
      <c r="F55" s="594" t="n">
        <v>1076</v>
      </c>
      <c r="G55" s="552" t="n">
        <f aca="false">(F55-230)/90</f>
        <v>9.4</v>
      </c>
      <c r="H55" s="594" t="n">
        <v>1303</v>
      </c>
      <c r="I55" s="552" t="n">
        <f aca="false">(H55-230)/90</f>
        <v>11.9222222222222</v>
      </c>
      <c r="J55" s="594" t="n">
        <v>1449</v>
      </c>
      <c r="K55" s="552" t="n">
        <f aca="false">(J55-230)/90</f>
        <v>13.5444444444444</v>
      </c>
      <c r="L55" s="594" t="n">
        <v>1937</v>
      </c>
      <c r="M55" s="552" t="n">
        <f aca="false">(L55-230)/90</f>
        <v>18.9666666666667</v>
      </c>
      <c r="N55" s="594" t="n">
        <v>2401</v>
      </c>
      <c r="O55" s="586" t="n">
        <f aca="false">(N55-230)/90</f>
        <v>24.1222222222222</v>
      </c>
      <c r="P55" s="623" t="n">
        <v>2847</v>
      </c>
      <c r="Q55" s="586" t="n">
        <f aca="false">(P55-230)/90</f>
        <v>29.0777777777778</v>
      </c>
    </row>
    <row r="56" customFormat="false" ht="12.75" hidden="false" customHeight="true" outlineLevel="0" collapsed="false">
      <c r="A56" s="548"/>
      <c r="B56" s="549" t="s">
        <v>620</v>
      </c>
      <c r="C56" s="549"/>
      <c r="D56" s="594" t="n">
        <v>867</v>
      </c>
      <c r="E56" s="552" t="n">
        <f aca="false">(D56-230)/90</f>
        <v>7.07777777777778</v>
      </c>
      <c r="F56" s="594" t="n">
        <v>1000</v>
      </c>
      <c r="G56" s="552" t="n">
        <f aca="false">(F56-230)/90</f>
        <v>8.55555555555556</v>
      </c>
      <c r="H56" s="594" t="n">
        <v>1211</v>
      </c>
      <c r="I56" s="552" t="n">
        <f aca="false">(H56-230)/90</f>
        <v>10.9</v>
      </c>
      <c r="J56" s="594" t="n">
        <v>1348</v>
      </c>
      <c r="K56" s="552" t="n">
        <f aca="false">(J56-230)/90</f>
        <v>12.4222222222222</v>
      </c>
      <c r="L56" s="594" t="n">
        <v>1797</v>
      </c>
      <c r="M56" s="552" t="n">
        <f aca="false">(L56-230)/90</f>
        <v>17.4111111111111</v>
      </c>
      <c r="N56" s="594" t="n">
        <v>2231</v>
      </c>
      <c r="O56" s="586" t="n">
        <f aca="false">(N56-230)/90</f>
        <v>22.2333333333333</v>
      </c>
      <c r="P56" s="623" t="n">
        <v>2663</v>
      </c>
      <c r="Q56" s="586" t="n">
        <f aca="false">(P56-230)/90</f>
        <v>27.0333333333333</v>
      </c>
    </row>
    <row r="57" customFormat="false" ht="12.75" hidden="false" customHeight="true" outlineLevel="0" collapsed="false">
      <c r="A57" s="548"/>
      <c r="B57" s="549" t="s">
        <v>632</v>
      </c>
      <c r="C57" s="549"/>
      <c r="D57" s="594" t="n">
        <v>797</v>
      </c>
      <c r="E57" s="552" t="n">
        <f aca="false">(D57-230)/90</f>
        <v>6.3</v>
      </c>
      <c r="F57" s="594" t="n">
        <v>920</v>
      </c>
      <c r="G57" s="552" t="n">
        <f aca="false">(F57-230)/90</f>
        <v>7.66666666666667</v>
      </c>
      <c r="H57" s="594" t="n">
        <v>1115</v>
      </c>
      <c r="I57" s="552" t="n">
        <f aca="false">(H57-230)/90</f>
        <v>9.83333333333333</v>
      </c>
      <c r="J57" s="594" t="n">
        <v>1238</v>
      </c>
      <c r="K57" s="552" t="n">
        <f aca="false">(J57-230)/90</f>
        <v>11.2</v>
      </c>
      <c r="L57" s="594" t="n">
        <v>1650</v>
      </c>
      <c r="M57" s="552" t="n">
        <f aca="false">(L57-230)/90</f>
        <v>15.7777777777778</v>
      </c>
      <c r="N57" s="594" t="n">
        <v>2050</v>
      </c>
      <c r="O57" s="586" t="n">
        <f aca="false">(N57-230)/90</f>
        <v>20.2222222222222</v>
      </c>
      <c r="P57" s="623" t="n">
        <v>2462</v>
      </c>
      <c r="Q57" s="586" t="n">
        <f aca="false">(P57-230)/90</f>
        <v>24.8</v>
      </c>
    </row>
    <row r="58" customFormat="false" ht="12.75" hidden="false" customHeight="true" outlineLevel="0" collapsed="false">
      <c r="A58" s="548"/>
      <c r="B58" s="549" t="s">
        <v>644</v>
      </c>
      <c r="C58" s="549"/>
      <c r="D58" s="594" t="n">
        <v>725</v>
      </c>
      <c r="E58" s="552" t="n">
        <f aca="false">(D58-230)/90</f>
        <v>5.5</v>
      </c>
      <c r="F58" s="594" t="n">
        <v>836</v>
      </c>
      <c r="G58" s="552" t="n">
        <f aca="false">(F58-230)/90</f>
        <v>6.73333333333333</v>
      </c>
      <c r="H58" s="594" t="n">
        <v>1013</v>
      </c>
      <c r="I58" s="552" t="n">
        <f aca="false">(H58-230)/90</f>
        <v>8.7</v>
      </c>
      <c r="J58" s="585"/>
      <c r="K58" s="585"/>
      <c r="L58" s="594" t="n">
        <v>1496</v>
      </c>
      <c r="M58" s="552" t="n">
        <f aca="false">(L58-230)/90</f>
        <v>14.0666666666667</v>
      </c>
      <c r="N58" s="594" t="n">
        <v>1856</v>
      </c>
      <c r="O58" s="586" t="n">
        <f aca="false">(N58-230)/90</f>
        <v>18.0666666666667</v>
      </c>
      <c r="P58" s="623" t="n">
        <v>2243</v>
      </c>
      <c r="Q58" s="586" t="n">
        <f aca="false">(P58-230)/90</f>
        <v>22.3666666666667</v>
      </c>
    </row>
    <row r="59" customFormat="false" ht="12.75" hidden="false" customHeight="true" outlineLevel="0" collapsed="false">
      <c r="A59" s="547" t="s">
        <v>904</v>
      </c>
      <c r="B59" s="589" t="s">
        <v>576</v>
      </c>
      <c r="C59" s="589"/>
      <c r="D59" s="624" t="n">
        <v>890</v>
      </c>
      <c r="E59" s="591" t="n">
        <f aca="false">(D59-230)/90</f>
        <v>7.33333333333333</v>
      </c>
      <c r="F59" s="624" t="n">
        <v>1037</v>
      </c>
      <c r="G59" s="591" t="n">
        <f aca="false">(F59-230)/90</f>
        <v>8.96666666666667</v>
      </c>
      <c r="H59" s="624" t="n">
        <v>1270</v>
      </c>
      <c r="I59" s="591" t="n">
        <f aca="false">(H59-230)/90</f>
        <v>11.5555555555556</v>
      </c>
      <c r="J59" s="624" t="n">
        <v>1404</v>
      </c>
      <c r="K59" s="591" t="n">
        <f aca="false">(J59-230)/90</f>
        <v>13.0444444444444</v>
      </c>
      <c r="L59" s="624" t="n">
        <v>1880</v>
      </c>
      <c r="M59" s="625" t="n">
        <f aca="false">(L59-230)/90</f>
        <v>18.3333333333333</v>
      </c>
      <c r="N59" s="626" t="n">
        <v>2323</v>
      </c>
      <c r="O59" s="625" t="n">
        <f aca="false">(N59-230)/90</f>
        <v>23.2555555555556</v>
      </c>
      <c r="P59" s="627" t="n">
        <v>2706</v>
      </c>
      <c r="Q59" s="625" t="n">
        <f aca="false">(P59-230)/90</f>
        <v>27.5111111111111</v>
      </c>
    </row>
    <row r="60" customFormat="false" ht="12.75" hidden="false" customHeight="true" outlineLevel="0" collapsed="false">
      <c r="A60" s="547"/>
      <c r="B60" s="557" t="s">
        <v>590</v>
      </c>
      <c r="C60" s="557"/>
      <c r="D60" s="533" t="n">
        <v>844</v>
      </c>
      <c r="E60" s="591" t="n">
        <f aca="false">(D60-230)/90</f>
        <v>6.82222222222222</v>
      </c>
      <c r="F60" s="533" t="n">
        <v>978</v>
      </c>
      <c r="G60" s="591" t="n">
        <f aca="false">(F60-230)/90</f>
        <v>8.31111111111111</v>
      </c>
      <c r="H60" s="533" t="n">
        <v>1197</v>
      </c>
      <c r="I60" s="591" t="n">
        <f aca="false">(H60-230)/90</f>
        <v>10.7444444444444</v>
      </c>
      <c r="J60" s="533" t="n">
        <v>1331</v>
      </c>
      <c r="K60" s="591" t="n">
        <f aca="false">(J60-230)/90</f>
        <v>12.2333333333333</v>
      </c>
      <c r="L60" s="533" t="n">
        <v>1771</v>
      </c>
      <c r="M60" s="625" t="n">
        <f aca="false">(L60-230)/90</f>
        <v>17.1222222222222</v>
      </c>
      <c r="N60" s="535" t="n">
        <v>2196</v>
      </c>
      <c r="O60" s="625" t="n">
        <f aca="false">(N60-230)/90</f>
        <v>21.8444444444444</v>
      </c>
      <c r="P60" s="628" t="n">
        <v>2577</v>
      </c>
      <c r="Q60" s="625" t="n">
        <f aca="false">(P60-230)/90</f>
        <v>26.0777777777778</v>
      </c>
    </row>
    <row r="61" customFormat="false" ht="12.75" hidden="false" customHeight="true" outlineLevel="0" collapsed="false">
      <c r="A61" s="547"/>
      <c r="B61" s="557" t="s">
        <v>605</v>
      </c>
      <c r="C61" s="557"/>
      <c r="D61" s="533" t="n">
        <v>789</v>
      </c>
      <c r="E61" s="591" t="n">
        <f aca="false">(D61-230)/90</f>
        <v>6.21111111111111</v>
      </c>
      <c r="F61" s="533" t="n">
        <v>917</v>
      </c>
      <c r="G61" s="591" t="n">
        <f aca="false">(F61-230)/90</f>
        <v>7.63333333333333</v>
      </c>
      <c r="H61" s="533" t="n">
        <v>1121</v>
      </c>
      <c r="I61" s="591" t="n">
        <f aca="false">(H61-230)/90</f>
        <v>9.9</v>
      </c>
      <c r="J61" s="533" t="n">
        <v>1252</v>
      </c>
      <c r="K61" s="591" t="n">
        <f aca="false">(J61-230)/90</f>
        <v>11.3555555555556</v>
      </c>
      <c r="L61" s="533" t="n">
        <v>1656</v>
      </c>
      <c r="M61" s="625" t="n">
        <f aca="false">(L61-230)/90</f>
        <v>15.8444444444444</v>
      </c>
      <c r="N61" s="535" t="n">
        <v>2060</v>
      </c>
      <c r="O61" s="625" t="n">
        <f aca="false">(N61-230)/90</f>
        <v>20.3333333333333</v>
      </c>
      <c r="P61" s="628" t="n">
        <v>2437</v>
      </c>
      <c r="Q61" s="625" t="n">
        <f aca="false">(P61-230)/90</f>
        <v>24.5222222222222</v>
      </c>
    </row>
    <row r="62" customFormat="false" ht="12.75" hidden="false" customHeight="true" outlineLevel="0" collapsed="false">
      <c r="A62" s="547"/>
      <c r="B62" s="557" t="s">
        <v>620</v>
      </c>
      <c r="C62" s="557"/>
      <c r="D62" s="533" t="n">
        <v>733</v>
      </c>
      <c r="E62" s="591" t="n">
        <f aca="false">(D62-230)/90</f>
        <v>5.58888888888889</v>
      </c>
      <c r="F62" s="533" t="n">
        <v>852</v>
      </c>
      <c r="G62" s="591" t="n">
        <f aca="false">(F62-230)/90</f>
        <v>6.91111111111111</v>
      </c>
      <c r="H62" s="533" t="n">
        <v>1042</v>
      </c>
      <c r="I62" s="591" t="n">
        <f aca="false">(H62-230)/90</f>
        <v>9.02222222222222</v>
      </c>
      <c r="J62" s="533" t="n">
        <v>1166</v>
      </c>
      <c r="K62" s="591" t="n">
        <f aca="false">(J62-230)/90</f>
        <v>10.4</v>
      </c>
      <c r="L62" s="533" t="n">
        <v>1536</v>
      </c>
      <c r="M62" s="625" t="n">
        <f aca="false">(L62-230)/90</f>
        <v>14.5111111111111</v>
      </c>
      <c r="N62" s="535" t="n">
        <v>1915</v>
      </c>
      <c r="O62" s="625" t="n">
        <f aca="false">(N62-230)/90</f>
        <v>18.7222222222222</v>
      </c>
      <c r="P62" s="628" t="n">
        <v>2283</v>
      </c>
      <c r="Q62" s="625" t="n">
        <f aca="false">(P62-230)/90</f>
        <v>22.8111111111111</v>
      </c>
    </row>
    <row r="63" customFormat="false" ht="12.75" hidden="false" customHeight="true" outlineLevel="0" collapsed="false">
      <c r="A63" s="547"/>
      <c r="B63" s="557" t="s">
        <v>632</v>
      </c>
      <c r="C63" s="557"/>
      <c r="D63" s="533" t="n">
        <v>673</v>
      </c>
      <c r="E63" s="591" t="n">
        <f aca="false">(D63-230)/90</f>
        <v>4.92222222222222</v>
      </c>
      <c r="F63" s="533" t="n">
        <v>784</v>
      </c>
      <c r="G63" s="591" t="n">
        <f aca="false">(F63-230)/90</f>
        <v>6.15555555555556</v>
      </c>
      <c r="H63" s="533" t="n">
        <v>960</v>
      </c>
      <c r="I63" s="591" t="n">
        <f aca="false">(H63-230)/90</f>
        <v>8.11111111111111</v>
      </c>
      <c r="J63" s="533" t="n">
        <v>1073</v>
      </c>
      <c r="K63" s="591" t="n">
        <f aca="false">(J63-230)/90</f>
        <v>9.36666666666667</v>
      </c>
      <c r="L63" s="533" t="n">
        <v>1411</v>
      </c>
      <c r="M63" s="625" t="n">
        <f aca="false">(L63-230)/90</f>
        <v>13.1222222222222</v>
      </c>
      <c r="N63" s="535" t="n">
        <v>1760</v>
      </c>
      <c r="O63" s="625" t="n">
        <f aca="false">(N63-230)/90</f>
        <v>17</v>
      </c>
      <c r="P63" s="628" t="n">
        <v>2120</v>
      </c>
      <c r="Q63" s="625" t="n">
        <f aca="false">(P63-230)/90</f>
        <v>21</v>
      </c>
    </row>
    <row r="64" customFormat="false" ht="12.75" hidden="false" customHeight="true" outlineLevel="0" collapsed="false">
      <c r="A64" s="547"/>
      <c r="B64" s="557" t="s">
        <v>644</v>
      </c>
      <c r="C64" s="557"/>
      <c r="D64" s="533" t="n">
        <v>611</v>
      </c>
      <c r="E64" s="591" t="n">
        <f aca="false">(D64-230)/90</f>
        <v>4.23333333333333</v>
      </c>
      <c r="F64" s="533" t="n">
        <v>712</v>
      </c>
      <c r="G64" s="591" t="n">
        <f aca="false">(F64-230)/90</f>
        <v>5.35555555555556</v>
      </c>
      <c r="H64" s="533" t="n">
        <v>873</v>
      </c>
      <c r="I64" s="591" t="n">
        <f aca="false">(H64-230)/90</f>
        <v>7.14444444444445</v>
      </c>
      <c r="J64" s="533" t="n">
        <v>972</v>
      </c>
      <c r="K64" s="591" t="n">
        <f aca="false">(J64-230)/90</f>
        <v>8.24444444444444</v>
      </c>
      <c r="L64" s="533" t="n">
        <v>1278</v>
      </c>
      <c r="M64" s="625" t="n">
        <f aca="false">(L64-230)/90</f>
        <v>11.6444444444444</v>
      </c>
      <c r="N64" s="536"/>
      <c r="O64" s="536"/>
      <c r="P64" s="578"/>
      <c r="Q64" s="578"/>
    </row>
    <row r="65" customFormat="false" ht="12.75" hidden="false" customHeight="true" outlineLevel="0" collapsed="false">
      <c r="A65" s="548" t="s">
        <v>1018</v>
      </c>
      <c r="B65" s="549" t="s">
        <v>576</v>
      </c>
      <c r="C65" s="549"/>
      <c r="D65" s="594" t="n">
        <v>751</v>
      </c>
      <c r="E65" s="552" t="n">
        <f aca="false">(D65-230)/90</f>
        <v>5.78888888888889</v>
      </c>
      <c r="F65" s="594" t="n">
        <v>880</v>
      </c>
      <c r="G65" s="552" t="n">
        <f aca="false">(F65-230)/90</f>
        <v>7.22222222222222</v>
      </c>
      <c r="H65" s="594" t="n">
        <v>1089</v>
      </c>
      <c r="I65" s="552" t="n">
        <f aca="false">(H65-230)/90</f>
        <v>9.54444444444444</v>
      </c>
      <c r="J65" s="594" t="n">
        <v>1210</v>
      </c>
      <c r="K65" s="552" t="n">
        <f aca="false">(J65-230)/90</f>
        <v>10.8888888888889</v>
      </c>
      <c r="L65" s="594" t="n">
        <v>1603</v>
      </c>
      <c r="M65" s="552" t="n">
        <f aca="false">(L65-230)/90</f>
        <v>15.2555555555556</v>
      </c>
      <c r="N65" s="594" t="n">
        <v>1971</v>
      </c>
      <c r="O65" s="586" t="n">
        <f aca="false">(N65-230)/90</f>
        <v>19.3444444444444</v>
      </c>
      <c r="P65" s="623" t="n">
        <v>2293</v>
      </c>
      <c r="Q65" s="586" t="n">
        <f aca="false">(P65-230)/90</f>
        <v>22.9222222222222</v>
      </c>
    </row>
    <row r="66" customFormat="false" ht="12.75" hidden="false" customHeight="true" outlineLevel="0" collapsed="false">
      <c r="A66" s="548"/>
      <c r="B66" s="549" t="s">
        <v>590</v>
      </c>
      <c r="C66" s="549"/>
      <c r="D66" s="594" t="n">
        <v>713</v>
      </c>
      <c r="E66" s="552" t="n">
        <f aca="false">(D66-230)/90</f>
        <v>5.36666666666667</v>
      </c>
      <c r="F66" s="594" t="n">
        <v>829</v>
      </c>
      <c r="G66" s="552" t="n">
        <f aca="false">(F66-230)/90</f>
        <v>6.65555555555556</v>
      </c>
      <c r="H66" s="594" t="n">
        <v>1024</v>
      </c>
      <c r="I66" s="552" t="n">
        <f aca="false">(H66-230)/90</f>
        <v>8.82222222222222</v>
      </c>
      <c r="J66" s="594" t="n">
        <v>1147</v>
      </c>
      <c r="K66" s="552" t="n">
        <f aca="false">(J66-230)/90</f>
        <v>10.1888888888889</v>
      </c>
      <c r="L66" s="594" t="n">
        <v>1507</v>
      </c>
      <c r="M66" s="552" t="n">
        <f aca="false">(L66-230)/90</f>
        <v>14.1888888888889</v>
      </c>
      <c r="N66" s="594" t="n">
        <v>1881</v>
      </c>
      <c r="O66" s="586" t="n">
        <f aca="false">(N66-230)/90</f>
        <v>18.3444444444444</v>
      </c>
      <c r="P66" s="623" t="n">
        <v>2185</v>
      </c>
      <c r="Q66" s="586" t="n">
        <f aca="false">(P66-230)/90</f>
        <v>21.7222222222222</v>
      </c>
    </row>
    <row r="67" customFormat="false" ht="12.75" hidden="false" customHeight="true" outlineLevel="0" collapsed="false">
      <c r="A67" s="548"/>
      <c r="B67" s="549" t="s">
        <v>605</v>
      </c>
      <c r="C67" s="549"/>
      <c r="D67" s="594" t="n">
        <v>666</v>
      </c>
      <c r="E67" s="552" t="n">
        <f aca="false">(D67-230)/90</f>
        <v>4.84444444444444</v>
      </c>
      <c r="F67" s="594" t="n">
        <v>776</v>
      </c>
      <c r="G67" s="552" t="n">
        <f aca="false">(F67-230)/90</f>
        <v>6.06666666666667</v>
      </c>
      <c r="H67" s="594" t="n">
        <v>957</v>
      </c>
      <c r="I67" s="552" t="n">
        <f aca="false">(H67-230)/90</f>
        <v>8.07777777777778</v>
      </c>
      <c r="J67" s="594" t="n">
        <v>1078</v>
      </c>
      <c r="K67" s="552" t="n">
        <f aca="false">(J67-230)/90</f>
        <v>9.42222222222222</v>
      </c>
      <c r="L67" s="594" t="n">
        <v>1409</v>
      </c>
      <c r="M67" s="552" t="n">
        <f aca="false">(L67-230)/90</f>
        <v>13.1</v>
      </c>
      <c r="N67" s="594" t="n">
        <v>1764</v>
      </c>
      <c r="O67" s="586" t="n">
        <f aca="false">(N67-230)/90</f>
        <v>17.0444444444444</v>
      </c>
      <c r="P67" s="623" t="n">
        <v>2067</v>
      </c>
      <c r="Q67" s="586" t="n">
        <f aca="false">(P67-230)/90</f>
        <v>20.4111111111111</v>
      </c>
    </row>
    <row r="68" customFormat="false" ht="12.75" hidden="false" customHeight="true" outlineLevel="0" collapsed="false">
      <c r="A68" s="548"/>
      <c r="B68" s="549" t="s">
        <v>620</v>
      </c>
      <c r="C68" s="549"/>
      <c r="D68" s="594" t="n">
        <v>617</v>
      </c>
      <c r="E68" s="552" t="n">
        <f aca="false">(D68-230)/90</f>
        <v>4.3</v>
      </c>
      <c r="F68" s="594" t="n">
        <v>721</v>
      </c>
      <c r="G68" s="552" t="n">
        <f aca="false">(F68-230)/90</f>
        <v>5.45555555555556</v>
      </c>
      <c r="H68" s="594" t="n">
        <v>888</v>
      </c>
      <c r="I68" s="552" t="n">
        <f aca="false">(H68-230)/90</f>
        <v>7.31111111111111</v>
      </c>
      <c r="J68" s="594" t="n">
        <v>1005</v>
      </c>
      <c r="K68" s="552" t="n">
        <f aca="false">(J68-230)/90</f>
        <v>8.61111111111111</v>
      </c>
      <c r="L68" s="594" t="n">
        <v>1305</v>
      </c>
      <c r="M68" s="552" t="n">
        <f aca="false">(L68-230)/90</f>
        <v>11.9444444444444</v>
      </c>
      <c r="N68" s="594" t="n">
        <v>1640</v>
      </c>
      <c r="O68" s="586" t="n">
        <f aca="false">(N68-230)/90</f>
        <v>15.6666666666667</v>
      </c>
      <c r="P68" s="588"/>
      <c r="Q68" s="588"/>
    </row>
    <row r="69" customFormat="false" ht="12.75" hidden="false" customHeight="true" outlineLevel="0" collapsed="false">
      <c r="A69" s="548"/>
      <c r="B69" s="549" t="s">
        <v>632</v>
      </c>
      <c r="C69" s="549"/>
      <c r="D69" s="594" t="n">
        <v>566</v>
      </c>
      <c r="E69" s="552" t="n">
        <f aca="false">(D69-230)/90</f>
        <v>3.73333333333333</v>
      </c>
      <c r="F69" s="594" t="n">
        <v>662</v>
      </c>
      <c r="G69" s="552" t="n">
        <f aca="false">(F69-230)/90</f>
        <v>4.8</v>
      </c>
      <c r="H69" s="594" t="n">
        <v>817</v>
      </c>
      <c r="I69" s="552" t="n">
        <f aca="false">(H69-230)/90</f>
        <v>6.52222222222222</v>
      </c>
      <c r="J69" s="594" t="n">
        <v>930</v>
      </c>
      <c r="K69" s="552" t="n">
        <f aca="false">(J69-230)/90</f>
        <v>7.77777777777778</v>
      </c>
      <c r="L69" s="594" t="n">
        <v>1197</v>
      </c>
      <c r="M69" s="552" t="n">
        <f aca="false">(L69-230)/90</f>
        <v>10.7444444444444</v>
      </c>
      <c r="N69" s="585"/>
      <c r="O69" s="585"/>
      <c r="P69" s="588"/>
      <c r="Q69" s="588"/>
    </row>
    <row r="70" customFormat="false" ht="12.75" hidden="false" customHeight="true" outlineLevel="0" collapsed="false">
      <c r="A70" s="548"/>
      <c r="B70" s="549" t="s">
        <v>644</v>
      </c>
      <c r="C70" s="549"/>
      <c r="D70" s="585"/>
      <c r="E70" s="585"/>
      <c r="F70" s="594" t="n">
        <v>601</v>
      </c>
      <c r="G70" s="552" t="n">
        <f aca="false">(F70-230)/90</f>
        <v>4.12222222222222</v>
      </c>
      <c r="H70" s="594" t="n">
        <v>742</v>
      </c>
      <c r="I70" s="552" t="n">
        <f aca="false">(H70-230)/90</f>
        <v>5.68888888888889</v>
      </c>
      <c r="J70" s="585"/>
      <c r="K70" s="585"/>
      <c r="L70" s="594" t="n">
        <v>1083</v>
      </c>
      <c r="M70" s="552" t="n">
        <f aca="false">(L70-230)/90</f>
        <v>9.47777777777778</v>
      </c>
      <c r="N70" s="585"/>
      <c r="O70" s="585"/>
      <c r="P70" s="588"/>
      <c r="Q70" s="588"/>
    </row>
    <row r="71" customFormat="false" ht="14.25" hidden="false" customHeight="false" outlineLevel="0" collapsed="false">
      <c r="A71" s="25" t="s">
        <v>708</v>
      </c>
    </row>
    <row r="72" customFormat="false" ht="12.75" hidden="false" customHeight="false" outlineLevel="0" collapsed="false">
      <c r="A72" s="25" t="s">
        <v>952</v>
      </c>
    </row>
    <row r="73" customFormat="false" ht="12.75" hidden="false" customHeight="false" outlineLevel="0" collapsed="false">
      <c r="A73" s="25" t="s">
        <v>953</v>
      </c>
    </row>
    <row r="74" customFormat="false" ht="12.75" hidden="false" customHeight="false" outlineLevel="0" collapsed="false">
      <c r="A74" s="25" t="s">
        <v>711</v>
      </c>
    </row>
  </sheetData>
  <sheetProtection sheet="true" password="cb61" objects="true" scenarios="true"/>
  <mergeCells count="313">
    <mergeCell ref="A2:Q2"/>
    <mergeCell ref="R3:S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A7:C7"/>
    <mergeCell ref="D7:E7"/>
    <mergeCell ref="F7:G7"/>
    <mergeCell ref="H7:I7"/>
    <mergeCell ref="J7:K7"/>
    <mergeCell ref="L7:M7"/>
    <mergeCell ref="N7:O7"/>
    <mergeCell ref="P7:Q7"/>
    <mergeCell ref="A8:C8"/>
    <mergeCell ref="D8:E8"/>
    <mergeCell ref="F8:G8"/>
    <mergeCell ref="H8:I8"/>
    <mergeCell ref="J8:K8"/>
    <mergeCell ref="L8:M8"/>
    <mergeCell ref="N8:O8"/>
    <mergeCell ref="P8:Q8"/>
    <mergeCell ref="A9:C9"/>
    <mergeCell ref="D9:E9"/>
    <mergeCell ref="F9:G9"/>
    <mergeCell ref="H9:I9"/>
    <mergeCell ref="J9:K9"/>
    <mergeCell ref="L9:M9"/>
    <mergeCell ref="N9:O9"/>
    <mergeCell ref="P9:Q9"/>
    <mergeCell ref="A10:C10"/>
    <mergeCell ref="D10:E10"/>
    <mergeCell ref="F10:G10"/>
    <mergeCell ref="H10:I10"/>
    <mergeCell ref="J10:K10"/>
    <mergeCell ref="L10:M10"/>
    <mergeCell ref="N10:O10"/>
    <mergeCell ref="P10:Q10"/>
    <mergeCell ref="A11:C11"/>
    <mergeCell ref="D11:E11"/>
    <mergeCell ref="F11:G11"/>
    <mergeCell ref="H11:I11"/>
    <mergeCell ref="J11:K11"/>
    <mergeCell ref="L11:M11"/>
    <mergeCell ref="N11:O11"/>
    <mergeCell ref="P11:Q11"/>
    <mergeCell ref="A12:C12"/>
    <mergeCell ref="D12:E12"/>
    <mergeCell ref="F12:G12"/>
    <mergeCell ref="H12:I12"/>
    <mergeCell ref="J12:K12"/>
    <mergeCell ref="L12:M12"/>
    <mergeCell ref="N12:O12"/>
    <mergeCell ref="P12:Q12"/>
    <mergeCell ref="A13:C13"/>
    <mergeCell ref="D13:E13"/>
    <mergeCell ref="F13:G13"/>
    <mergeCell ref="H13:I13"/>
    <mergeCell ref="J13:K13"/>
    <mergeCell ref="L13:M13"/>
    <mergeCell ref="N13:O13"/>
    <mergeCell ref="P13:Q13"/>
    <mergeCell ref="A14:C14"/>
    <mergeCell ref="D14:E14"/>
    <mergeCell ref="F14:G14"/>
    <mergeCell ref="H14:I14"/>
    <mergeCell ref="J14:K14"/>
    <mergeCell ref="L14:M14"/>
    <mergeCell ref="N14:O14"/>
    <mergeCell ref="P14:Q14"/>
    <mergeCell ref="A15:C15"/>
    <mergeCell ref="D15:Q15"/>
    <mergeCell ref="A16:C16"/>
    <mergeCell ref="D16:E16"/>
    <mergeCell ref="F16:G16"/>
    <mergeCell ref="H16:I16"/>
    <mergeCell ref="J16:K16"/>
    <mergeCell ref="L16:M16"/>
    <mergeCell ref="N16:O16"/>
    <mergeCell ref="P16:Q16"/>
    <mergeCell ref="A17:C17"/>
    <mergeCell ref="D17:E17"/>
    <mergeCell ref="F17:G17"/>
    <mergeCell ref="H17:I17"/>
    <mergeCell ref="J17:K17"/>
    <mergeCell ref="L17:M17"/>
    <mergeCell ref="N17:O17"/>
    <mergeCell ref="P17:Q17"/>
    <mergeCell ref="A18:C18"/>
    <mergeCell ref="D18:E18"/>
    <mergeCell ref="F18:G18"/>
    <mergeCell ref="H18:I18"/>
    <mergeCell ref="J18:K18"/>
    <mergeCell ref="L18:M18"/>
    <mergeCell ref="N18:O18"/>
    <mergeCell ref="P18:Q18"/>
    <mergeCell ref="A19:C19"/>
    <mergeCell ref="D19:E19"/>
    <mergeCell ref="F19:G19"/>
    <mergeCell ref="H19:I19"/>
    <mergeCell ref="J19:K19"/>
    <mergeCell ref="L19:M19"/>
    <mergeCell ref="N19:O19"/>
    <mergeCell ref="P19:Q19"/>
    <mergeCell ref="A20:C20"/>
    <mergeCell ref="D20:E20"/>
    <mergeCell ref="F20:G20"/>
    <mergeCell ref="H20:I20"/>
    <mergeCell ref="J20:K20"/>
    <mergeCell ref="L20:M20"/>
    <mergeCell ref="N20:O20"/>
    <mergeCell ref="P20:Q20"/>
    <mergeCell ref="A21:C21"/>
    <mergeCell ref="D21:E21"/>
    <mergeCell ref="F21:G21"/>
    <mergeCell ref="H21:I21"/>
    <mergeCell ref="J21:K21"/>
    <mergeCell ref="L21:M21"/>
    <mergeCell ref="N21:O21"/>
    <mergeCell ref="P21:Q21"/>
    <mergeCell ref="A22:C22"/>
    <mergeCell ref="D22:Q22"/>
    <mergeCell ref="A23:C23"/>
    <mergeCell ref="D23:E23"/>
    <mergeCell ref="F23:G23"/>
    <mergeCell ref="H23:I23"/>
    <mergeCell ref="J23:K23"/>
    <mergeCell ref="L23:M23"/>
    <mergeCell ref="N23:O23"/>
    <mergeCell ref="P23:Q23"/>
    <mergeCell ref="A24:C24"/>
    <mergeCell ref="D24:E24"/>
    <mergeCell ref="F24:G24"/>
    <mergeCell ref="H24:I24"/>
    <mergeCell ref="J24:K24"/>
    <mergeCell ref="L24:M24"/>
    <mergeCell ref="N24:O24"/>
    <mergeCell ref="P24:Q24"/>
    <mergeCell ref="A25:C25"/>
    <mergeCell ref="D25:E25"/>
    <mergeCell ref="F25:G25"/>
    <mergeCell ref="H25:I25"/>
    <mergeCell ref="J25:K25"/>
    <mergeCell ref="L25:M25"/>
    <mergeCell ref="N25:O25"/>
    <mergeCell ref="P25:Q25"/>
    <mergeCell ref="A26:C26"/>
    <mergeCell ref="D26:E26"/>
    <mergeCell ref="F26:G26"/>
    <mergeCell ref="H26:I26"/>
    <mergeCell ref="J26:K26"/>
    <mergeCell ref="L26:M26"/>
    <mergeCell ref="N26:O26"/>
    <mergeCell ref="P26:Q26"/>
    <mergeCell ref="A27:C27"/>
    <mergeCell ref="D27:E27"/>
    <mergeCell ref="F27:G27"/>
    <mergeCell ref="H27:I27"/>
    <mergeCell ref="J27:K27"/>
    <mergeCell ref="L27:M27"/>
    <mergeCell ref="N27:O27"/>
    <mergeCell ref="P27:Q27"/>
    <mergeCell ref="A28:C28"/>
    <mergeCell ref="D28:E28"/>
    <mergeCell ref="F28:G28"/>
    <mergeCell ref="H28:I28"/>
    <mergeCell ref="J28:K28"/>
    <mergeCell ref="L28:M28"/>
    <mergeCell ref="N28:O28"/>
    <mergeCell ref="P28:Q28"/>
    <mergeCell ref="A29:C29"/>
    <mergeCell ref="D29:E29"/>
    <mergeCell ref="F29:G29"/>
    <mergeCell ref="H29:I29"/>
    <mergeCell ref="J29:K29"/>
    <mergeCell ref="L29:M29"/>
    <mergeCell ref="N29:O29"/>
    <mergeCell ref="P29:Q29"/>
    <mergeCell ref="A30:C30"/>
    <mergeCell ref="D30:E30"/>
    <mergeCell ref="F30:G30"/>
    <mergeCell ref="H30:I30"/>
    <mergeCell ref="J30:K30"/>
    <mergeCell ref="L30:M30"/>
    <mergeCell ref="N30:O30"/>
    <mergeCell ref="P30:Q30"/>
    <mergeCell ref="A31:C31"/>
    <mergeCell ref="D31:Q31"/>
    <mergeCell ref="A32:C32"/>
    <mergeCell ref="D32:E32"/>
    <mergeCell ref="F32:G32"/>
    <mergeCell ref="H32:I32"/>
    <mergeCell ref="J32:K32"/>
    <mergeCell ref="L32:M32"/>
    <mergeCell ref="N32:O32"/>
    <mergeCell ref="P32:Q32"/>
    <mergeCell ref="A33:C33"/>
    <mergeCell ref="D33:E33"/>
    <mergeCell ref="F33:G33"/>
    <mergeCell ref="H33:I33"/>
    <mergeCell ref="J33:K33"/>
    <mergeCell ref="L33:M33"/>
    <mergeCell ref="N33:O33"/>
    <mergeCell ref="P33:Q33"/>
    <mergeCell ref="A34:C34"/>
    <mergeCell ref="D34:E34"/>
    <mergeCell ref="F34:G34"/>
    <mergeCell ref="H34:I34"/>
    <mergeCell ref="J34:K34"/>
    <mergeCell ref="L34:M34"/>
    <mergeCell ref="N34:O34"/>
    <mergeCell ref="P34:Q34"/>
    <mergeCell ref="A35:C35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A37:C37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A39:C39"/>
    <mergeCell ref="D39:E39"/>
    <mergeCell ref="F39:G39"/>
    <mergeCell ref="H39:I39"/>
    <mergeCell ref="J39:K39"/>
    <mergeCell ref="L39:M39"/>
    <mergeCell ref="N39:O39"/>
    <mergeCell ref="P39:Q39"/>
    <mergeCell ref="B40:C40"/>
    <mergeCell ref="A41:A46"/>
    <mergeCell ref="B41:C41"/>
    <mergeCell ref="B42:C42"/>
    <mergeCell ref="B43:C43"/>
    <mergeCell ref="B44:C44"/>
    <mergeCell ref="B45:C45"/>
    <mergeCell ref="J45:K46"/>
    <mergeCell ref="B46:C46"/>
    <mergeCell ref="H46:I46"/>
    <mergeCell ref="N46:O46"/>
    <mergeCell ref="P46:Q46"/>
    <mergeCell ref="A47:A52"/>
    <mergeCell ref="B47:C47"/>
    <mergeCell ref="B48:C48"/>
    <mergeCell ref="B49:C49"/>
    <mergeCell ref="B50:C50"/>
    <mergeCell ref="B51:C51"/>
    <mergeCell ref="B52:C52"/>
    <mergeCell ref="J52:K52"/>
    <mergeCell ref="P52:Q52"/>
    <mergeCell ref="A53:A58"/>
    <mergeCell ref="B53:C53"/>
    <mergeCell ref="B54:C54"/>
    <mergeCell ref="B55:C55"/>
    <mergeCell ref="B56:C56"/>
    <mergeCell ref="B57:C57"/>
    <mergeCell ref="B58:C58"/>
    <mergeCell ref="J58:K58"/>
    <mergeCell ref="A59:A64"/>
    <mergeCell ref="B59:C59"/>
    <mergeCell ref="B60:C60"/>
    <mergeCell ref="B61:C61"/>
    <mergeCell ref="B62:C62"/>
    <mergeCell ref="B63:C63"/>
    <mergeCell ref="B64:C64"/>
    <mergeCell ref="N64:O64"/>
    <mergeCell ref="P64:Q64"/>
    <mergeCell ref="A65:A70"/>
    <mergeCell ref="B65:C65"/>
    <mergeCell ref="B66:C66"/>
    <mergeCell ref="B67:C67"/>
    <mergeCell ref="B68:C68"/>
    <mergeCell ref="P68:Q70"/>
    <mergeCell ref="B69:C69"/>
    <mergeCell ref="N69:O70"/>
    <mergeCell ref="B70:C70"/>
    <mergeCell ref="D70:E70"/>
    <mergeCell ref="J70:K70"/>
  </mergeCells>
  <hyperlinks>
    <hyperlink ref="R3" location="'сплит системы'!A1" display="меню"/>
    <hyperlink ref="R5" location="Меню!A1" display="главное меню"/>
  </hyperlinks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:T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2.7"/>
    <col collapsed="false" customWidth="true" hidden="false" outlineLevel="0" max="17" min="15" style="11" width="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9.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R2" s="460" t="s">
        <v>22</v>
      </c>
      <c r="S2" s="460"/>
      <c r="T2" s="460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1"/>
      <c r="I19" s="11"/>
      <c r="J19" s="11"/>
      <c r="O19" s="1"/>
      <c r="P19" s="1"/>
      <c r="Q19" s="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1"/>
      <c r="I20" s="11"/>
      <c r="J20" s="11"/>
      <c r="O20" s="1"/>
      <c r="P20" s="1"/>
      <c r="Q20" s="1"/>
    </row>
    <row r="21" customFormat="false" ht="7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true" outlineLevel="0" collapsed="false">
      <c r="A22" s="12"/>
      <c r="B22" s="629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31.5" hidden="false" customHeight="true" outlineLevel="0" collapsed="false">
      <c r="A23" s="461"/>
      <c r="B23" s="462" t="s">
        <v>1019</v>
      </c>
      <c r="C23" s="462"/>
      <c r="D23" s="462"/>
      <c r="E23" s="462"/>
      <c r="F23" s="462"/>
      <c r="G23" s="462"/>
      <c r="H23" s="462"/>
      <c r="I23" s="462"/>
      <c r="J23" s="462"/>
      <c r="K23" s="462"/>
      <c r="L23" s="3"/>
      <c r="M23" s="3"/>
      <c r="N23" s="3"/>
    </row>
    <row r="24" customFormat="false" ht="18" hidden="false" customHeight="false" outlineLevel="0" collapsed="false">
      <c r="A24" s="461"/>
      <c r="B24" s="463"/>
      <c r="C24" s="463"/>
      <c r="D24" s="463"/>
      <c r="E24" s="463"/>
      <c r="F24" s="463"/>
      <c r="G24" s="463"/>
      <c r="H24" s="463"/>
      <c r="I24" s="463"/>
      <c r="J24" s="463"/>
      <c r="K24" s="463"/>
      <c r="L24" s="3"/>
      <c r="M24" s="3"/>
      <c r="N24" s="3"/>
    </row>
    <row r="25" customFormat="false" ht="31.5" hidden="false" customHeight="true" outlineLevel="0" collapsed="false">
      <c r="A25" s="461"/>
      <c r="B25" s="462" t="s">
        <v>1020</v>
      </c>
      <c r="C25" s="462"/>
      <c r="D25" s="462"/>
      <c r="E25" s="462"/>
      <c r="F25" s="462"/>
      <c r="G25" s="462"/>
      <c r="H25" s="462"/>
      <c r="I25" s="462"/>
      <c r="J25" s="462"/>
      <c r="K25" s="462"/>
      <c r="L25" s="3"/>
      <c r="M25" s="3"/>
      <c r="N25" s="3"/>
    </row>
    <row r="26" s="11" customFormat="true" ht="18.75" hidden="false" customHeight="true" outlineLevel="0" collapsed="false">
      <c r="A26" s="461"/>
      <c r="B26" s="464"/>
      <c r="C26" s="464"/>
      <c r="D26" s="464"/>
      <c r="E26" s="464"/>
      <c r="F26" s="464"/>
      <c r="G26" s="464"/>
      <c r="H26" s="464"/>
      <c r="I26" s="464"/>
      <c r="J26" s="464"/>
      <c r="K26" s="464"/>
      <c r="L26" s="3"/>
      <c r="M26" s="3"/>
      <c r="N26" s="3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39.75" hidden="false" customHeight="true" outlineLevel="0" collapsed="false">
      <c r="A28" s="12"/>
      <c r="B28" s="462" t="s">
        <v>1021</v>
      </c>
      <c r="C28" s="462"/>
      <c r="D28" s="462"/>
      <c r="E28" s="462"/>
      <c r="F28" s="462"/>
      <c r="G28" s="462"/>
      <c r="H28" s="462"/>
      <c r="I28" s="462"/>
      <c r="J28" s="462"/>
      <c r="K28" s="462"/>
      <c r="L28" s="12"/>
      <c r="M28" s="12"/>
      <c r="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36.75" hidden="false" customHeight="true" outlineLevel="0" collapsed="false">
      <c r="A30" s="12"/>
      <c r="B30" s="462" t="s">
        <v>1022</v>
      </c>
      <c r="C30" s="462"/>
      <c r="D30" s="462"/>
      <c r="E30" s="462"/>
      <c r="F30" s="462"/>
      <c r="G30" s="462"/>
      <c r="H30" s="462"/>
      <c r="I30" s="462"/>
      <c r="J30" s="462"/>
      <c r="K30" s="462"/>
      <c r="L30" s="12"/>
      <c r="M30" s="12"/>
      <c r="N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</sheetData>
  <sheetProtection sheet="true" password="cb61" objects="true" scenarios="true"/>
  <mergeCells count="7">
    <mergeCell ref="R2:T2"/>
    <mergeCell ref="A9:N13"/>
    <mergeCell ref="B23:K23"/>
    <mergeCell ref="B25:K25"/>
    <mergeCell ref="B26:K26"/>
    <mergeCell ref="B28:K28"/>
    <mergeCell ref="B30:K30"/>
  </mergeCells>
  <hyperlinks>
    <hyperlink ref="R2" location="Меню!A1" display="главное меню"/>
    <hyperlink ref="B23" location="'пр моноблокиST'!A1" display="Преимущества моноблоков POLAIR Standard"/>
    <hyperlink ref="B25" location="'прайс моно'!A1" display="Прайс-лист на моноблоки  POLAIR Standard"/>
    <hyperlink ref="B28" location="'TTX MM'!A1" display="ТТХ и таблица подбора среднетемпературных моноблоков R404a     POLAIR Standard"/>
    <hyperlink ref="B30" location="'R 404a LBP'!A1" display="ТТХ и таблица подбора низкотемпературных моноблоков R404a              POLAIR Standard"/>
  </hyperlinks>
  <printOptions headings="false" gridLines="false" gridLinesSet="true" horizontalCentered="false" verticalCentered="false"/>
  <pageMargins left="0.259722222222222" right="0.2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11.42"/>
    <col collapsed="false" customWidth="true" hidden="false" outlineLevel="0" max="3" min="3" style="25" width="2.84"/>
    <col collapsed="false" customWidth="true" hidden="false" outlineLevel="0" max="4" min="4" style="25" width="2.56"/>
    <col collapsed="false" customWidth="false" hidden="false" outlineLevel="0" max="5" min="5" style="25" width="9.14"/>
    <col collapsed="false" customWidth="true" hidden="false" outlineLevel="0" max="6" min="6" style="25" width="12.28"/>
    <col collapsed="false" customWidth="false" hidden="false" outlineLevel="0" max="10" min="7" style="25" width="9.14"/>
    <col collapsed="false" customWidth="true" hidden="false" outlineLevel="0" max="11" min="11" style="25" width="2.28"/>
    <col collapsed="false" customWidth="true" hidden="false" outlineLevel="0" max="12" min="12" style="25" width="1.85"/>
    <col collapsed="false" customWidth="true" hidden="false" outlineLevel="0" max="13" min="13" style="25" width="2.7"/>
    <col collapsed="false" customWidth="true" hidden="false" outlineLevel="0" max="14" min="14" style="25" width="1.85"/>
    <col collapsed="false" customWidth="true" hidden="false" outlineLevel="0" max="15" min="15" style="25" width="2.42"/>
    <col collapsed="false" customWidth="false" hidden="false" outlineLevel="0" max="16" min="16" style="25" width="9.14"/>
    <col collapsed="false" customWidth="true" hidden="false" outlineLevel="0" max="17" min="17" style="25" width="15.7"/>
    <col collapsed="false" customWidth="true" hidden="false" outlineLevel="0" max="25" min="18" style="25" width="5.71"/>
    <col collapsed="false" customWidth="false" hidden="false" outlineLevel="0" max="257" min="26" style="25" width="9.14"/>
  </cols>
  <sheetData>
    <row r="2" customFormat="false" ht="7.5" hidden="false" customHeight="true" outlineLevel="0" collapsed="false">
      <c r="B2" s="630" t="s">
        <v>1023</v>
      </c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  <c r="P2" s="631" t="s">
        <v>18</v>
      </c>
      <c r="Q2" s="631"/>
      <c r="R2" s="631"/>
    </row>
    <row r="3" customFormat="false" ht="12.75" hidden="false" customHeight="true" outlineLevel="0" collapsed="false"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  <c r="M3" s="630"/>
      <c r="P3" s="631"/>
      <c r="Q3" s="631"/>
      <c r="R3" s="631"/>
    </row>
    <row r="4" customFormat="false" ht="15" hidden="false" customHeight="true" outlineLevel="0" collapsed="false">
      <c r="P4" s="33" t="s">
        <v>22</v>
      </c>
      <c r="Q4" s="33"/>
      <c r="R4" s="33"/>
    </row>
    <row r="5" customFormat="false" ht="12.75" hidden="false" customHeight="true" outlineLevel="0" collapsed="false">
      <c r="A5" s="253"/>
      <c r="B5" s="632" t="s">
        <v>1024</v>
      </c>
      <c r="C5" s="632"/>
      <c r="D5" s="632"/>
      <c r="E5" s="632"/>
      <c r="F5" s="632"/>
      <c r="G5" s="632"/>
      <c r="H5" s="632"/>
      <c r="I5" s="632"/>
      <c r="J5" s="632"/>
      <c r="K5" s="632"/>
      <c r="L5" s="632"/>
      <c r="M5" s="632"/>
      <c r="N5" s="632"/>
      <c r="O5" s="632"/>
    </row>
    <row r="6" customFormat="false" ht="12.75" hidden="false" customHeight="true" outlineLevel="0" collapsed="false">
      <c r="A6" s="253"/>
      <c r="B6" s="632"/>
      <c r="C6" s="632"/>
      <c r="D6" s="632"/>
      <c r="E6" s="632"/>
      <c r="F6" s="632"/>
      <c r="G6" s="632"/>
      <c r="H6" s="632"/>
      <c r="I6" s="632"/>
      <c r="J6" s="632"/>
      <c r="K6" s="632"/>
      <c r="L6" s="632"/>
      <c r="M6" s="632"/>
      <c r="N6" s="632"/>
      <c r="O6" s="632"/>
    </row>
    <row r="7" customFormat="false" ht="12.75" hidden="false" customHeight="true" outlineLevel="0" collapsed="false">
      <c r="A7" s="253"/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2"/>
      <c r="Q7" s="633"/>
    </row>
    <row r="8" customFormat="false" ht="12.75" hidden="false" customHeight="true" outlineLevel="0" collapsed="false">
      <c r="A8" s="253"/>
      <c r="B8" s="632"/>
      <c r="C8" s="632"/>
      <c r="D8" s="632"/>
      <c r="E8" s="632"/>
      <c r="F8" s="632"/>
      <c r="G8" s="632"/>
      <c r="H8" s="632"/>
      <c r="I8" s="632"/>
      <c r="J8" s="632"/>
      <c r="K8" s="632"/>
      <c r="L8" s="632"/>
      <c r="M8" s="632"/>
      <c r="N8" s="632"/>
      <c r="O8" s="632"/>
      <c r="Q8" s="634"/>
    </row>
    <row r="9" customFormat="false" ht="12.75" hidden="false" customHeight="true" outlineLevel="0" collapsed="false">
      <c r="A9" s="253"/>
      <c r="B9" s="632"/>
      <c r="C9" s="632"/>
      <c r="D9" s="632"/>
      <c r="E9" s="632"/>
      <c r="F9" s="632"/>
      <c r="G9" s="632"/>
      <c r="H9" s="632"/>
      <c r="I9" s="632"/>
      <c r="J9" s="632"/>
      <c r="K9" s="632"/>
      <c r="L9" s="632"/>
      <c r="M9" s="632"/>
      <c r="N9" s="632"/>
      <c r="O9" s="632"/>
      <c r="Q9" s="635"/>
    </row>
    <row r="10" customFormat="false" ht="12.75" hidden="false" customHeight="true" outlineLevel="0" collapsed="false">
      <c r="A10" s="253"/>
      <c r="B10" s="632"/>
      <c r="C10" s="632"/>
      <c r="D10" s="632"/>
      <c r="E10" s="632"/>
      <c r="F10" s="632"/>
      <c r="G10" s="632"/>
      <c r="H10" s="632"/>
      <c r="I10" s="632"/>
      <c r="J10" s="632"/>
      <c r="K10" s="632"/>
      <c r="L10" s="632"/>
      <c r="M10" s="632"/>
      <c r="N10" s="632"/>
      <c r="O10" s="632"/>
      <c r="Q10" s="636"/>
    </row>
    <row r="11" customFormat="false" ht="12.75" hidden="false" customHeight="true" outlineLevel="0" collapsed="false">
      <c r="A11" s="253"/>
      <c r="B11" s="632"/>
      <c r="C11" s="632"/>
      <c r="D11" s="632"/>
      <c r="E11" s="632"/>
      <c r="F11" s="632"/>
      <c r="G11" s="632"/>
      <c r="H11" s="632"/>
      <c r="I11" s="632"/>
      <c r="J11" s="632"/>
      <c r="K11" s="632"/>
      <c r="L11" s="632"/>
      <c r="M11" s="632"/>
      <c r="N11" s="632"/>
      <c r="O11" s="632"/>
      <c r="Q11" s="633"/>
    </row>
    <row r="12" customFormat="false" ht="12.75" hidden="false" customHeight="true" outlineLevel="0" collapsed="false">
      <c r="A12" s="253"/>
      <c r="B12" s="637"/>
      <c r="C12" s="637"/>
      <c r="D12" s="637"/>
      <c r="E12" s="637"/>
      <c r="F12" s="637"/>
      <c r="G12" s="637"/>
      <c r="H12" s="637"/>
      <c r="I12" s="637"/>
      <c r="J12" s="637"/>
      <c r="K12" s="637"/>
      <c r="L12" s="637"/>
      <c r="M12" s="637"/>
      <c r="N12" s="637"/>
      <c r="O12" s="637"/>
      <c r="Q12" s="633"/>
    </row>
    <row r="13" customFormat="false" ht="12.75" hidden="false" customHeight="true" outlineLevel="0" collapsed="false">
      <c r="A13" s="253"/>
      <c r="B13" s="637"/>
      <c r="C13" s="637"/>
      <c r="D13" s="637"/>
      <c r="E13" s="637"/>
      <c r="F13" s="637"/>
      <c r="G13" s="637"/>
      <c r="H13" s="637"/>
      <c r="I13" s="637"/>
      <c r="J13" s="637"/>
      <c r="K13" s="637"/>
      <c r="L13" s="637"/>
      <c r="M13" s="637"/>
      <c r="N13" s="637"/>
      <c r="O13" s="637"/>
      <c r="Q13" s="633"/>
    </row>
    <row r="14" s="57" customFormat="true" ht="15" hidden="false" customHeight="false" outlineLevel="0" collapsed="false">
      <c r="B14" s="638" t="s">
        <v>1025</v>
      </c>
      <c r="C14" s="639"/>
      <c r="D14" s="639"/>
      <c r="E14" s="639"/>
      <c r="F14" s="639"/>
      <c r="G14" s="639"/>
      <c r="H14" s="639"/>
      <c r="I14" s="639"/>
      <c r="J14" s="639"/>
      <c r="K14" s="639"/>
      <c r="L14" s="639"/>
      <c r="M14" s="639"/>
      <c r="N14" s="639"/>
    </row>
    <row r="15" s="57" customFormat="true" ht="15" hidden="false" customHeight="false" outlineLevel="0" collapsed="false">
      <c r="B15" s="638" t="s">
        <v>1026</v>
      </c>
      <c r="C15" s="640"/>
      <c r="D15" s="640"/>
      <c r="E15" s="640"/>
      <c r="F15" s="640"/>
      <c r="G15" s="640"/>
      <c r="H15" s="640"/>
      <c r="I15" s="640"/>
      <c r="J15" s="640"/>
      <c r="K15" s="640"/>
      <c r="L15" s="640"/>
      <c r="M15" s="640"/>
      <c r="N15" s="640"/>
      <c r="Q15" s="641"/>
    </row>
    <row r="16" s="57" customFormat="true" ht="15" hidden="false" customHeight="false" outlineLevel="0" collapsed="false">
      <c r="B16" s="638"/>
      <c r="C16" s="640"/>
      <c r="D16" s="640"/>
      <c r="E16" s="640"/>
      <c r="F16" s="640"/>
      <c r="G16" s="640"/>
      <c r="H16" s="640"/>
      <c r="I16" s="640"/>
      <c r="J16" s="640"/>
      <c r="K16" s="640"/>
      <c r="L16" s="640"/>
      <c r="M16" s="640"/>
      <c r="N16" s="640"/>
      <c r="Q16" s="641"/>
    </row>
    <row r="17" s="57" customFormat="true" ht="15" hidden="false" customHeight="false" outlineLevel="0" collapsed="false">
      <c r="B17" s="638"/>
      <c r="C17" s="640"/>
      <c r="D17" s="640"/>
      <c r="E17" s="640"/>
      <c r="F17" s="640"/>
      <c r="G17" s="640"/>
      <c r="H17" s="640"/>
      <c r="I17" s="640"/>
      <c r="J17" s="640"/>
      <c r="K17" s="640"/>
      <c r="L17" s="640"/>
      <c r="M17" s="640"/>
      <c r="N17" s="640"/>
      <c r="Q17" s="641"/>
    </row>
    <row r="18" s="24" customFormat="true" ht="15.75" hidden="false" customHeight="false" outlineLevel="0" collapsed="false">
      <c r="A18" s="642" t="s">
        <v>1027</v>
      </c>
      <c r="B18" s="643"/>
      <c r="C18" s="644"/>
      <c r="D18" s="644"/>
      <c r="E18" s="644"/>
      <c r="F18" s="644"/>
      <c r="G18" s="644"/>
      <c r="H18" s="644"/>
      <c r="I18" s="644"/>
      <c r="J18" s="644"/>
      <c r="K18" s="644"/>
      <c r="L18" s="644"/>
      <c r="M18" s="644"/>
      <c r="N18" s="644"/>
      <c r="Q18" s="645"/>
    </row>
    <row r="19" s="24" customFormat="true" ht="15.75" hidden="false" customHeight="false" outlineLevel="0" collapsed="false">
      <c r="A19" s="642" t="s">
        <v>1028</v>
      </c>
      <c r="B19" s="643"/>
      <c r="C19" s="644"/>
      <c r="D19" s="644"/>
      <c r="E19" s="644"/>
      <c r="F19" s="644"/>
      <c r="G19" s="644"/>
      <c r="H19" s="644"/>
      <c r="I19" s="644"/>
      <c r="J19" s="644"/>
      <c r="K19" s="644"/>
      <c r="L19" s="644"/>
      <c r="M19" s="644"/>
      <c r="N19" s="644"/>
      <c r="Q19" s="645"/>
    </row>
    <row r="20" s="24" customFormat="true" ht="15.75" hidden="false" customHeight="false" outlineLevel="0" collapsed="false">
      <c r="A20" s="642" t="s">
        <v>1029</v>
      </c>
      <c r="B20" s="643"/>
      <c r="C20" s="644"/>
      <c r="D20" s="644"/>
      <c r="E20" s="644"/>
      <c r="F20" s="644"/>
      <c r="G20" s="644"/>
      <c r="H20" s="644"/>
      <c r="I20" s="644"/>
      <c r="J20" s="644"/>
      <c r="K20" s="644"/>
      <c r="L20" s="644"/>
      <c r="M20" s="644"/>
      <c r="N20" s="644"/>
      <c r="Q20" s="645"/>
    </row>
    <row r="21" s="24" customFormat="true" ht="15.75" hidden="false" customHeight="false" outlineLevel="0" collapsed="false">
      <c r="A21" s="642" t="s">
        <v>1030</v>
      </c>
      <c r="B21" s="643"/>
      <c r="C21" s="644"/>
      <c r="D21" s="644"/>
      <c r="E21" s="644"/>
      <c r="F21" s="644"/>
      <c r="G21" s="644"/>
      <c r="H21" s="644"/>
      <c r="I21" s="644"/>
      <c r="J21" s="644"/>
      <c r="K21" s="644"/>
      <c r="L21" s="644"/>
      <c r="M21" s="644"/>
      <c r="N21" s="644"/>
      <c r="Q21" s="645"/>
    </row>
    <row r="22" s="24" customFormat="true" ht="15.75" hidden="false" customHeight="false" outlineLevel="0" collapsed="false">
      <c r="A22" s="642" t="s">
        <v>1031</v>
      </c>
      <c r="B22" s="643"/>
      <c r="C22" s="644"/>
      <c r="D22" s="644"/>
      <c r="E22" s="644"/>
      <c r="F22" s="644"/>
      <c r="G22" s="644"/>
      <c r="H22" s="644"/>
      <c r="I22" s="644"/>
      <c r="J22" s="644"/>
      <c r="K22" s="644"/>
      <c r="L22" s="644"/>
      <c r="M22" s="644"/>
      <c r="N22" s="644"/>
      <c r="Q22" s="645"/>
    </row>
    <row r="23" s="24" customFormat="true" ht="15.75" hidden="false" customHeight="false" outlineLevel="0" collapsed="false">
      <c r="A23" s="642" t="s">
        <v>1032</v>
      </c>
      <c r="B23" s="643"/>
      <c r="C23" s="644"/>
      <c r="D23" s="644"/>
      <c r="E23" s="644"/>
      <c r="F23" s="644"/>
      <c r="G23" s="644"/>
      <c r="H23" s="644"/>
      <c r="I23" s="644"/>
      <c r="J23" s="644"/>
      <c r="K23" s="644"/>
      <c r="L23" s="644"/>
      <c r="M23" s="644"/>
      <c r="N23" s="644"/>
      <c r="Q23" s="645"/>
    </row>
    <row r="24" s="24" customFormat="true" ht="15.75" hidden="false" customHeight="false" outlineLevel="0" collapsed="false">
      <c r="A24" s="642" t="s">
        <v>1033</v>
      </c>
      <c r="B24" s="643"/>
      <c r="C24" s="644"/>
      <c r="D24" s="644"/>
      <c r="E24" s="644"/>
      <c r="F24" s="644"/>
      <c r="G24" s="644"/>
      <c r="H24" s="644"/>
      <c r="I24" s="644"/>
      <c r="J24" s="644"/>
      <c r="K24" s="644"/>
      <c r="L24" s="644"/>
      <c r="M24" s="644"/>
      <c r="N24" s="644"/>
      <c r="Q24" s="645"/>
    </row>
    <row r="25" s="24" customFormat="true" ht="15.75" hidden="false" customHeight="false" outlineLevel="0" collapsed="false">
      <c r="A25" s="642" t="s">
        <v>1034</v>
      </c>
      <c r="B25" s="643"/>
      <c r="C25" s="644"/>
      <c r="D25" s="644"/>
      <c r="E25" s="644"/>
      <c r="F25" s="644"/>
      <c r="G25" s="644"/>
      <c r="H25" s="644"/>
      <c r="I25" s="644"/>
      <c r="J25" s="644"/>
      <c r="K25" s="644"/>
      <c r="L25" s="644"/>
      <c r="M25" s="644"/>
      <c r="N25" s="644"/>
      <c r="Q25" s="645"/>
    </row>
    <row r="26" s="24" customFormat="true" ht="15.75" hidden="false" customHeight="false" outlineLevel="0" collapsed="false">
      <c r="A26" s="642" t="s">
        <v>1035</v>
      </c>
      <c r="B26" s="644"/>
      <c r="C26" s="644"/>
      <c r="D26" s="644"/>
      <c r="E26" s="644"/>
      <c r="F26" s="644"/>
      <c r="G26" s="644"/>
      <c r="H26" s="644"/>
      <c r="I26" s="644"/>
      <c r="J26" s="644"/>
      <c r="K26" s="644"/>
      <c r="L26" s="644"/>
      <c r="M26" s="644"/>
      <c r="N26" s="644"/>
    </row>
    <row r="27" s="24" customFormat="true" ht="15.75" hidden="false" customHeight="false" outlineLevel="0" collapsed="false">
      <c r="A27" s="642" t="s">
        <v>1036</v>
      </c>
      <c r="C27" s="646"/>
      <c r="D27" s="646"/>
      <c r="E27" s="646"/>
      <c r="F27" s="646"/>
      <c r="G27" s="647"/>
      <c r="H27" s="647"/>
      <c r="I27" s="647"/>
      <c r="J27" s="647"/>
      <c r="K27" s="647"/>
      <c r="L27" s="647"/>
      <c r="M27" s="648"/>
    </row>
    <row r="28" s="24" customFormat="true" ht="15.75" hidden="false" customHeight="false" outlineLevel="0" collapsed="false">
      <c r="A28" s="609" t="s">
        <v>1037</v>
      </c>
      <c r="C28" s="646"/>
      <c r="D28" s="649"/>
      <c r="E28" s="649"/>
      <c r="F28" s="649"/>
      <c r="G28" s="649"/>
      <c r="H28" s="649"/>
      <c r="I28" s="649"/>
      <c r="J28" s="649"/>
      <c r="K28" s="649"/>
      <c r="L28" s="649"/>
      <c r="M28" s="649"/>
    </row>
    <row r="29" customFormat="false" ht="12.75" hidden="false" customHeight="true" outlineLevel="0" collapsed="false">
      <c r="B29" s="474"/>
      <c r="C29" s="474"/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</row>
    <row r="30" customFormat="false" ht="12.75" hidden="false" customHeight="false" outlineLevel="0" collapsed="false">
      <c r="B30" s="474"/>
      <c r="C30" s="474"/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</row>
    <row r="31" customFormat="false" ht="12.75" hidden="false" customHeight="true" outlineLevel="0" collapsed="false">
      <c r="B31" s="474"/>
      <c r="C31" s="474"/>
      <c r="D31" s="474"/>
      <c r="E31" s="474"/>
      <c r="F31" s="474"/>
      <c r="G31" s="474"/>
      <c r="H31" s="474"/>
      <c r="I31" s="474"/>
      <c r="J31" s="474"/>
      <c r="K31" s="474"/>
      <c r="L31" s="474"/>
      <c r="M31" s="474"/>
      <c r="N31" s="474"/>
    </row>
    <row r="33" customFormat="false" ht="12.75" hidden="false" customHeight="false" outlineLevel="0" collapsed="false"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</row>
    <row r="34" customFormat="false" ht="12.75" hidden="false" customHeight="false" outlineLevel="0" collapsed="false"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</row>
  </sheetData>
  <sheetProtection sheet="true" password="cb61" objects="true" scenarios="true"/>
  <mergeCells count="6">
    <mergeCell ref="B2:M3"/>
    <mergeCell ref="P2:R3"/>
    <mergeCell ref="P4:R4"/>
    <mergeCell ref="B5:O11"/>
    <mergeCell ref="B29:N31"/>
    <mergeCell ref="B33:N34"/>
  </mergeCells>
  <hyperlinks>
    <hyperlink ref="P2" location="'м моноблок'!A1" display="меню"/>
    <hyperlink ref="P4" location="Меню!A1" display="главное меню"/>
  </hyperlinks>
  <printOptions headings="false" gridLines="false" gridLinesSet="true" horizontalCentered="false" verticalCentered="false"/>
  <pageMargins left="0.3" right="0.2" top="0.609722222222222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56"/>
    <col collapsed="false" customWidth="true" hidden="false" outlineLevel="0" max="2" min="2" style="25" width="12.42"/>
    <col collapsed="false" customWidth="true" hidden="false" outlineLevel="0" max="3" min="3" style="25" width="10.85"/>
    <col collapsed="false" customWidth="true" hidden="false" outlineLevel="0" max="4" min="4" style="25" width="18.99"/>
    <col collapsed="false" customWidth="true" hidden="false" outlineLevel="0" max="5" min="5" style="25" width="17.42"/>
    <col collapsed="false" customWidth="true" hidden="false" outlineLevel="0" max="6" min="6" style="25" width="14.14"/>
    <col collapsed="false" customWidth="false" hidden="false" outlineLevel="0" max="7" min="7" style="25" width="9.14"/>
    <col collapsed="false" customWidth="true" hidden="false" outlineLevel="0" max="8" min="8" style="25" width="2.56"/>
    <col collapsed="false" customWidth="true" hidden="false" outlineLevel="0" max="9" min="9" style="187" width="2.56"/>
    <col collapsed="false" customWidth="true" hidden="false" outlineLevel="0" max="10" min="10" style="25" width="4.56"/>
    <col collapsed="false" customWidth="true" hidden="false" outlineLevel="0" max="11" min="11" style="25" width="6.41"/>
    <col collapsed="false" customWidth="true" hidden="false" outlineLevel="0" max="12" min="12" style="25" width="10.71"/>
    <col collapsed="false" customWidth="true" hidden="false" outlineLevel="0" max="13" min="13" style="25" width="6.85"/>
    <col collapsed="false" customWidth="false" hidden="false" outlineLevel="0" max="257" min="14" style="25" width="9.14"/>
  </cols>
  <sheetData>
    <row r="3" customFormat="false" ht="15.75" hidden="false" customHeight="true" outlineLevel="0" collapsed="false">
      <c r="F3" s="87" t="n">
        <f aca="false">Меню!D10</f>
        <v>40589</v>
      </c>
      <c r="G3" s="87"/>
      <c r="H3" s="87"/>
      <c r="I3" s="476"/>
      <c r="L3" s="631" t="s">
        <v>18</v>
      </c>
      <c r="M3" s="631"/>
    </row>
    <row r="4" customFormat="false" ht="12.75" hidden="false" customHeight="true" outlineLevel="0" collapsed="false">
      <c r="F4" s="477"/>
      <c r="G4" s="477"/>
      <c r="H4" s="477"/>
      <c r="I4" s="476"/>
      <c r="L4" s="631"/>
      <c r="M4" s="631"/>
    </row>
    <row r="5" customFormat="false" ht="16.5" hidden="false" customHeight="true" outlineLevel="0" collapsed="false">
      <c r="D5" s="478" t="s">
        <v>136</v>
      </c>
      <c r="E5" s="478"/>
      <c r="F5" s="478"/>
      <c r="G5" s="478"/>
      <c r="H5" s="478"/>
      <c r="I5" s="479"/>
      <c r="L5" s="33" t="s">
        <v>22</v>
      </c>
      <c r="M5" s="33"/>
    </row>
    <row r="6" customFormat="false" ht="0.75" hidden="false" customHeight="true" outlineLevel="0" collapsed="false">
      <c r="D6" s="478"/>
      <c r="E6" s="478"/>
      <c r="F6" s="478"/>
      <c r="G6" s="478"/>
      <c r="H6" s="478"/>
      <c r="I6" s="479"/>
      <c r="J6" s="39"/>
      <c r="K6" s="39"/>
    </row>
    <row r="7" customFormat="false" ht="60.75" hidden="false" customHeight="true" outlineLevel="0" collapsed="false">
      <c r="A7" s="62"/>
      <c r="B7" s="650" t="s">
        <v>1038</v>
      </c>
      <c r="C7" s="650"/>
      <c r="D7" s="650"/>
      <c r="E7" s="650"/>
      <c r="F7" s="650"/>
      <c r="G7" s="650"/>
      <c r="H7" s="650"/>
      <c r="I7" s="650"/>
    </row>
    <row r="8" customFormat="false" ht="12.75" hidden="false" customHeight="false" outlineLevel="0" collapsed="false">
      <c r="A8" s="62"/>
      <c r="B8" s="483"/>
      <c r="C8" s="477"/>
      <c r="D8" s="477"/>
      <c r="E8" s="477"/>
      <c r="F8" s="477"/>
      <c r="G8" s="477"/>
      <c r="H8" s="477"/>
      <c r="I8" s="484"/>
    </row>
    <row r="9" customFormat="false" ht="12.75" hidden="false" customHeight="false" outlineLevel="0" collapsed="false">
      <c r="J9" s="131"/>
      <c r="K9" s="651"/>
      <c r="L9" s="651"/>
      <c r="M9" s="131"/>
      <c r="N9" s="131"/>
    </row>
    <row r="10" customFormat="false" ht="12.75" hidden="false" customHeight="false" outlineLevel="0" collapsed="false">
      <c r="K10" s="473"/>
      <c r="L10" s="473"/>
    </row>
    <row r="11" customFormat="false" ht="12.75" hidden="false" customHeight="false" outlineLevel="0" collapsed="false">
      <c r="K11" s="473"/>
      <c r="L11" s="473"/>
    </row>
    <row r="12" customFormat="false" ht="12.75" hidden="false" customHeight="false" outlineLevel="0" collapsed="false">
      <c r="K12" s="532"/>
      <c r="L12" s="532"/>
    </row>
    <row r="13" customFormat="false" ht="12.75" hidden="false" customHeight="true" outlineLevel="0" collapsed="false">
      <c r="K13" s="473"/>
      <c r="L13" s="473"/>
    </row>
    <row r="14" customFormat="false" ht="12.75" hidden="false" customHeight="true" outlineLevel="0" collapsed="false">
      <c r="K14" s="473"/>
      <c r="L14" s="473"/>
    </row>
    <row r="15" customFormat="false" ht="12.75" hidden="false" customHeight="true" outlineLevel="0" collapsed="false">
      <c r="K15" s="473"/>
      <c r="L15" s="473"/>
    </row>
    <row r="16" customFormat="false" ht="12.75" hidden="false" customHeight="true" outlineLevel="0" collapsed="false">
      <c r="K16" s="473"/>
      <c r="L16" s="473"/>
    </row>
    <row r="17" customFormat="false" ht="12.75" hidden="false" customHeight="true" outlineLevel="0" collapsed="false">
      <c r="K17" s="473"/>
      <c r="L17" s="473"/>
    </row>
    <row r="24" customFormat="false" ht="13.5" hidden="false" customHeight="false" outlineLevel="0" collapsed="false">
      <c r="H24" s="600" t="s">
        <v>139</v>
      </c>
    </row>
    <row r="25" customFormat="false" ht="24.75" hidden="false" customHeight="true" outlineLevel="0" collapsed="false">
      <c r="B25" s="652" t="s">
        <v>180</v>
      </c>
      <c r="C25" s="522" t="s">
        <v>475</v>
      </c>
      <c r="D25" s="522" t="s">
        <v>476</v>
      </c>
      <c r="E25" s="523" t="s">
        <v>477</v>
      </c>
      <c r="F25" s="653" t="s">
        <v>478</v>
      </c>
      <c r="G25" s="601" t="s">
        <v>150</v>
      </c>
      <c r="H25" s="601"/>
    </row>
    <row r="26" customFormat="false" ht="13.5" hidden="false" customHeight="true" outlineLevel="0" collapsed="false">
      <c r="B26" s="654" t="s">
        <v>1039</v>
      </c>
      <c r="C26" s="655" t="s">
        <v>481</v>
      </c>
      <c r="D26" s="656" t="s">
        <v>482</v>
      </c>
      <c r="E26" s="509" t="s">
        <v>1040</v>
      </c>
      <c r="F26" s="657" t="n">
        <v>220</v>
      </c>
      <c r="G26" s="658" t="n">
        <v>29160</v>
      </c>
      <c r="H26" s="658"/>
      <c r="I26" s="659" t="s">
        <v>1041</v>
      </c>
      <c r="J26" s="659"/>
      <c r="K26" s="659"/>
      <c r="L26" s="520"/>
      <c r="M26" s="515"/>
      <c r="N26" s="516"/>
      <c r="O26" s="517"/>
      <c r="P26" s="518"/>
      <c r="Q26" s="660"/>
    </row>
    <row r="27" customFormat="false" ht="13.5" hidden="false" customHeight="true" outlineLevel="0" collapsed="false">
      <c r="B27" s="654" t="s">
        <v>1042</v>
      </c>
      <c r="C27" s="655" t="s">
        <v>481</v>
      </c>
      <c r="D27" s="656" t="s">
        <v>482</v>
      </c>
      <c r="E27" s="509" t="s">
        <v>1043</v>
      </c>
      <c r="F27" s="657" t="n">
        <v>220</v>
      </c>
      <c r="G27" s="658" t="n">
        <v>30870</v>
      </c>
      <c r="H27" s="658"/>
      <c r="I27" s="659"/>
      <c r="J27" s="659"/>
      <c r="K27" s="659"/>
      <c r="L27" s="520"/>
      <c r="M27" s="515"/>
      <c r="N27" s="516"/>
      <c r="O27" s="517"/>
      <c r="P27" s="518"/>
      <c r="Q27" s="660"/>
    </row>
    <row r="28" customFormat="false" ht="13.5" hidden="false" customHeight="true" outlineLevel="0" collapsed="false">
      <c r="B28" s="654" t="s">
        <v>1044</v>
      </c>
      <c r="C28" s="655" t="s">
        <v>481</v>
      </c>
      <c r="D28" s="656" t="s">
        <v>482</v>
      </c>
      <c r="E28" s="509" t="s">
        <v>1045</v>
      </c>
      <c r="F28" s="657" t="n">
        <v>220</v>
      </c>
      <c r="G28" s="511" t="n">
        <v>37500</v>
      </c>
      <c r="H28" s="511"/>
      <c r="K28" s="661"/>
      <c r="L28" s="520"/>
      <c r="M28" s="515"/>
      <c r="N28" s="516"/>
      <c r="O28" s="517"/>
      <c r="P28" s="518"/>
      <c r="Q28" s="660"/>
    </row>
    <row r="29" customFormat="false" ht="13.5" hidden="false" customHeight="true" outlineLevel="0" collapsed="false">
      <c r="B29" s="654" t="s">
        <v>1046</v>
      </c>
      <c r="C29" s="655" t="s">
        <v>481</v>
      </c>
      <c r="D29" s="656" t="s">
        <v>482</v>
      </c>
      <c r="E29" s="509" t="s">
        <v>1047</v>
      </c>
      <c r="F29" s="657" t="n">
        <v>220</v>
      </c>
      <c r="G29" s="511" t="n">
        <v>39600</v>
      </c>
      <c r="H29" s="511"/>
      <c r="K29" s="519"/>
      <c r="L29" s="519"/>
      <c r="M29" s="515"/>
      <c r="N29" s="516"/>
      <c r="O29" s="517"/>
      <c r="P29" s="518"/>
      <c r="Q29" s="660"/>
    </row>
    <row r="30" customFormat="false" ht="13.5" hidden="false" customHeight="true" outlineLevel="0" collapsed="false">
      <c r="B30" s="654" t="s">
        <v>1048</v>
      </c>
      <c r="C30" s="655" t="s">
        <v>481</v>
      </c>
      <c r="D30" s="656" t="s">
        <v>482</v>
      </c>
      <c r="E30" s="509" t="s">
        <v>1049</v>
      </c>
      <c r="F30" s="657" t="n">
        <v>220</v>
      </c>
      <c r="G30" s="511" t="n">
        <v>48500</v>
      </c>
      <c r="H30" s="511"/>
      <c r="K30" s="519"/>
      <c r="L30" s="519"/>
      <c r="M30" s="515"/>
      <c r="N30" s="516"/>
      <c r="O30" s="517"/>
      <c r="P30" s="518"/>
      <c r="Q30" s="660"/>
    </row>
    <row r="31" customFormat="false" ht="13.5" hidden="false" customHeight="true" outlineLevel="0" collapsed="false">
      <c r="B31" s="654" t="s">
        <v>1050</v>
      </c>
      <c r="C31" s="655" t="s">
        <v>481</v>
      </c>
      <c r="D31" s="656" t="s">
        <v>482</v>
      </c>
      <c r="E31" s="509" t="s">
        <v>1051</v>
      </c>
      <c r="F31" s="657" t="n">
        <v>380</v>
      </c>
      <c r="G31" s="511" t="n">
        <v>51100</v>
      </c>
      <c r="H31" s="511"/>
      <c r="K31" s="519"/>
      <c r="L31" s="519"/>
      <c r="M31" s="515"/>
      <c r="N31" s="516"/>
      <c r="O31" s="517"/>
      <c r="P31" s="518"/>
      <c r="Q31" s="660"/>
    </row>
    <row r="32" customFormat="false" ht="13.5" hidden="false" customHeight="true" outlineLevel="0" collapsed="false">
      <c r="B32" s="654" t="s">
        <v>1052</v>
      </c>
      <c r="C32" s="655" t="s">
        <v>481</v>
      </c>
      <c r="D32" s="656" t="s">
        <v>482</v>
      </c>
      <c r="E32" s="509" t="s">
        <v>1053</v>
      </c>
      <c r="F32" s="657" t="n">
        <v>380</v>
      </c>
      <c r="G32" s="511" t="n">
        <v>56600</v>
      </c>
      <c r="H32" s="511"/>
      <c r="K32" s="519"/>
      <c r="L32" s="519"/>
      <c r="M32" s="515"/>
      <c r="N32" s="516"/>
      <c r="O32" s="517"/>
      <c r="P32" s="518"/>
      <c r="Q32" s="660"/>
    </row>
    <row r="33" customFormat="false" ht="13.5" hidden="false" customHeight="true" outlineLevel="0" collapsed="false">
      <c r="B33" s="654" t="s">
        <v>1054</v>
      </c>
      <c r="C33" s="655" t="s">
        <v>481</v>
      </c>
      <c r="D33" s="656" t="s">
        <v>482</v>
      </c>
      <c r="E33" s="509" t="s">
        <v>1055</v>
      </c>
      <c r="F33" s="657" t="n">
        <v>380</v>
      </c>
      <c r="G33" s="512" t="n">
        <v>75000</v>
      </c>
      <c r="H33" s="512"/>
      <c r="K33" s="662"/>
      <c r="L33" s="662"/>
      <c r="M33" s="515"/>
      <c r="N33" s="516"/>
      <c r="O33" s="517"/>
      <c r="P33" s="518"/>
      <c r="Q33" s="660"/>
    </row>
    <row r="34" customFormat="false" ht="13.5" hidden="false" customHeight="true" outlineLevel="0" collapsed="false">
      <c r="B34" s="663" t="s">
        <v>1056</v>
      </c>
      <c r="C34" s="655" t="s">
        <v>481</v>
      </c>
      <c r="D34" s="508" t="s">
        <v>499</v>
      </c>
      <c r="E34" s="664" t="s">
        <v>1057</v>
      </c>
      <c r="F34" s="657" t="n">
        <v>220</v>
      </c>
      <c r="G34" s="511" t="n">
        <v>41500</v>
      </c>
      <c r="H34" s="511"/>
      <c r="K34" s="519"/>
      <c r="L34" s="519"/>
      <c r="M34" s="515"/>
      <c r="N34" s="516"/>
      <c r="O34" s="517"/>
      <c r="P34" s="518"/>
      <c r="Q34" s="660"/>
    </row>
    <row r="35" customFormat="false" ht="27.75" hidden="false" customHeight="true" outlineLevel="0" collapsed="false">
      <c r="B35" s="663" t="s">
        <v>1058</v>
      </c>
      <c r="C35" s="655" t="s">
        <v>481</v>
      </c>
      <c r="D35" s="508" t="s">
        <v>499</v>
      </c>
      <c r="E35" s="664" t="s">
        <v>1059</v>
      </c>
      <c r="F35" s="657" t="n">
        <v>220</v>
      </c>
      <c r="G35" s="658" t="n">
        <v>41850</v>
      </c>
      <c r="H35" s="658"/>
      <c r="I35" s="665" t="s">
        <v>1041</v>
      </c>
      <c r="J35" s="665"/>
      <c r="K35" s="665"/>
      <c r="L35" s="520"/>
      <c r="M35" s="515"/>
      <c r="N35" s="516"/>
      <c r="O35" s="517"/>
      <c r="P35" s="518"/>
      <c r="Q35" s="660"/>
    </row>
    <row r="36" customFormat="false" ht="13.5" hidden="false" customHeight="true" outlineLevel="0" collapsed="false">
      <c r="B36" s="663" t="s">
        <v>1060</v>
      </c>
      <c r="C36" s="655" t="s">
        <v>481</v>
      </c>
      <c r="D36" s="508" t="s">
        <v>499</v>
      </c>
      <c r="E36" s="664" t="s">
        <v>1061</v>
      </c>
      <c r="F36" s="657" t="n">
        <v>220</v>
      </c>
      <c r="G36" s="511" t="n">
        <v>48200</v>
      </c>
      <c r="H36" s="511"/>
      <c r="K36" s="519"/>
      <c r="L36" s="519"/>
      <c r="M36" s="515"/>
      <c r="N36" s="516"/>
      <c r="O36" s="517"/>
      <c r="P36" s="518"/>
      <c r="Q36" s="660"/>
    </row>
    <row r="37" customFormat="false" ht="13.5" hidden="false" customHeight="true" outlineLevel="0" collapsed="false">
      <c r="B37" s="663" t="s">
        <v>1062</v>
      </c>
      <c r="C37" s="655" t="s">
        <v>481</v>
      </c>
      <c r="D37" s="508" t="s">
        <v>499</v>
      </c>
      <c r="E37" s="664" t="s">
        <v>1063</v>
      </c>
      <c r="F37" s="657" t="n">
        <v>380</v>
      </c>
      <c r="G37" s="511" t="n">
        <v>53000</v>
      </c>
      <c r="H37" s="511"/>
      <c r="K37" s="519"/>
      <c r="L37" s="519"/>
      <c r="M37" s="515"/>
      <c r="N37" s="516"/>
      <c r="O37" s="517"/>
      <c r="P37" s="518"/>
      <c r="Q37" s="660"/>
    </row>
    <row r="38" customFormat="false" ht="13.5" hidden="false" customHeight="true" outlineLevel="0" collapsed="false">
      <c r="B38" s="663" t="s">
        <v>1064</v>
      </c>
      <c r="C38" s="655" t="s">
        <v>481</v>
      </c>
      <c r="D38" s="508" t="s">
        <v>499</v>
      </c>
      <c r="E38" s="664" t="s">
        <v>1065</v>
      </c>
      <c r="F38" s="657" t="n">
        <v>380</v>
      </c>
      <c r="G38" s="511" t="n">
        <v>58000</v>
      </c>
      <c r="H38" s="511"/>
      <c r="K38" s="519"/>
      <c r="L38" s="519"/>
      <c r="M38" s="515"/>
      <c r="N38" s="516"/>
      <c r="O38" s="517"/>
      <c r="P38" s="518"/>
      <c r="Q38" s="660"/>
    </row>
    <row r="39" customFormat="false" ht="13.5" hidden="false" customHeight="false" outlineLevel="0" collapsed="false"/>
    <row r="40" customFormat="false" ht="15.75" hidden="false" customHeight="true" outlineLevel="0" collapsed="false">
      <c r="B40" s="602" t="s">
        <v>982</v>
      </c>
      <c r="C40" s="602"/>
      <c r="D40" s="602"/>
      <c r="E40" s="602"/>
      <c r="F40" s="602"/>
      <c r="G40" s="602"/>
      <c r="H40" s="602"/>
    </row>
    <row r="41" customFormat="false" ht="11.25" hidden="false" customHeight="true" outlineLevel="0" collapsed="false">
      <c r="B41" s="666" t="s">
        <v>523</v>
      </c>
      <c r="C41" s="666"/>
      <c r="D41" s="666"/>
      <c r="E41" s="666"/>
      <c r="F41" s="666"/>
      <c r="G41" s="511" t="n">
        <v>7500</v>
      </c>
      <c r="H41" s="511"/>
    </row>
    <row r="42" customFormat="false" ht="13.5" hidden="false" customHeight="true" outlineLevel="0" collapsed="false">
      <c r="B42" s="666" t="s">
        <v>524</v>
      </c>
      <c r="C42" s="666"/>
      <c r="D42" s="666"/>
      <c r="E42" s="666"/>
      <c r="F42" s="666"/>
      <c r="G42" s="667" t="n">
        <v>3500</v>
      </c>
      <c r="H42" s="667"/>
    </row>
    <row r="43" customFormat="false" ht="27" hidden="false" customHeight="true" outlineLevel="0" collapsed="false">
      <c r="B43" s="668" t="s">
        <v>1066</v>
      </c>
      <c r="C43" s="668"/>
      <c r="D43" s="668"/>
      <c r="E43" s="668"/>
      <c r="F43" s="668"/>
      <c r="G43" s="669" t="s">
        <v>1067</v>
      </c>
      <c r="H43" s="669"/>
    </row>
    <row r="44" customFormat="false" ht="30.75" hidden="false" customHeight="true" outlineLevel="0" collapsed="false">
      <c r="B44" s="605"/>
      <c r="C44" s="605"/>
      <c r="D44" s="605"/>
      <c r="E44" s="605"/>
      <c r="F44" s="605"/>
      <c r="G44" s="605"/>
    </row>
  </sheetData>
  <sheetProtection sheet="true" password="cb61" objects="true" scenarios="true"/>
  <mergeCells count="45">
    <mergeCell ref="F3:H3"/>
    <mergeCell ref="L3:M4"/>
    <mergeCell ref="F4:H4"/>
    <mergeCell ref="D5:H5"/>
    <mergeCell ref="L5:M5"/>
    <mergeCell ref="B7:I7"/>
    <mergeCell ref="K10:L11"/>
    <mergeCell ref="K13:L13"/>
    <mergeCell ref="K14:L14"/>
    <mergeCell ref="K15:L15"/>
    <mergeCell ref="K16:L16"/>
    <mergeCell ref="K17:L17"/>
    <mergeCell ref="G25:H25"/>
    <mergeCell ref="G26:H26"/>
    <mergeCell ref="I26:K27"/>
    <mergeCell ref="G27:H27"/>
    <mergeCell ref="G28:H28"/>
    <mergeCell ref="G29:H29"/>
    <mergeCell ref="K29:L29"/>
    <mergeCell ref="G30:H30"/>
    <mergeCell ref="K30:L30"/>
    <mergeCell ref="G31:H31"/>
    <mergeCell ref="K31:L31"/>
    <mergeCell ref="G32:H32"/>
    <mergeCell ref="K32:L32"/>
    <mergeCell ref="G33:H33"/>
    <mergeCell ref="K33:L33"/>
    <mergeCell ref="G34:H34"/>
    <mergeCell ref="K34:L34"/>
    <mergeCell ref="G35:H35"/>
    <mergeCell ref="I35:K35"/>
    <mergeCell ref="G36:H36"/>
    <mergeCell ref="K36:L36"/>
    <mergeCell ref="G37:H37"/>
    <mergeCell ref="K37:L37"/>
    <mergeCell ref="G38:H38"/>
    <mergeCell ref="K38:L38"/>
    <mergeCell ref="B40:H40"/>
    <mergeCell ref="B41:F41"/>
    <mergeCell ref="G41:H41"/>
    <mergeCell ref="B42:F42"/>
    <mergeCell ref="G42:H42"/>
    <mergeCell ref="B43:F43"/>
    <mergeCell ref="G43:H43"/>
    <mergeCell ref="B44:G44"/>
  </mergeCells>
  <hyperlinks>
    <hyperlink ref="L3" location="'м моноблок'!A1" display="меню"/>
    <hyperlink ref="L5" location="Меню!A1" display="главное меню"/>
  </hyperlinks>
  <printOptions headings="false" gridLines="false" gridLinesSet="true" horizontalCentered="false" verticalCentered="false"/>
  <pageMargins left="0.459722222222222" right="0.229861111111111" top="0.2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0" width="9.14"/>
    <col collapsed="false" customWidth="true" hidden="false" outlineLevel="0" max="2" min="2" style="670" width="6.56"/>
    <col collapsed="false" customWidth="true" hidden="false" outlineLevel="0" max="3" min="3" style="670" width="6.7"/>
    <col collapsed="false" customWidth="true" hidden="false" outlineLevel="0" max="4" min="4" style="670" width="7.56"/>
    <col collapsed="false" customWidth="true" hidden="false" outlineLevel="0" max="5" min="5" style="670" width="7.99"/>
    <col collapsed="false" customWidth="true" hidden="false" outlineLevel="0" max="6" min="6" style="670" width="7.56"/>
    <col collapsed="false" customWidth="true" hidden="false" outlineLevel="0" max="7" min="7" style="670" width="8.7"/>
    <col collapsed="false" customWidth="true" hidden="false" outlineLevel="0" max="8" min="8" style="670" width="7.85"/>
    <col collapsed="false" customWidth="true" hidden="false" outlineLevel="0" max="9" min="9" style="670" width="8.85"/>
    <col collapsed="false" customWidth="true" hidden="false" outlineLevel="0" max="11" min="10" style="670" width="8.14"/>
    <col collapsed="false" customWidth="true" hidden="false" outlineLevel="0" max="12" min="12" style="670" width="8.41"/>
    <col collapsed="false" customWidth="false" hidden="false" outlineLevel="0" max="14" min="13" style="670" width="9.14"/>
    <col collapsed="false" customWidth="true" hidden="false" outlineLevel="0" max="15" min="15" style="670" width="9.28"/>
    <col collapsed="false" customWidth="true" hidden="false" outlineLevel="0" max="16" min="16" style="670" width="10.71"/>
    <col collapsed="false" customWidth="true" hidden="false" outlineLevel="0" max="17" min="17" style="670" width="7.85"/>
    <col collapsed="false" customWidth="true" hidden="false" outlineLevel="0" max="18" min="18" style="670" width="9.41"/>
    <col collapsed="false" customWidth="true" hidden="false" outlineLevel="0" max="19" min="19" style="670" width="10.28"/>
    <col collapsed="false" customWidth="false" hidden="false" outlineLevel="0" max="20" min="20" style="670" width="9.14"/>
    <col collapsed="false" customWidth="true" hidden="false" outlineLevel="0" max="21" min="21" style="670" width="8.41"/>
    <col collapsed="false" customWidth="true" hidden="false" outlineLevel="0" max="22" min="22" style="670" width="7.28"/>
    <col collapsed="false" customWidth="false" hidden="false" outlineLevel="0" max="257" min="23" style="670" width="9.14"/>
  </cols>
  <sheetData>
    <row r="1" customFormat="false" ht="15" hidden="false" customHeight="true" outlineLevel="0" collapsed="false">
      <c r="A1" s="671" t="s">
        <v>1068</v>
      </c>
      <c r="B1" s="671"/>
      <c r="C1" s="671"/>
      <c r="D1" s="671"/>
      <c r="E1" s="671"/>
      <c r="F1" s="671"/>
      <c r="G1" s="671"/>
      <c r="H1" s="671"/>
      <c r="I1" s="671"/>
      <c r="J1" s="671"/>
      <c r="K1" s="671"/>
      <c r="L1" s="671"/>
      <c r="M1" s="671"/>
      <c r="N1" s="671"/>
      <c r="O1" s="671"/>
      <c r="P1" s="671"/>
      <c r="Q1" s="671"/>
      <c r="R1" s="672"/>
      <c r="S1" s="672"/>
    </row>
    <row r="2" customFormat="false" ht="15" hidden="false" customHeight="true" outlineLevel="0" collapsed="false">
      <c r="A2" s="673"/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673"/>
      <c r="O2" s="673"/>
      <c r="P2" s="673"/>
      <c r="Q2" s="673"/>
      <c r="R2" s="672"/>
      <c r="S2" s="672"/>
      <c r="U2" s="33" t="s">
        <v>18</v>
      </c>
      <c r="V2" s="33"/>
    </row>
    <row r="3" customFormat="false" ht="12.75" hidden="false" customHeight="true" outlineLevel="0" collapsed="false">
      <c r="A3" s="672"/>
      <c r="B3" s="672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672"/>
      <c r="O3" s="672"/>
      <c r="P3" s="672"/>
      <c r="Q3" s="672"/>
      <c r="R3" s="672"/>
      <c r="S3" s="672"/>
      <c r="U3" s="33" t="s">
        <v>22</v>
      </c>
      <c r="V3" s="33"/>
    </row>
    <row r="4" customFormat="false" ht="12.75" hidden="false" customHeight="true" outlineLevel="0" collapsed="false">
      <c r="A4" s="674" t="s">
        <v>713</v>
      </c>
      <c r="B4" s="674"/>
      <c r="C4" s="674"/>
      <c r="D4" s="675" t="s">
        <v>1039</v>
      </c>
      <c r="E4" s="675"/>
      <c r="F4" s="675" t="s">
        <v>1042</v>
      </c>
      <c r="G4" s="675"/>
      <c r="H4" s="675" t="s">
        <v>1044</v>
      </c>
      <c r="I4" s="675"/>
      <c r="J4" s="675" t="s">
        <v>1046</v>
      </c>
      <c r="K4" s="675"/>
      <c r="L4" s="675" t="s">
        <v>1048</v>
      </c>
      <c r="M4" s="675"/>
      <c r="N4" s="675" t="s">
        <v>1050</v>
      </c>
      <c r="O4" s="675"/>
      <c r="P4" s="675" t="s">
        <v>1052</v>
      </c>
      <c r="Q4" s="675"/>
      <c r="R4" s="675" t="s">
        <v>1054</v>
      </c>
      <c r="S4" s="675"/>
    </row>
    <row r="5" customFormat="false" ht="12.75" hidden="false" customHeight="true" outlineLevel="0" collapsed="false">
      <c r="A5" s="676" t="s">
        <v>527</v>
      </c>
      <c r="B5" s="676"/>
      <c r="C5" s="676"/>
      <c r="D5" s="567" t="n">
        <v>1</v>
      </c>
      <c r="E5" s="567"/>
      <c r="F5" s="567" t="n">
        <v>1</v>
      </c>
      <c r="G5" s="567"/>
      <c r="H5" s="567" t="n">
        <v>1</v>
      </c>
      <c r="I5" s="567"/>
      <c r="J5" s="567" t="n">
        <v>1</v>
      </c>
      <c r="K5" s="567"/>
      <c r="L5" s="567" t="n">
        <v>2</v>
      </c>
      <c r="M5" s="567"/>
      <c r="N5" s="567" t="n">
        <v>2</v>
      </c>
      <c r="O5" s="567"/>
      <c r="P5" s="567" t="n">
        <v>2</v>
      </c>
      <c r="Q5" s="567"/>
      <c r="R5" s="567" t="n">
        <v>2</v>
      </c>
      <c r="S5" s="567"/>
    </row>
    <row r="6" customFormat="false" ht="12.75" hidden="false" customHeight="true" outlineLevel="0" collapsed="false">
      <c r="A6" s="676" t="s">
        <v>1069</v>
      </c>
      <c r="B6" s="676"/>
      <c r="C6" s="676"/>
      <c r="D6" s="567" t="n">
        <v>57</v>
      </c>
      <c r="E6" s="567"/>
      <c r="F6" s="567" t="n">
        <v>57</v>
      </c>
      <c r="G6" s="567"/>
      <c r="H6" s="567" t="n">
        <v>61</v>
      </c>
      <c r="I6" s="567"/>
      <c r="J6" s="567" t="n">
        <v>61</v>
      </c>
      <c r="K6" s="567"/>
      <c r="L6" s="567" t="n">
        <v>75</v>
      </c>
      <c r="M6" s="567"/>
      <c r="N6" s="567" t="n">
        <v>75</v>
      </c>
      <c r="O6" s="567"/>
      <c r="P6" s="567" t="n">
        <v>75</v>
      </c>
      <c r="Q6" s="567"/>
      <c r="R6" s="567" t="n">
        <v>90</v>
      </c>
      <c r="S6" s="567"/>
    </row>
    <row r="7" customFormat="false" ht="12.75" hidden="false" customHeight="true" outlineLevel="0" collapsed="false">
      <c r="A7" s="676" t="s">
        <v>1070</v>
      </c>
      <c r="B7" s="676"/>
      <c r="C7" s="676"/>
      <c r="D7" s="567" t="n">
        <v>84</v>
      </c>
      <c r="E7" s="567"/>
      <c r="F7" s="567" t="n">
        <v>84</v>
      </c>
      <c r="G7" s="567"/>
      <c r="H7" s="567" t="n">
        <v>88</v>
      </c>
      <c r="I7" s="567"/>
      <c r="J7" s="567" t="n">
        <v>88</v>
      </c>
      <c r="K7" s="567"/>
      <c r="L7" s="567" t="n">
        <v>133</v>
      </c>
      <c r="M7" s="567"/>
      <c r="N7" s="567" t="n">
        <v>133</v>
      </c>
      <c r="O7" s="567"/>
      <c r="P7" s="567" t="n">
        <v>133</v>
      </c>
      <c r="Q7" s="567"/>
      <c r="R7" s="567" t="n">
        <v>148</v>
      </c>
      <c r="S7" s="567"/>
    </row>
    <row r="8" customFormat="false" ht="12.75" hidden="false" customHeight="true" outlineLevel="0" collapsed="false">
      <c r="A8" s="676" t="s">
        <v>1071</v>
      </c>
      <c r="B8" s="676"/>
      <c r="C8" s="676"/>
      <c r="D8" s="567" t="s">
        <v>1072</v>
      </c>
      <c r="E8" s="567"/>
      <c r="F8" s="567" t="s">
        <v>1072</v>
      </c>
      <c r="G8" s="567"/>
      <c r="H8" s="567" t="s">
        <v>1072</v>
      </c>
      <c r="I8" s="567"/>
      <c r="J8" s="567" t="s">
        <v>1072</v>
      </c>
      <c r="K8" s="567"/>
      <c r="L8" s="567" t="s">
        <v>1073</v>
      </c>
      <c r="M8" s="567"/>
      <c r="N8" s="567" t="s">
        <v>1073</v>
      </c>
      <c r="O8" s="567"/>
      <c r="P8" s="567" t="s">
        <v>1073</v>
      </c>
      <c r="Q8" s="567"/>
      <c r="R8" s="567" t="s">
        <v>1073</v>
      </c>
      <c r="S8" s="567"/>
    </row>
    <row r="9" customFormat="false" ht="12.75" hidden="false" customHeight="true" outlineLevel="0" collapsed="false">
      <c r="A9" s="676" t="s">
        <v>528</v>
      </c>
      <c r="B9" s="676"/>
      <c r="C9" s="676"/>
      <c r="D9" s="567" t="s">
        <v>529</v>
      </c>
      <c r="E9" s="567"/>
      <c r="F9" s="567" t="s">
        <v>529</v>
      </c>
      <c r="G9" s="567"/>
      <c r="H9" s="567" t="s">
        <v>529</v>
      </c>
      <c r="I9" s="567"/>
      <c r="J9" s="567" t="s">
        <v>529</v>
      </c>
      <c r="K9" s="567"/>
      <c r="L9" s="567" t="s">
        <v>529</v>
      </c>
      <c r="M9" s="567"/>
      <c r="N9" s="567" t="s">
        <v>530</v>
      </c>
      <c r="O9" s="567"/>
      <c r="P9" s="567" t="s">
        <v>530</v>
      </c>
      <c r="Q9" s="567"/>
      <c r="R9" s="567" t="s">
        <v>530</v>
      </c>
      <c r="S9" s="567"/>
    </row>
    <row r="10" customFormat="false" ht="12.75" hidden="false" customHeight="true" outlineLevel="0" collapsed="false">
      <c r="A10" s="676" t="s">
        <v>1007</v>
      </c>
      <c r="B10" s="676"/>
      <c r="C10" s="676"/>
      <c r="D10" s="567" t="n">
        <v>0.6</v>
      </c>
      <c r="E10" s="567"/>
      <c r="F10" s="567" t="n">
        <v>0.75</v>
      </c>
      <c r="G10" s="567"/>
      <c r="H10" s="567" t="n">
        <v>0.84</v>
      </c>
      <c r="I10" s="567"/>
      <c r="J10" s="567" t="n">
        <v>0.95</v>
      </c>
      <c r="K10" s="567"/>
      <c r="L10" s="567" t="n">
        <v>1.15</v>
      </c>
      <c r="M10" s="567"/>
      <c r="N10" s="567" t="n">
        <v>1.65</v>
      </c>
      <c r="O10" s="567"/>
      <c r="P10" s="567" t="n">
        <v>1.65</v>
      </c>
      <c r="Q10" s="567"/>
      <c r="R10" s="567" t="n">
        <v>3.4</v>
      </c>
      <c r="S10" s="567"/>
    </row>
    <row r="11" customFormat="false" ht="12.75" hidden="false" customHeight="true" outlineLevel="0" collapsed="false">
      <c r="A11" s="676" t="s">
        <v>1074</v>
      </c>
      <c r="B11" s="676"/>
      <c r="C11" s="676"/>
      <c r="D11" s="567" t="n">
        <v>0.56</v>
      </c>
      <c r="E11" s="567"/>
      <c r="F11" s="567" t="n">
        <v>0.57</v>
      </c>
      <c r="G11" s="567"/>
      <c r="H11" s="567" t="n">
        <v>0.575</v>
      </c>
      <c r="I11" s="567"/>
      <c r="J11" s="567" t="n">
        <v>0.575</v>
      </c>
      <c r="K11" s="567"/>
      <c r="L11" s="567" t="n">
        <v>0.93</v>
      </c>
      <c r="M11" s="567"/>
      <c r="N11" s="567" t="n">
        <v>0.945</v>
      </c>
      <c r="O11" s="567"/>
      <c r="P11" s="567" t="n">
        <v>0.86</v>
      </c>
      <c r="Q11" s="567"/>
      <c r="R11" s="567" t="n">
        <v>0.84</v>
      </c>
      <c r="S11" s="567"/>
    </row>
    <row r="12" customFormat="false" ht="12.75" hidden="false" customHeight="true" outlineLevel="0" collapsed="false">
      <c r="A12" s="677" t="s">
        <v>539</v>
      </c>
      <c r="B12" s="677"/>
      <c r="C12" s="677"/>
      <c r="D12" s="678"/>
      <c r="E12" s="678"/>
      <c r="F12" s="678"/>
      <c r="G12" s="678"/>
      <c r="H12" s="678"/>
      <c r="I12" s="678"/>
      <c r="J12" s="678"/>
      <c r="K12" s="678"/>
      <c r="L12" s="678"/>
      <c r="M12" s="678"/>
      <c r="N12" s="678"/>
      <c r="O12" s="678"/>
      <c r="P12" s="678"/>
      <c r="Q12" s="678"/>
      <c r="R12" s="678"/>
      <c r="S12" s="678"/>
    </row>
    <row r="13" customFormat="false" ht="12.75" hidden="false" customHeight="true" outlineLevel="0" collapsed="false">
      <c r="A13" s="676" t="s">
        <v>545</v>
      </c>
      <c r="B13" s="676"/>
      <c r="C13" s="676"/>
      <c r="D13" s="567" t="s">
        <v>546</v>
      </c>
      <c r="E13" s="567"/>
      <c r="F13" s="567" t="s">
        <v>546</v>
      </c>
      <c r="G13" s="567"/>
      <c r="H13" s="567" t="s">
        <v>546</v>
      </c>
      <c r="I13" s="567"/>
      <c r="J13" s="567" t="s">
        <v>546</v>
      </c>
      <c r="K13" s="567"/>
      <c r="L13" s="567" t="s">
        <v>546</v>
      </c>
      <c r="M13" s="567"/>
      <c r="N13" s="567" t="s">
        <v>546</v>
      </c>
      <c r="O13" s="567"/>
      <c r="P13" s="567" t="s">
        <v>546</v>
      </c>
      <c r="Q13" s="567"/>
      <c r="R13" s="567" t="s">
        <v>546</v>
      </c>
      <c r="S13" s="567"/>
    </row>
    <row r="14" customFormat="false" ht="24.75" hidden="false" customHeight="true" outlineLevel="0" collapsed="false">
      <c r="A14" s="677" t="s">
        <v>547</v>
      </c>
      <c r="B14" s="677"/>
      <c r="C14" s="677"/>
      <c r="D14" s="569" t="s">
        <v>717</v>
      </c>
      <c r="E14" s="569"/>
      <c r="F14" s="569" t="s">
        <v>718</v>
      </c>
      <c r="G14" s="569"/>
      <c r="H14" s="569" t="s">
        <v>719</v>
      </c>
      <c r="I14" s="569"/>
      <c r="J14" s="569" t="s">
        <v>720</v>
      </c>
      <c r="K14" s="569"/>
      <c r="L14" s="569" t="s">
        <v>720</v>
      </c>
      <c r="M14" s="569"/>
      <c r="N14" s="569" t="s">
        <v>721</v>
      </c>
      <c r="O14" s="569"/>
      <c r="P14" s="569" t="s">
        <v>722</v>
      </c>
      <c r="Q14" s="569"/>
      <c r="R14" s="569" t="s">
        <v>723</v>
      </c>
      <c r="S14" s="569"/>
    </row>
    <row r="15" customFormat="false" ht="12.75" hidden="false" customHeight="true" outlineLevel="0" collapsed="false">
      <c r="A15" s="676" t="s">
        <v>548</v>
      </c>
      <c r="B15" s="676"/>
      <c r="C15" s="676"/>
      <c r="D15" s="567" t="n">
        <v>3.2</v>
      </c>
      <c r="E15" s="567"/>
      <c r="F15" s="567" t="n">
        <v>3.2</v>
      </c>
      <c r="G15" s="567"/>
      <c r="H15" s="567" t="n">
        <v>3.2</v>
      </c>
      <c r="I15" s="567"/>
      <c r="J15" s="567" t="n">
        <v>3.2</v>
      </c>
      <c r="K15" s="567"/>
      <c r="L15" s="567" t="n">
        <v>3.2</v>
      </c>
      <c r="M15" s="567"/>
      <c r="N15" s="567" t="n">
        <v>3.2</v>
      </c>
      <c r="O15" s="567"/>
      <c r="P15" s="567" t="n">
        <v>3.2</v>
      </c>
      <c r="Q15" s="567"/>
      <c r="R15" s="567" t="n">
        <v>3.2</v>
      </c>
      <c r="S15" s="567"/>
    </row>
    <row r="16" customFormat="false" ht="12.75" hidden="false" customHeight="true" outlineLevel="0" collapsed="false">
      <c r="A16" s="676" t="s">
        <v>549</v>
      </c>
      <c r="B16" s="676"/>
      <c r="C16" s="676"/>
      <c r="D16" s="567" t="n">
        <v>6.25</v>
      </c>
      <c r="E16" s="567"/>
      <c r="F16" s="567" t="n">
        <v>6.25</v>
      </c>
      <c r="G16" s="567"/>
      <c r="H16" s="567" t="n">
        <v>6.25</v>
      </c>
      <c r="I16" s="567"/>
      <c r="J16" s="567" t="n">
        <v>6.25</v>
      </c>
      <c r="K16" s="567"/>
      <c r="L16" s="567" t="n">
        <v>11.14</v>
      </c>
      <c r="M16" s="567"/>
      <c r="N16" s="567" t="n">
        <v>11.14</v>
      </c>
      <c r="O16" s="567"/>
      <c r="P16" s="567" t="n">
        <v>11.14</v>
      </c>
      <c r="Q16" s="567"/>
      <c r="R16" s="567" t="n">
        <v>11.14</v>
      </c>
      <c r="S16" s="567"/>
    </row>
    <row r="17" customFormat="false" ht="12.75" hidden="false" customHeight="true" outlineLevel="0" collapsed="false">
      <c r="A17" s="676" t="s">
        <v>550</v>
      </c>
      <c r="B17" s="676"/>
      <c r="C17" s="676"/>
      <c r="D17" s="567" t="n">
        <v>1</v>
      </c>
      <c r="E17" s="567"/>
      <c r="F17" s="567" t="n">
        <v>1</v>
      </c>
      <c r="G17" s="567"/>
      <c r="H17" s="567" t="n">
        <v>1</v>
      </c>
      <c r="I17" s="567"/>
      <c r="J17" s="567" t="n">
        <v>1</v>
      </c>
      <c r="K17" s="567"/>
      <c r="L17" s="567" t="n">
        <v>2</v>
      </c>
      <c r="M17" s="567"/>
      <c r="N17" s="567" t="n">
        <v>2</v>
      </c>
      <c r="O17" s="567"/>
      <c r="P17" s="567" t="n">
        <v>2</v>
      </c>
      <c r="Q17" s="567"/>
      <c r="R17" s="567" t="n">
        <v>2</v>
      </c>
      <c r="S17" s="567"/>
    </row>
    <row r="18" customFormat="false" ht="12.75" hidden="false" customHeight="true" outlineLevel="0" collapsed="false">
      <c r="A18" s="676" t="s">
        <v>551</v>
      </c>
      <c r="B18" s="676"/>
      <c r="C18" s="676"/>
      <c r="D18" s="567" t="s">
        <v>552</v>
      </c>
      <c r="E18" s="567"/>
      <c r="F18" s="567" t="s">
        <v>552</v>
      </c>
      <c r="G18" s="567"/>
      <c r="H18" s="567" t="s">
        <v>552</v>
      </c>
      <c r="I18" s="567"/>
      <c r="J18" s="567" t="s">
        <v>552</v>
      </c>
      <c r="K18" s="567"/>
      <c r="L18" s="567" t="s">
        <v>552</v>
      </c>
      <c r="M18" s="567"/>
      <c r="N18" s="567" t="s">
        <v>552</v>
      </c>
      <c r="O18" s="567"/>
      <c r="P18" s="567" t="s">
        <v>552</v>
      </c>
      <c r="Q18" s="567"/>
      <c r="R18" s="569" t="s">
        <v>1075</v>
      </c>
      <c r="S18" s="569"/>
    </row>
    <row r="19" customFormat="false" ht="12.75" hidden="false" customHeight="true" outlineLevel="0" collapsed="false">
      <c r="A19" s="676" t="s">
        <v>554</v>
      </c>
      <c r="B19" s="676"/>
      <c r="C19" s="676"/>
      <c r="D19" s="567" t="n">
        <v>254</v>
      </c>
      <c r="E19" s="567"/>
      <c r="F19" s="567" t="n">
        <v>254</v>
      </c>
      <c r="G19" s="567"/>
      <c r="H19" s="567" t="n">
        <v>254</v>
      </c>
      <c r="I19" s="567"/>
      <c r="J19" s="567" t="n">
        <v>254</v>
      </c>
      <c r="K19" s="567"/>
      <c r="L19" s="567" t="n">
        <v>254</v>
      </c>
      <c r="M19" s="567"/>
      <c r="N19" s="567" t="n">
        <v>254</v>
      </c>
      <c r="O19" s="567"/>
      <c r="P19" s="567" t="n">
        <v>254</v>
      </c>
      <c r="Q19" s="567"/>
      <c r="R19" s="567" t="n">
        <v>254</v>
      </c>
      <c r="S19" s="567"/>
    </row>
    <row r="20" customFormat="false" ht="12.75" hidden="false" customHeight="true" outlineLevel="0" collapsed="false">
      <c r="A20" s="676" t="s">
        <v>555</v>
      </c>
      <c r="B20" s="676"/>
      <c r="C20" s="676"/>
      <c r="D20" s="567" t="n">
        <v>600</v>
      </c>
      <c r="E20" s="567"/>
      <c r="F20" s="567" t="n">
        <v>600</v>
      </c>
      <c r="G20" s="567"/>
      <c r="H20" s="567" t="n">
        <v>600</v>
      </c>
      <c r="I20" s="567"/>
      <c r="J20" s="567" t="n">
        <v>600</v>
      </c>
      <c r="K20" s="567"/>
      <c r="L20" s="567" t="n">
        <v>1200</v>
      </c>
      <c r="M20" s="567"/>
      <c r="N20" s="567" t="n">
        <v>1200</v>
      </c>
      <c r="O20" s="567"/>
      <c r="P20" s="567" t="n">
        <v>1200</v>
      </c>
      <c r="Q20" s="567"/>
      <c r="R20" s="567" t="n">
        <v>1800</v>
      </c>
      <c r="S20" s="567"/>
    </row>
    <row r="21" customFormat="false" ht="12.75" hidden="false" customHeight="true" outlineLevel="0" collapsed="false">
      <c r="A21" s="677" t="s">
        <v>556</v>
      </c>
      <c r="B21" s="677"/>
      <c r="C21" s="677"/>
      <c r="D21" s="679"/>
      <c r="E21" s="679"/>
      <c r="F21" s="679"/>
      <c r="G21" s="679"/>
      <c r="H21" s="679"/>
      <c r="I21" s="679"/>
      <c r="J21" s="679"/>
      <c r="K21" s="679"/>
      <c r="L21" s="679"/>
      <c r="M21" s="679"/>
      <c r="N21" s="679"/>
      <c r="O21" s="679"/>
      <c r="P21" s="679"/>
      <c r="Q21" s="679"/>
      <c r="R21" s="679"/>
      <c r="S21" s="679"/>
    </row>
    <row r="22" customFormat="false" ht="12.75" hidden="false" customHeight="true" outlineLevel="0" collapsed="false">
      <c r="A22" s="676" t="s">
        <v>557</v>
      </c>
      <c r="B22" s="676"/>
      <c r="C22" s="676"/>
      <c r="D22" s="567" t="s">
        <v>558</v>
      </c>
      <c r="E22" s="567"/>
      <c r="F22" s="567" t="s">
        <v>558</v>
      </c>
      <c r="G22" s="567"/>
      <c r="H22" s="567" t="s">
        <v>558</v>
      </c>
      <c r="I22" s="567"/>
      <c r="J22" s="567" t="s">
        <v>558</v>
      </c>
      <c r="K22" s="567"/>
      <c r="L22" s="567" t="s">
        <v>558</v>
      </c>
      <c r="M22" s="567"/>
      <c r="N22" s="567" t="s">
        <v>558</v>
      </c>
      <c r="O22" s="567"/>
      <c r="P22" s="567" t="s">
        <v>558</v>
      </c>
      <c r="Q22" s="567"/>
      <c r="R22" s="567" t="s">
        <v>558</v>
      </c>
      <c r="S22" s="567"/>
    </row>
    <row r="23" customFormat="false" ht="12.75" hidden="false" customHeight="true" outlineLevel="0" collapsed="false">
      <c r="A23" s="676" t="s">
        <v>548</v>
      </c>
      <c r="B23" s="676"/>
      <c r="C23" s="676"/>
      <c r="D23" s="567" t="n">
        <v>3.6</v>
      </c>
      <c r="E23" s="567"/>
      <c r="F23" s="567" t="n">
        <v>3.6</v>
      </c>
      <c r="G23" s="567"/>
      <c r="H23" s="567" t="n">
        <v>3.6</v>
      </c>
      <c r="I23" s="567"/>
      <c r="J23" s="567" t="n">
        <v>3.6</v>
      </c>
      <c r="K23" s="567"/>
      <c r="L23" s="567" t="n">
        <v>3.6</v>
      </c>
      <c r="M23" s="567"/>
      <c r="N23" s="567" t="n">
        <v>3.6</v>
      </c>
      <c r="O23" s="567"/>
      <c r="P23" s="567" t="n">
        <v>3.6</v>
      </c>
      <c r="Q23" s="567"/>
      <c r="R23" s="567" t="n">
        <v>3.6</v>
      </c>
      <c r="S23" s="567"/>
    </row>
    <row r="24" customFormat="false" ht="12.75" hidden="false" customHeight="true" outlineLevel="0" collapsed="false">
      <c r="A24" s="676" t="s">
        <v>549</v>
      </c>
      <c r="B24" s="676"/>
      <c r="C24" s="676"/>
      <c r="D24" s="567" t="n">
        <v>4.63</v>
      </c>
      <c r="E24" s="567"/>
      <c r="F24" s="567" t="n">
        <v>4.63</v>
      </c>
      <c r="G24" s="567"/>
      <c r="H24" s="567" t="n">
        <v>4.63</v>
      </c>
      <c r="I24" s="567"/>
      <c r="J24" s="567" t="n">
        <v>4.63</v>
      </c>
      <c r="K24" s="567"/>
      <c r="L24" s="567" t="n">
        <v>8.93</v>
      </c>
      <c r="M24" s="567"/>
      <c r="N24" s="567" t="n">
        <v>8.93</v>
      </c>
      <c r="O24" s="567"/>
      <c r="P24" s="567" t="n">
        <v>8.93</v>
      </c>
      <c r="Q24" s="567"/>
      <c r="R24" s="567" t="n">
        <v>8.93</v>
      </c>
      <c r="S24" s="567"/>
    </row>
    <row r="25" customFormat="false" ht="12.75" hidden="false" customHeight="true" outlineLevel="0" collapsed="false">
      <c r="A25" s="677" t="s">
        <v>550</v>
      </c>
      <c r="B25" s="677"/>
      <c r="C25" s="677"/>
      <c r="D25" s="680" t="n">
        <v>1</v>
      </c>
      <c r="E25" s="680"/>
      <c r="F25" s="680" t="n">
        <v>1</v>
      </c>
      <c r="G25" s="680"/>
      <c r="H25" s="680" t="n">
        <v>1</v>
      </c>
      <c r="I25" s="680"/>
      <c r="J25" s="680" t="n">
        <v>1</v>
      </c>
      <c r="K25" s="680"/>
      <c r="L25" s="680" t="n">
        <v>2</v>
      </c>
      <c r="M25" s="680"/>
      <c r="N25" s="680" t="n">
        <v>2</v>
      </c>
      <c r="O25" s="680"/>
      <c r="P25" s="680" t="n">
        <v>2</v>
      </c>
      <c r="Q25" s="680"/>
      <c r="R25" s="680" t="n">
        <v>2</v>
      </c>
      <c r="S25" s="680"/>
    </row>
    <row r="26" customFormat="false" ht="12.75" hidden="false" customHeight="true" outlineLevel="0" collapsed="false">
      <c r="A26" s="676" t="s">
        <v>551</v>
      </c>
      <c r="B26" s="676"/>
      <c r="C26" s="676"/>
      <c r="D26" s="569" t="s">
        <v>559</v>
      </c>
      <c r="E26" s="569"/>
      <c r="F26" s="569" t="s">
        <v>559</v>
      </c>
      <c r="G26" s="569"/>
      <c r="H26" s="569" t="s">
        <v>559</v>
      </c>
      <c r="I26" s="569"/>
      <c r="J26" s="569" t="s">
        <v>559</v>
      </c>
      <c r="K26" s="569"/>
      <c r="L26" s="569" t="s">
        <v>559</v>
      </c>
      <c r="M26" s="569"/>
      <c r="N26" s="569" t="s">
        <v>559</v>
      </c>
      <c r="O26" s="569"/>
      <c r="P26" s="569" t="s">
        <v>559</v>
      </c>
      <c r="Q26" s="569"/>
      <c r="R26" s="569" t="s">
        <v>728</v>
      </c>
      <c r="S26" s="569"/>
    </row>
    <row r="27" customFormat="false" ht="12.75" hidden="false" customHeight="true" outlineLevel="0" collapsed="false">
      <c r="A27" s="676" t="s">
        <v>554</v>
      </c>
      <c r="B27" s="676"/>
      <c r="C27" s="676"/>
      <c r="D27" s="567" t="n">
        <v>200</v>
      </c>
      <c r="E27" s="567"/>
      <c r="F27" s="567" t="n">
        <v>200</v>
      </c>
      <c r="G27" s="567"/>
      <c r="H27" s="567" t="n">
        <v>200</v>
      </c>
      <c r="I27" s="567"/>
      <c r="J27" s="567" t="n">
        <v>200</v>
      </c>
      <c r="K27" s="567"/>
      <c r="L27" s="567" t="n">
        <v>200</v>
      </c>
      <c r="M27" s="567"/>
      <c r="N27" s="567" t="n">
        <v>200</v>
      </c>
      <c r="O27" s="567"/>
      <c r="P27" s="567" t="n">
        <v>200</v>
      </c>
      <c r="Q27" s="567"/>
      <c r="R27" s="567" t="n">
        <v>200</v>
      </c>
      <c r="S27" s="567"/>
    </row>
    <row r="28" customFormat="false" ht="12.75" hidden="false" customHeight="true" outlineLevel="0" collapsed="false">
      <c r="A28" s="676" t="s">
        <v>555</v>
      </c>
      <c r="B28" s="676"/>
      <c r="C28" s="676"/>
      <c r="D28" s="567" t="n">
        <v>600</v>
      </c>
      <c r="E28" s="567"/>
      <c r="F28" s="567" t="n">
        <v>600</v>
      </c>
      <c r="G28" s="567"/>
      <c r="H28" s="567" t="n">
        <v>600</v>
      </c>
      <c r="I28" s="567"/>
      <c r="J28" s="567" t="n">
        <v>600</v>
      </c>
      <c r="K28" s="567"/>
      <c r="L28" s="567" t="n">
        <v>1200</v>
      </c>
      <c r="M28" s="567"/>
      <c r="N28" s="567" t="n">
        <v>1200</v>
      </c>
      <c r="O28" s="567"/>
      <c r="P28" s="567" t="n">
        <v>1200</v>
      </c>
      <c r="Q28" s="567"/>
      <c r="R28" s="567" t="n">
        <v>1800</v>
      </c>
      <c r="S28" s="567"/>
    </row>
    <row r="29" customFormat="false" ht="12.75" hidden="false" customHeight="true" outlineLevel="0" collapsed="false">
      <c r="A29" s="676" t="s">
        <v>561</v>
      </c>
      <c r="B29" s="676"/>
      <c r="C29" s="676"/>
      <c r="D29" s="567" t="n">
        <v>4</v>
      </c>
      <c r="E29" s="567"/>
      <c r="F29" s="567" t="n">
        <v>4</v>
      </c>
      <c r="G29" s="567"/>
      <c r="H29" s="567" t="n">
        <v>4</v>
      </c>
      <c r="I29" s="567"/>
      <c r="J29" s="567" t="n">
        <v>4</v>
      </c>
      <c r="K29" s="567"/>
      <c r="L29" s="567" t="n">
        <v>4</v>
      </c>
      <c r="M29" s="567"/>
      <c r="N29" s="567" t="n">
        <v>4</v>
      </c>
      <c r="O29" s="567"/>
      <c r="P29" s="567" t="n">
        <v>4</v>
      </c>
      <c r="Q29" s="567"/>
      <c r="R29" s="567" t="n">
        <v>9.5</v>
      </c>
      <c r="S29" s="567"/>
    </row>
    <row r="30" customFormat="false" ht="12.75" hidden="false" customHeight="true" outlineLevel="0" collapsed="false">
      <c r="A30" s="677" t="s">
        <v>562</v>
      </c>
      <c r="B30" s="677"/>
      <c r="C30" s="677"/>
      <c r="D30" s="679"/>
      <c r="E30" s="679"/>
      <c r="F30" s="679"/>
      <c r="G30" s="679"/>
      <c r="H30" s="679"/>
      <c r="I30" s="679"/>
      <c r="J30" s="679"/>
      <c r="K30" s="679"/>
      <c r="L30" s="679"/>
      <c r="M30" s="679"/>
      <c r="N30" s="679"/>
      <c r="O30" s="679"/>
      <c r="P30" s="679"/>
      <c r="Q30" s="679"/>
      <c r="R30" s="679"/>
      <c r="S30" s="679"/>
    </row>
    <row r="31" customFormat="false" ht="12.75" hidden="false" customHeight="true" outlineLevel="0" collapsed="false">
      <c r="A31" s="676" t="s">
        <v>563</v>
      </c>
      <c r="B31" s="676"/>
      <c r="C31" s="676"/>
      <c r="D31" s="567" t="s">
        <v>564</v>
      </c>
      <c r="E31" s="567"/>
      <c r="F31" s="567" t="s">
        <v>564</v>
      </c>
      <c r="G31" s="567"/>
      <c r="H31" s="567" t="s">
        <v>564</v>
      </c>
      <c r="I31" s="567"/>
      <c r="J31" s="567" t="s">
        <v>564</v>
      </c>
      <c r="K31" s="567"/>
      <c r="L31" s="567" t="s">
        <v>564</v>
      </c>
      <c r="M31" s="567"/>
      <c r="N31" s="567" t="s">
        <v>565</v>
      </c>
      <c r="O31" s="567"/>
      <c r="P31" s="567" t="s">
        <v>565</v>
      </c>
      <c r="Q31" s="567"/>
      <c r="R31" s="567" t="s">
        <v>565</v>
      </c>
      <c r="S31" s="567"/>
    </row>
    <row r="32" customFormat="false" ht="12.75" hidden="false" customHeight="true" outlineLevel="0" collapsed="false">
      <c r="A32" s="676" t="s">
        <v>1009</v>
      </c>
      <c r="B32" s="676"/>
      <c r="C32" s="676"/>
      <c r="D32" s="567" t="s">
        <v>1010</v>
      </c>
      <c r="E32" s="567"/>
      <c r="F32" s="567" t="s">
        <v>1010</v>
      </c>
      <c r="G32" s="567"/>
      <c r="H32" s="567" t="s">
        <v>1010</v>
      </c>
      <c r="I32" s="567"/>
      <c r="J32" s="567" t="s">
        <v>1010</v>
      </c>
      <c r="K32" s="567"/>
      <c r="L32" s="567" t="s">
        <v>1010</v>
      </c>
      <c r="M32" s="567"/>
      <c r="N32" s="567" t="s">
        <v>1010</v>
      </c>
      <c r="O32" s="567"/>
      <c r="P32" s="567" t="s">
        <v>1010</v>
      </c>
      <c r="Q32" s="567"/>
      <c r="R32" s="567" t="s">
        <v>1010</v>
      </c>
      <c r="S32" s="567"/>
    </row>
    <row r="33" customFormat="false" ht="12.75" hidden="false" customHeight="false" outlineLevel="0" collapsed="false">
      <c r="A33" s="681"/>
      <c r="B33" s="681"/>
      <c r="C33" s="681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</row>
    <row r="34" customFormat="false" ht="12.75" hidden="false" customHeight="false" outlineLevel="0" collapsed="false">
      <c r="A34" s="681"/>
      <c r="B34" s="681"/>
      <c r="C34" s="681"/>
      <c r="D34" s="681"/>
      <c r="E34" s="681"/>
      <c r="F34" s="681"/>
      <c r="G34" s="681"/>
      <c r="H34" s="681"/>
      <c r="I34" s="681"/>
      <c r="J34" s="681"/>
      <c r="K34" s="681"/>
      <c r="L34" s="681"/>
      <c r="M34" s="681"/>
      <c r="N34" s="681"/>
      <c r="O34" s="681"/>
      <c r="P34" s="681"/>
      <c r="Q34" s="681"/>
      <c r="R34" s="681"/>
      <c r="S34" s="672"/>
    </row>
    <row r="35" customFormat="false" ht="12.75" hidden="false" customHeight="true" outlineLevel="0" collapsed="false">
      <c r="A35" s="682"/>
      <c r="B35" s="682"/>
      <c r="C35" s="682"/>
      <c r="D35" s="683"/>
      <c r="E35" s="683"/>
      <c r="F35" s="683"/>
      <c r="G35" s="683"/>
      <c r="H35" s="683"/>
      <c r="I35" s="683"/>
      <c r="J35" s="683"/>
      <c r="K35" s="683"/>
      <c r="L35" s="683"/>
      <c r="M35" s="683"/>
      <c r="N35" s="683"/>
      <c r="O35" s="683"/>
      <c r="P35" s="683"/>
      <c r="Q35" s="683"/>
      <c r="R35" s="682"/>
      <c r="S35" s="672"/>
    </row>
    <row r="36" customFormat="false" ht="12.75" hidden="false" customHeight="true" outlineLevel="0" collapsed="false">
      <c r="A36" s="684" t="s">
        <v>570</v>
      </c>
      <c r="B36" s="684"/>
      <c r="C36" s="684"/>
      <c r="D36" s="675" t="s">
        <v>1039</v>
      </c>
      <c r="E36" s="675"/>
      <c r="F36" s="675" t="s">
        <v>1042</v>
      </c>
      <c r="G36" s="675"/>
      <c r="H36" s="675" t="s">
        <v>1044</v>
      </c>
      <c r="I36" s="675"/>
      <c r="J36" s="675" t="s">
        <v>1046</v>
      </c>
      <c r="K36" s="675"/>
      <c r="L36" s="675" t="s">
        <v>1048</v>
      </c>
      <c r="M36" s="675"/>
      <c r="N36" s="675" t="s">
        <v>1050</v>
      </c>
      <c r="O36" s="675"/>
      <c r="P36" s="675" t="s">
        <v>1052</v>
      </c>
      <c r="Q36" s="675"/>
      <c r="R36" s="675" t="s">
        <v>1054</v>
      </c>
      <c r="S36" s="675"/>
      <c r="U36" s="685"/>
      <c r="V36" s="685"/>
    </row>
    <row r="37" s="685" customFormat="true" ht="22.5" hidden="false" customHeight="true" outlineLevel="0" collapsed="false">
      <c r="A37" s="584" t="s">
        <v>571</v>
      </c>
      <c r="B37" s="584" t="s">
        <v>572</v>
      </c>
      <c r="C37" s="584"/>
      <c r="D37" s="584" t="s">
        <v>573</v>
      </c>
      <c r="E37" s="584" t="s">
        <v>574</v>
      </c>
      <c r="F37" s="584" t="s">
        <v>573</v>
      </c>
      <c r="G37" s="584" t="s">
        <v>574</v>
      </c>
      <c r="H37" s="584" t="s">
        <v>573</v>
      </c>
      <c r="I37" s="584" t="s">
        <v>574</v>
      </c>
      <c r="J37" s="584" t="s">
        <v>573</v>
      </c>
      <c r="K37" s="584" t="s">
        <v>574</v>
      </c>
      <c r="L37" s="584" t="s">
        <v>573</v>
      </c>
      <c r="M37" s="584" t="s">
        <v>574</v>
      </c>
      <c r="N37" s="584" t="s">
        <v>573</v>
      </c>
      <c r="O37" s="584" t="s">
        <v>574</v>
      </c>
      <c r="P37" s="584" t="s">
        <v>573</v>
      </c>
      <c r="Q37" s="584" t="s">
        <v>574</v>
      </c>
      <c r="R37" s="584" t="s">
        <v>573</v>
      </c>
      <c r="S37" s="584" t="s">
        <v>574</v>
      </c>
      <c r="U37" s="670"/>
      <c r="V37" s="670"/>
    </row>
    <row r="38" customFormat="false" ht="12.75" hidden="false" customHeight="true" outlineLevel="0" collapsed="false">
      <c r="A38" s="548" t="s">
        <v>733</v>
      </c>
      <c r="B38" s="585" t="s">
        <v>576</v>
      </c>
      <c r="C38" s="585"/>
      <c r="D38" s="550" t="s">
        <v>673</v>
      </c>
      <c r="E38" s="552" t="s">
        <v>734</v>
      </c>
      <c r="F38" s="550" t="s">
        <v>735</v>
      </c>
      <c r="G38" s="552" t="s">
        <v>641</v>
      </c>
      <c r="H38" s="550" t="s">
        <v>736</v>
      </c>
      <c r="I38" s="552" t="s">
        <v>737</v>
      </c>
      <c r="J38" s="550" t="s">
        <v>738</v>
      </c>
      <c r="K38" s="552" t="s">
        <v>739</v>
      </c>
      <c r="L38" s="550" t="n">
        <v>2190</v>
      </c>
      <c r="M38" s="552" t="n">
        <v>20</v>
      </c>
      <c r="N38" s="550" t="n">
        <v>2675</v>
      </c>
      <c r="O38" s="552" t="n">
        <v>26.8</v>
      </c>
      <c r="P38" s="550" t="n">
        <v>2950</v>
      </c>
      <c r="Q38" s="552" t="n">
        <v>30.5</v>
      </c>
      <c r="R38" s="550" t="n">
        <v>4134</v>
      </c>
      <c r="S38" s="586" t="n">
        <v>46.7</v>
      </c>
    </row>
    <row r="39" customFormat="false" ht="12.75" hidden="false" customHeight="true" outlineLevel="0" collapsed="false">
      <c r="A39" s="548"/>
      <c r="B39" s="585" t="s">
        <v>590</v>
      </c>
      <c r="C39" s="585"/>
      <c r="D39" s="550" t="s">
        <v>740</v>
      </c>
      <c r="E39" s="552" t="s">
        <v>652</v>
      </c>
      <c r="F39" s="550" t="s">
        <v>741</v>
      </c>
      <c r="G39" s="552" t="s">
        <v>683</v>
      </c>
      <c r="H39" s="550" t="s">
        <v>742</v>
      </c>
      <c r="I39" s="552" t="s">
        <v>743</v>
      </c>
      <c r="J39" s="550" t="s">
        <v>744</v>
      </c>
      <c r="K39" s="552" t="s">
        <v>602</v>
      </c>
      <c r="L39" s="550" t="n">
        <v>2175</v>
      </c>
      <c r="M39" s="552" t="n">
        <v>19.7</v>
      </c>
      <c r="N39" s="550" t="n">
        <v>2553</v>
      </c>
      <c r="O39" s="552" t="n">
        <v>25.1</v>
      </c>
      <c r="P39" s="550" t="n">
        <v>2846</v>
      </c>
      <c r="Q39" s="552" t="n">
        <v>29.1</v>
      </c>
      <c r="R39" s="550" t="n">
        <v>3926</v>
      </c>
      <c r="S39" s="586" t="n">
        <v>43.9</v>
      </c>
    </row>
    <row r="40" customFormat="false" ht="12.75" hidden="false" customHeight="true" outlineLevel="0" collapsed="false">
      <c r="A40" s="548"/>
      <c r="B40" s="585" t="s">
        <v>605</v>
      </c>
      <c r="C40" s="585"/>
      <c r="D40" s="550" t="s">
        <v>745</v>
      </c>
      <c r="E40" s="552" t="s">
        <v>746</v>
      </c>
      <c r="F40" s="550" t="s">
        <v>747</v>
      </c>
      <c r="G40" s="552" t="s">
        <v>656</v>
      </c>
      <c r="H40" s="550" t="s">
        <v>748</v>
      </c>
      <c r="I40" s="552" t="s">
        <v>585</v>
      </c>
      <c r="J40" s="550" t="s">
        <v>749</v>
      </c>
      <c r="K40" s="552" t="s">
        <v>750</v>
      </c>
      <c r="L40" s="550" t="s">
        <v>751</v>
      </c>
      <c r="M40" s="552" t="s">
        <v>752</v>
      </c>
      <c r="N40" s="550" t="n">
        <v>2428</v>
      </c>
      <c r="O40" s="552" t="s">
        <v>753</v>
      </c>
      <c r="P40" s="550" t="n">
        <v>2708</v>
      </c>
      <c r="Q40" s="552" t="s">
        <v>754</v>
      </c>
      <c r="R40" s="550" t="n">
        <v>3702</v>
      </c>
      <c r="S40" s="586" t="n">
        <v>40.9</v>
      </c>
    </row>
    <row r="41" customFormat="false" ht="12.75" hidden="false" customHeight="true" outlineLevel="0" collapsed="false">
      <c r="A41" s="548"/>
      <c r="B41" s="585" t="s">
        <v>620</v>
      </c>
      <c r="C41" s="585"/>
      <c r="D41" s="550" t="s">
        <v>757</v>
      </c>
      <c r="E41" s="552" t="s">
        <v>758</v>
      </c>
      <c r="F41" s="550" t="s">
        <v>759</v>
      </c>
      <c r="G41" s="552" t="s">
        <v>675</v>
      </c>
      <c r="H41" s="550" t="s">
        <v>760</v>
      </c>
      <c r="I41" s="552" t="s">
        <v>761</v>
      </c>
      <c r="J41" s="550" t="s">
        <v>762</v>
      </c>
      <c r="K41" s="552" t="s">
        <v>642</v>
      </c>
      <c r="L41" s="550" t="s">
        <v>763</v>
      </c>
      <c r="M41" s="552" t="s">
        <v>764</v>
      </c>
      <c r="N41" s="550" t="n">
        <v>2295</v>
      </c>
      <c r="O41" s="552" t="s">
        <v>765</v>
      </c>
      <c r="P41" s="550" t="n">
        <v>2559</v>
      </c>
      <c r="Q41" s="552" t="s">
        <v>766</v>
      </c>
      <c r="R41" s="588"/>
      <c r="S41" s="588"/>
    </row>
    <row r="42" customFormat="false" ht="12.75" hidden="false" customHeight="true" outlineLevel="0" collapsed="false">
      <c r="A42" s="548"/>
      <c r="B42" s="585" t="s">
        <v>632</v>
      </c>
      <c r="C42" s="585"/>
      <c r="D42" s="550" t="s">
        <v>769</v>
      </c>
      <c r="E42" s="552" t="s">
        <v>610</v>
      </c>
      <c r="F42" s="550" t="s">
        <v>770</v>
      </c>
      <c r="G42" s="552" t="s">
        <v>771</v>
      </c>
      <c r="H42" s="550" t="s">
        <v>772</v>
      </c>
      <c r="I42" s="552" t="s">
        <v>700</v>
      </c>
      <c r="J42" s="550" t="s">
        <v>773</v>
      </c>
      <c r="K42" s="552" t="s">
        <v>774</v>
      </c>
      <c r="L42" s="550" t="s">
        <v>775</v>
      </c>
      <c r="M42" s="552" t="s">
        <v>776</v>
      </c>
      <c r="N42" s="550" t="n">
        <v>2153</v>
      </c>
      <c r="O42" s="552" t="s">
        <v>777</v>
      </c>
      <c r="P42" s="550" t="n">
        <v>2398</v>
      </c>
      <c r="Q42" s="552" t="s">
        <v>778</v>
      </c>
      <c r="R42" s="588"/>
      <c r="S42" s="588"/>
    </row>
    <row r="43" customFormat="false" ht="12.75" hidden="false" customHeight="true" outlineLevel="0" collapsed="false">
      <c r="A43" s="548"/>
      <c r="B43" s="585" t="s">
        <v>644</v>
      </c>
      <c r="C43" s="585"/>
      <c r="D43" s="550" t="s">
        <v>706</v>
      </c>
      <c r="E43" s="552" t="s">
        <v>672</v>
      </c>
      <c r="F43" s="550" t="s">
        <v>781</v>
      </c>
      <c r="G43" s="552" t="s">
        <v>782</v>
      </c>
      <c r="H43" s="550" t="s">
        <v>783</v>
      </c>
      <c r="I43" s="552" t="s">
        <v>746</v>
      </c>
      <c r="J43" s="550" t="s">
        <v>784</v>
      </c>
      <c r="K43" s="552" t="s">
        <v>683</v>
      </c>
      <c r="L43" s="550" t="s">
        <v>785</v>
      </c>
      <c r="M43" s="552" t="s">
        <v>618</v>
      </c>
      <c r="N43" s="550" t="n">
        <v>2002</v>
      </c>
      <c r="O43" s="552" t="s">
        <v>786</v>
      </c>
      <c r="P43" s="550" t="n">
        <v>2219</v>
      </c>
      <c r="Q43" s="552" t="s">
        <v>787</v>
      </c>
      <c r="R43" s="588"/>
      <c r="S43" s="588"/>
    </row>
    <row r="44" customFormat="false" ht="12.75" hidden="false" customHeight="true" outlineLevel="0" collapsed="false">
      <c r="A44" s="547" t="s">
        <v>790</v>
      </c>
      <c r="B44" s="589" t="s">
        <v>576</v>
      </c>
      <c r="C44" s="589"/>
      <c r="D44" s="590" t="s">
        <v>791</v>
      </c>
      <c r="E44" s="591" t="s">
        <v>758</v>
      </c>
      <c r="F44" s="590" t="s">
        <v>759</v>
      </c>
      <c r="G44" s="591" t="s">
        <v>675</v>
      </c>
      <c r="H44" s="590" t="s">
        <v>792</v>
      </c>
      <c r="I44" s="591" t="s">
        <v>655</v>
      </c>
      <c r="J44" s="590" t="s">
        <v>793</v>
      </c>
      <c r="K44" s="591" t="s">
        <v>794</v>
      </c>
      <c r="L44" s="590" t="s">
        <v>795</v>
      </c>
      <c r="M44" s="591" t="s">
        <v>796</v>
      </c>
      <c r="N44" s="590" t="s">
        <v>797</v>
      </c>
      <c r="O44" s="591" t="s">
        <v>798</v>
      </c>
      <c r="P44" s="590" t="n">
        <v>2603</v>
      </c>
      <c r="Q44" s="591" t="s">
        <v>799</v>
      </c>
      <c r="R44" s="590" t="n">
        <v>3798</v>
      </c>
      <c r="S44" s="591" t="n">
        <v>42.2</v>
      </c>
    </row>
    <row r="45" customFormat="false" ht="12.75" hidden="false" customHeight="true" outlineLevel="0" collapsed="false">
      <c r="A45" s="547"/>
      <c r="B45" s="557" t="s">
        <v>590</v>
      </c>
      <c r="C45" s="557"/>
      <c r="D45" s="590" t="s">
        <v>802</v>
      </c>
      <c r="E45" s="560" t="s">
        <v>771</v>
      </c>
      <c r="F45" s="590" t="s">
        <v>803</v>
      </c>
      <c r="G45" s="591" t="s">
        <v>804</v>
      </c>
      <c r="H45" s="590" t="s">
        <v>805</v>
      </c>
      <c r="I45" s="591" t="s">
        <v>761</v>
      </c>
      <c r="J45" s="590" t="s">
        <v>806</v>
      </c>
      <c r="K45" s="591" t="s">
        <v>642</v>
      </c>
      <c r="L45" s="590" t="s">
        <v>807</v>
      </c>
      <c r="M45" s="591" t="s">
        <v>808</v>
      </c>
      <c r="N45" s="590" t="s">
        <v>809</v>
      </c>
      <c r="O45" s="591" t="s">
        <v>810</v>
      </c>
      <c r="P45" s="590" t="n">
        <v>2555</v>
      </c>
      <c r="Q45" s="591" t="s">
        <v>811</v>
      </c>
      <c r="R45" s="590" t="n">
        <v>3606</v>
      </c>
      <c r="S45" s="591" t="n">
        <v>39.6</v>
      </c>
    </row>
    <row r="46" customFormat="false" ht="12.75" hidden="false" customHeight="true" outlineLevel="0" collapsed="false">
      <c r="A46" s="547"/>
      <c r="B46" s="557" t="s">
        <v>605</v>
      </c>
      <c r="C46" s="557"/>
      <c r="D46" s="590" t="s">
        <v>812</v>
      </c>
      <c r="E46" s="560" t="s">
        <v>578</v>
      </c>
      <c r="F46" s="590" t="s">
        <v>813</v>
      </c>
      <c r="G46" s="591" t="s">
        <v>582</v>
      </c>
      <c r="H46" s="590" t="s">
        <v>814</v>
      </c>
      <c r="I46" s="591" t="s">
        <v>734</v>
      </c>
      <c r="J46" s="590" t="s">
        <v>815</v>
      </c>
      <c r="K46" s="591" t="s">
        <v>816</v>
      </c>
      <c r="L46" s="590" t="s">
        <v>817</v>
      </c>
      <c r="M46" s="591" t="s">
        <v>776</v>
      </c>
      <c r="N46" s="590" t="s">
        <v>818</v>
      </c>
      <c r="O46" s="591" t="s">
        <v>819</v>
      </c>
      <c r="P46" s="590" t="n">
        <v>2429</v>
      </c>
      <c r="Q46" s="591" t="s">
        <v>753</v>
      </c>
      <c r="R46" s="590" t="n">
        <v>3401</v>
      </c>
      <c r="S46" s="591" t="n">
        <v>36.8</v>
      </c>
    </row>
    <row r="47" customFormat="false" ht="12.75" hidden="false" customHeight="true" outlineLevel="0" collapsed="false">
      <c r="A47" s="547"/>
      <c r="B47" s="557" t="s">
        <v>620</v>
      </c>
      <c r="C47" s="557"/>
      <c r="D47" s="590" t="s">
        <v>623</v>
      </c>
      <c r="E47" s="560" t="s">
        <v>672</v>
      </c>
      <c r="F47" s="590" t="s">
        <v>820</v>
      </c>
      <c r="G47" s="591" t="s">
        <v>821</v>
      </c>
      <c r="H47" s="590" t="s">
        <v>822</v>
      </c>
      <c r="I47" s="591" t="s">
        <v>823</v>
      </c>
      <c r="J47" s="590" t="s">
        <v>824</v>
      </c>
      <c r="K47" s="591" t="s">
        <v>641</v>
      </c>
      <c r="L47" s="590" t="s">
        <v>825</v>
      </c>
      <c r="M47" s="591" t="s">
        <v>826</v>
      </c>
      <c r="N47" s="590" t="s">
        <v>827</v>
      </c>
      <c r="O47" s="591" t="s">
        <v>828</v>
      </c>
      <c r="P47" s="590" t="n">
        <v>2293</v>
      </c>
      <c r="Q47" s="591" t="s">
        <v>765</v>
      </c>
      <c r="R47" s="590" t="n">
        <v>3180</v>
      </c>
      <c r="S47" s="591" t="n">
        <v>33.7</v>
      </c>
    </row>
    <row r="48" customFormat="false" ht="12.75" hidden="false" customHeight="true" outlineLevel="0" collapsed="false">
      <c r="A48" s="547"/>
      <c r="B48" s="557" t="s">
        <v>632</v>
      </c>
      <c r="C48" s="557"/>
      <c r="D48" s="590" t="s">
        <v>830</v>
      </c>
      <c r="E48" s="560" t="s">
        <v>681</v>
      </c>
      <c r="F48" s="590" t="s">
        <v>831</v>
      </c>
      <c r="G48" s="591" t="s">
        <v>832</v>
      </c>
      <c r="H48" s="590" t="s">
        <v>833</v>
      </c>
      <c r="I48" s="591" t="s">
        <v>595</v>
      </c>
      <c r="J48" s="590" t="s">
        <v>834</v>
      </c>
      <c r="K48" s="591" t="s">
        <v>626</v>
      </c>
      <c r="L48" s="590" t="s">
        <v>835</v>
      </c>
      <c r="M48" s="591" t="s">
        <v>836</v>
      </c>
      <c r="N48" s="590" t="s">
        <v>837</v>
      </c>
      <c r="O48" s="591" t="s">
        <v>838</v>
      </c>
      <c r="P48" s="590" t="n">
        <v>2147</v>
      </c>
      <c r="Q48" s="591" t="s">
        <v>839</v>
      </c>
      <c r="R48" s="534"/>
      <c r="S48" s="534"/>
    </row>
    <row r="49" customFormat="false" ht="12.75" hidden="false" customHeight="true" outlineLevel="0" collapsed="false">
      <c r="A49" s="547"/>
      <c r="B49" s="557" t="s">
        <v>644</v>
      </c>
      <c r="C49" s="557"/>
      <c r="D49" s="590" t="s">
        <v>841</v>
      </c>
      <c r="E49" s="560" t="s">
        <v>670</v>
      </c>
      <c r="F49" s="590" t="s">
        <v>842</v>
      </c>
      <c r="G49" s="591" t="s">
        <v>843</v>
      </c>
      <c r="H49" s="590" t="s">
        <v>844</v>
      </c>
      <c r="I49" s="591" t="s">
        <v>845</v>
      </c>
      <c r="J49" s="590" t="s">
        <v>846</v>
      </c>
      <c r="K49" s="591" t="s">
        <v>804</v>
      </c>
      <c r="L49" s="590" t="s">
        <v>847</v>
      </c>
      <c r="M49" s="591" t="s">
        <v>848</v>
      </c>
      <c r="N49" s="590" t="s">
        <v>849</v>
      </c>
      <c r="O49" s="591" t="s">
        <v>850</v>
      </c>
      <c r="P49" s="590" t="n">
        <v>1982</v>
      </c>
      <c r="Q49" s="591" t="s">
        <v>851</v>
      </c>
      <c r="R49" s="534"/>
      <c r="S49" s="534"/>
    </row>
    <row r="50" customFormat="false" ht="12.75" hidden="false" customHeight="true" outlineLevel="0" collapsed="false">
      <c r="A50" s="548" t="s">
        <v>853</v>
      </c>
      <c r="B50" s="549" t="s">
        <v>576</v>
      </c>
      <c r="C50" s="549"/>
      <c r="D50" s="594" t="n">
        <v>907</v>
      </c>
      <c r="E50" s="552" t="n">
        <v>5.9</v>
      </c>
      <c r="F50" s="594" t="n">
        <v>961</v>
      </c>
      <c r="G50" s="552" t="n">
        <v>6.4</v>
      </c>
      <c r="H50" s="594" t="n">
        <v>1152</v>
      </c>
      <c r="I50" s="552" t="n">
        <v>8.2</v>
      </c>
      <c r="J50" s="594" t="n">
        <v>1328</v>
      </c>
      <c r="K50" s="552" t="n">
        <v>10.1</v>
      </c>
      <c r="L50" s="550" t="s">
        <v>854</v>
      </c>
      <c r="M50" s="552" t="s">
        <v>855</v>
      </c>
      <c r="N50" s="550" t="s">
        <v>856</v>
      </c>
      <c r="O50" s="552" t="s">
        <v>857</v>
      </c>
      <c r="P50" s="550" t="n">
        <v>2174</v>
      </c>
      <c r="Q50" s="552" t="s">
        <v>858</v>
      </c>
      <c r="R50" s="550" t="n">
        <v>3462</v>
      </c>
      <c r="S50" s="586" t="n">
        <v>37.6</v>
      </c>
    </row>
    <row r="51" customFormat="false" ht="12.75" hidden="false" customHeight="true" outlineLevel="0" collapsed="false">
      <c r="A51" s="548"/>
      <c r="B51" s="549" t="s">
        <v>590</v>
      </c>
      <c r="C51" s="549"/>
      <c r="D51" s="594" t="n">
        <v>891</v>
      </c>
      <c r="E51" s="552" t="n">
        <v>5.7</v>
      </c>
      <c r="F51" s="594" t="n">
        <v>946</v>
      </c>
      <c r="G51" s="552" t="n">
        <v>6.2</v>
      </c>
      <c r="H51" s="594" t="n">
        <v>1140</v>
      </c>
      <c r="I51" s="552" t="n">
        <v>8.1</v>
      </c>
      <c r="J51" s="594" t="n">
        <v>1261</v>
      </c>
      <c r="K51" s="552" t="n">
        <v>9.3</v>
      </c>
      <c r="L51" s="550" t="s">
        <v>861</v>
      </c>
      <c r="M51" s="552" t="s">
        <v>618</v>
      </c>
      <c r="N51" s="550" t="s">
        <v>862</v>
      </c>
      <c r="O51" s="552" t="n">
        <v>17.5</v>
      </c>
      <c r="P51" s="550" t="n">
        <v>2163</v>
      </c>
      <c r="Q51" s="552" t="s">
        <v>819</v>
      </c>
      <c r="R51" s="550" t="n">
        <v>3284</v>
      </c>
      <c r="S51" s="586" t="n">
        <v>35.2</v>
      </c>
    </row>
    <row r="52" customFormat="false" ht="12.75" hidden="false" customHeight="true" outlineLevel="0" collapsed="false">
      <c r="A52" s="548"/>
      <c r="B52" s="549" t="s">
        <v>605</v>
      </c>
      <c r="C52" s="549"/>
      <c r="D52" s="550" t="s">
        <v>865</v>
      </c>
      <c r="E52" s="552" t="s">
        <v>579</v>
      </c>
      <c r="F52" s="550" t="s">
        <v>866</v>
      </c>
      <c r="G52" s="552" t="s">
        <v>607</v>
      </c>
      <c r="H52" s="550" t="s">
        <v>867</v>
      </c>
      <c r="I52" s="552" t="s">
        <v>595</v>
      </c>
      <c r="J52" s="550" t="s">
        <v>868</v>
      </c>
      <c r="K52" s="552" t="s">
        <v>652</v>
      </c>
      <c r="L52" s="550" t="s">
        <v>869</v>
      </c>
      <c r="M52" s="552" t="s">
        <v>870</v>
      </c>
      <c r="N52" s="550" t="s">
        <v>871</v>
      </c>
      <c r="O52" s="552" t="s">
        <v>838</v>
      </c>
      <c r="P52" s="550" t="n">
        <v>2154</v>
      </c>
      <c r="Q52" s="552" t="s">
        <v>777</v>
      </c>
      <c r="R52" s="550" t="n">
        <v>3095</v>
      </c>
      <c r="S52" s="586" t="n">
        <v>32.6</v>
      </c>
    </row>
    <row r="53" customFormat="false" ht="12.75" hidden="false" customHeight="true" outlineLevel="0" collapsed="false">
      <c r="A53" s="548"/>
      <c r="B53" s="549" t="s">
        <v>620</v>
      </c>
      <c r="C53" s="549"/>
      <c r="D53" s="550" t="s">
        <v>874</v>
      </c>
      <c r="E53" s="552" t="s">
        <v>670</v>
      </c>
      <c r="F53" s="550" t="s">
        <v>865</v>
      </c>
      <c r="G53" s="552" t="s">
        <v>579</v>
      </c>
      <c r="H53" s="550" t="s">
        <v>875</v>
      </c>
      <c r="I53" s="552" t="s">
        <v>610</v>
      </c>
      <c r="J53" s="550" t="s">
        <v>876</v>
      </c>
      <c r="K53" s="552" t="s">
        <v>877</v>
      </c>
      <c r="L53" s="550" t="s">
        <v>878</v>
      </c>
      <c r="M53" s="552" t="s">
        <v>750</v>
      </c>
      <c r="N53" s="550" t="s">
        <v>879</v>
      </c>
      <c r="O53" s="552" t="s">
        <v>880</v>
      </c>
      <c r="P53" s="550" t="n">
        <v>2031</v>
      </c>
      <c r="Q53" s="552" t="s">
        <v>881</v>
      </c>
      <c r="R53" s="550" t="n">
        <v>2892</v>
      </c>
      <c r="S53" s="586" t="n">
        <v>29.7</v>
      </c>
    </row>
    <row r="54" customFormat="false" ht="12.75" hidden="false" customHeight="true" outlineLevel="0" collapsed="false">
      <c r="A54" s="548"/>
      <c r="B54" s="549" t="s">
        <v>632</v>
      </c>
      <c r="C54" s="549"/>
      <c r="D54" s="550" t="s">
        <v>695</v>
      </c>
      <c r="E54" s="552" t="s">
        <v>884</v>
      </c>
      <c r="F54" s="550" t="s">
        <v>885</v>
      </c>
      <c r="G54" s="552" t="s">
        <v>608</v>
      </c>
      <c r="H54" s="550" t="s">
        <v>886</v>
      </c>
      <c r="I54" s="552" t="s">
        <v>664</v>
      </c>
      <c r="J54" s="550" t="s">
        <v>887</v>
      </c>
      <c r="K54" s="552" t="s">
        <v>771</v>
      </c>
      <c r="L54" s="550" t="s">
        <v>888</v>
      </c>
      <c r="M54" s="552" t="s">
        <v>889</v>
      </c>
      <c r="N54" s="550" t="s">
        <v>890</v>
      </c>
      <c r="O54" s="552" t="s">
        <v>891</v>
      </c>
      <c r="P54" s="550" t="n">
        <v>1899</v>
      </c>
      <c r="Q54" s="552" t="s">
        <v>892</v>
      </c>
      <c r="R54" s="588"/>
      <c r="S54" s="588"/>
    </row>
    <row r="55" customFormat="false" ht="12.75" hidden="false" customHeight="true" outlineLevel="0" collapsed="false">
      <c r="A55" s="548"/>
      <c r="B55" s="549" t="s">
        <v>644</v>
      </c>
      <c r="C55" s="549"/>
      <c r="D55" s="550" t="s">
        <v>895</v>
      </c>
      <c r="E55" s="552" t="s">
        <v>650</v>
      </c>
      <c r="F55" s="550" t="s">
        <v>896</v>
      </c>
      <c r="G55" s="552" t="s">
        <v>884</v>
      </c>
      <c r="H55" s="550" t="s">
        <v>897</v>
      </c>
      <c r="I55" s="552" t="s">
        <v>611</v>
      </c>
      <c r="J55" s="550" t="s">
        <v>898</v>
      </c>
      <c r="K55" s="552" t="s">
        <v>782</v>
      </c>
      <c r="L55" s="550" t="s">
        <v>899</v>
      </c>
      <c r="M55" s="552" t="s">
        <v>674</v>
      </c>
      <c r="N55" s="550" t="s">
        <v>900</v>
      </c>
      <c r="O55" s="552" t="s">
        <v>598</v>
      </c>
      <c r="P55" s="550" t="n">
        <v>1756</v>
      </c>
      <c r="Q55" s="552" t="s">
        <v>901</v>
      </c>
      <c r="R55" s="588"/>
      <c r="S55" s="588"/>
    </row>
    <row r="56" customFormat="false" ht="12.75" hidden="false" customHeight="true" outlineLevel="0" collapsed="false">
      <c r="A56" s="546" t="s">
        <v>904</v>
      </c>
      <c r="B56" s="557" t="s">
        <v>576</v>
      </c>
      <c r="C56" s="557"/>
      <c r="D56" s="558" t="s">
        <v>905</v>
      </c>
      <c r="E56" s="560" t="s">
        <v>608</v>
      </c>
      <c r="F56" s="558" t="s">
        <v>906</v>
      </c>
      <c r="G56" s="560" t="s">
        <v>593</v>
      </c>
      <c r="H56" s="558" t="s">
        <v>907</v>
      </c>
      <c r="I56" s="560" t="s">
        <v>610</v>
      </c>
      <c r="J56" s="558" t="s">
        <v>747</v>
      </c>
      <c r="K56" s="560" t="s">
        <v>656</v>
      </c>
      <c r="L56" s="558" t="s">
        <v>908</v>
      </c>
      <c r="M56" s="560" t="s">
        <v>848</v>
      </c>
      <c r="N56" s="597"/>
      <c r="O56" s="560"/>
      <c r="P56" s="558"/>
      <c r="Q56" s="560"/>
      <c r="R56" s="558" t="n">
        <v>3125</v>
      </c>
      <c r="S56" s="598" t="n">
        <v>33</v>
      </c>
    </row>
    <row r="57" customFormat="false" ht="12.75" hidden="false" customHeight="true" outlineLevel="0" collapsed="false">
      <c r="A57" s="546"/>
      <c r="B57" s="557" t="s">
        <v>590</v>
      </c>
      <c r="C57" s="557"/>
      <c r="D57" s="558" t="s">
        <v>911</v>
      </c>
      <c r="E57" s="560" t="s">
        <v>912</v>
      </c>
      <c r="F57" s="558" t="s">
        <v>913</v>
      </c>
      <c r="G57" s="560" t="s">
        <v>661</v>
      </c>
      <c r="H57" s="558" t="s">
        <v>697</v>
      </c>
      <c r="I57" s="560" t="s">
        <v>845</v>
      </c>
      <c r="J57" s="558" t="s">
        <v>914</v>
      </c>
      <c r="K57" s="560" t="s">
        <v>675</v>
      </c>
      <c r="L57" s="558" t="s">
        <v>915</v>
      </c>
      <c r="M57" s="560" t="s">
        <v>916</v>
      </c>
      <c r="N57" s="558" t="s">
        <v>917</v>
      </c>
      <c r="O57" s="560" t="n">
        <v>14.7</v>
      </c>
      <c r="P57" s="558" t="n">
        <v>1970</v>
      </c>
      <c r="Q57" s="560" t="s">
        <v>918</v>
      </c>
      <c r="R57" s="558" t="n">
        <v>2961</v>
      </c>
      <c r="S57" s="598" t="n">
        <v>30.7</v>
      </c>
    </row>
    <row r="58" customFormat="false" ht="12.75" hidden="false" customHeight="true" outlineLevel="0" collapsed="false">
      <c r="A58" s="546"/>
      <c r="B58" s="557" t="s">
        <v>605</v>
      </c>
      <c r="C58" s="557"/>
      <c r="D58" s="558" t="s">
        <v>921</v>
      </c>
      <c r="E58" s="560" t="s">
        <v>622</v>
      </c>
      <c r="F58" s="558" t="s">
        <v>922</v>
      </c>
      <c r="G58" s="560" t="s">
        <v>912</v>
      </c>
      <c r="H58" s="558" t="s">
        <v>663</v>
      </c>
      <c r="I58" s="560" t="s">
        <v>664</v>
      </c>
      <c r="J58" s="558" t="s">
        <v>923</v>
      </c>
      <c r="K58" s="560" t="s">
        <v>684</v>
      </c>
      <c r="L58" s="558" t="s">
        <v>924</v>
      </c>
      <c r="M58" s="560" t="s">
        <v>925</v>
      </c>
      <c r="N58" s="558" t="s">
        <v>926</v>
      </c>
      <c r="O58" s="560" t="n">
        <v>13.8</v>
      </c>
      <c r="P58" s="558" t="n">
        <v>1855</v>
      </c>
      <c r="Q58" s="560" t="s">
        <v>927</v>
      </c>
      <c r="R58" s="558" t="n">
        <v>2786</v>
      </c>
      <c r="S58" s="598" t="n">
        <v>28.3</v>
      </c>
    </row>
    <row r="59" customFormat="false" ht="12.75" hidden="false" customHeight="true" outlineLevel="0" collapsed="false">
      <c r="A59" s="546"/>
      <c r="B59" s="557" t="s">
        <v>620</v>
      </c>
      <c r="C59" s="557"/>
      <c r="D59" s="558" t="s">
        <v>928</v>
      </c>
      <c r="E59" s="560" t="s">
        <v>650</v>
      </c>
      <c r="F59" s="558" t="s">
        <v>896</v>
      </c>
      <c r="G59" s="560" t="s">
        <v>884</v>
      </c>
      <c r="H59" s="558" t="s">
        <v>929</v>
      </c>
      <c r="I59" s="560" t="s">
        <v>930</v>
      </c>
      <c r="J59" s="558" t="s">
        <v>931</v>
      </c>
      <c r="K59" s="560" t="s">
        <v>578</v>
      </c>
      <c r="L59" s="558" t="s">
        <v>932</v>
      </c>
      <c r="M59" s="560" t="s">
        <v>674</v>
      </c>
      <c r="N59" s="558" t="s">
        <v>933</v>
      </c>
      <c r="O59" s="560" t="n">
        <v>12.5</v>
      </c>
      <c r="P59" s="558" t="n">
        <v>1760</v>
      </c>
      <c r="Q59" s="560" t="s">
        <v>901</v>
      </c>
      <c r="R59" s="558" t="n">
        <v>2601</v>
      </c>
      <c r="S59" s="598" t="n">
        <v>25.8</v>
      </c>
    </row>
    <row r="60" customFormat="false" ht="12.75" hidden="false" customHeight="true" outlineLevel="0" collapsed="false">
      <c r="A60" s="546"/>
      <c r="B60" s="557" t="s">
        <v>632</v>
      </c>
      <c r="C60" s="557"/>
      <c r="D60" s="558" t="s">
        <v>935</v>
      </c>
      <c r="E60" s="560" t="s">
        <v>696</v>
      </c>
      <c r="F60" s="558" t="s">
        <v>936</v>
      </c>
      <c r="G60" s="560" t="s">
        <v>650</v>
      </c>
      <c r="H60" s="558" t="s">
        <v>937</v>
      </c>
      <c r="I60" s="560" t="s">
        <v>661</v>
      </c>
      <c r="J60" s="558" t="s">
        <v>831</v>
      </c>
      <c r="K60" s="560" t="s">
        <v>832</v>
      </c>
      <c r="L60" s="558" t="s">
        <v>938</v>
      </c>
      <c r="M60" s="560" t="s">
        <v>734</v>
      </c>
      <c r="N60" s="558" t="s">
        <v>939</v>
      </c>
      <c r="O60" s="560" t="n">
        <v>11.7</v>
      </c>
      <c r="P60" s="558" t="n">
        <v>1651</v>
      </c>
      <c r="Q60" s="560" t="s">
        <v>940</v>
      </c>
      <c r="R60" s="578"/>
      <c r="S60" s="578"/>
    </row>
    <row r="61" customFormat="false" ht="12.75" hidden="false" customHeight="true" outlineLevel="0" collapsed="false">
      <c r="A61" s="546"/>
      <c r="B61" s="557" t="s">
        <v>644</v>
      </c>
      <c r="C61" s="557"/>
      <c r="D61" s="558" t="s">
        <v>943</v>
      </c>
      <c r="E61" s="560" t="s">
        <v>944</v>
      </c>
      <c r="F61" s="558" t="s">
        <v>945</v>
      </c>
      <c r="G61" s="560" t="s">
        <v>696</v>
      </c>
      <c r="H61" s="558" t="s">
        <v>946</v>
      </c>
      <c r="I61" s="560" t="s">
        <v>634</v>
      </c>
      <c r="J61" s="558" t="s">
        <v>947</v>
      </c>
      <c r="K61" s="560" t="s">
        <v>843</v>
      </c>
      <c r="L61" s="558" t="s">
        <v>948</v>
      </c>
      <c r="M61" s="560" t="s">
        <v>877</v>
      </c>
      <c r="N61" s="558" t="s">
        <v>949</v>
      </c>
      <c r="O61" s="560" t="n">
        <v>10.4</v>
      </c>
      <c r="P61" s="558" t="n">
        <v>1523</v>
      </c>
      <c r="Q61" s="560" t="s">
        <v>950</v>
      </c>
      <c r="R61" s="578"/>
      <c r="S61" s="578"/>
    </row>
    <row r="62" customFormat="false" ht="14.25" hidden="false" customHeight="false" outlineLevel="0" collapsed="false">
      <c r="A62" s="672" t="s">
        <v>708</v>
      </c>
      <c r="B62" s="672"/>
      <c r="C62" s="672"/>
      <c r="D62" s="672"/>
      <c r="E62" s="672"/>
      <c r="F62" s="672"/>
      <c r="G62" s="672"/>
      <c r="H62" s="672"/>
      <c r="I62" s="672"/>
      <c r="J62" s="672"/>
      <c r="K62" s="672"/>
      <c r="L62" s="672"/>
      <c r="M62" s="672"/>
      <c r="N62" s="672"/>
      <c r="O62" s="672"/>
      <c r="P62" s="672"/>
      <c r="Q62" s="672"/>
      <c r="R62" s="672"/>
      <c r="S62" s="672"/>
    </row>
    <row r="63" customFormat="false" ht="12.75" hidden="false" customHeight="false" outlineLevel="0" collapsed="false">
      <c r="A63" s="672" t="s">
        <v>1076</v>
      </c>
      <c r="B63" s="672"/>
      <c r="C63" s="672"/>
      <c r="D63" s="672"/>
      <c r="E63" s="672"/>
      <c r="F63" s="672"/>
      <c r="G63" s="672"/>
      <c r="H63" s="672"/>
      <c r="I63" s="672"/>
      <c r="J63" s="672"/>
      <c r="K63" s="672"/>
      <c r="L63" s="672"/>
      <c r="M63" s="672"/>
      <c r="N63" s="672"/>
      <c r="O63" s="672"/>
      <c r="P63" s="672"/>
      <c r="Q63" s="672"/>
      <c r="R63" s="672"/>
      <c r="S63" s="672"/>
    </row>
    <row r="64" customFormat="false" ht="12.75" hidden="false" customHeight="false" outlineLevel="0" collapsed="false">
      <c r="B64" s="672" t="s">
        <v>1077</v>
      </c>
      <c r="C64" s="672"/>
      <c r="D64" s="672"/>
      <c r="E64" s="672"/>
      <c r="F64" s="672"/>
      <c r="G64" s="672"/>
      <c r="H64" s="672"/>
      <c r="I64" s="672"/>
      <c r="J64" s="672"/>
      <c r="K64" s="672"/>
      <c r="L64" s="672"/>
      <c r="M64" s="672"/>
      <c r="N64" s="672"/>
      <c r="O64" s="672"/>
      <c r="P64" s="672"/>
      <c r="Q64" s="672"/>
      <c r="R64" s="672"/>
      <c r="S64" s="672"/>
    </row>
    <row r="65" customFormat="false" ht="12.75" hidden="false" customHeight="false" outlineLevel="0" collapsed="false">
      <c r="B65" s="672" t="s">
        <v>1078</v>
      </c>
      <c r="C65" s="672"/>
      <c r="D65" s="672"/>
      <c r="E65" s="672"/>
      <c r="F65" s="672"/>
      <c r="G65" s="672"/>
      <c r="H65" s="672"/>
      <c r="I65" s="672"/>
      <c r="J65" s="672"/>
      <c r="K65" s="672"/>
      <c r="L65" s="672"/>
      <c r="M65" s="672"/>
      <c r="N65" s="672"/>
      <c r="O65" s="672"/>
      <c r="P65" s="672"/>
      <c r="Q65" s="672"/>
      <c r="R65" s="672"/>
      <c r="S65" s="672"/>
    </row>
    <row r="66" customFormat="false" ht="12.75" hidden="false" customHeight="false" outlineLevel="0" collapsed="false">
      <c r="A66" s="670" t="s">
        <v>1079</v>
      </c>
      <c r="B66" s="672"/>
      <c r="C66" s="672"/>
      <c r="D66" s="672"/>
      <c r="E66" s="672"/>
      <c r="F66" s="672"/>
      <c r="G66" s="672"/>
      <c r="H66" s="672"/>
      <c r="I66" s="672"/>
      <c r="J66" s="672"/>
      <c r="K66" s="672"/>
      <c r="L66" s="672"/>
      <c r="M66" s="672"/>
      <c r="N66" s="672"/>
      <c r="O66" s="672"/>
      <c r="P66" s="672"/>
      <c r="Q66" s="672"/>
      <c r="R66" s="672"/>
      <c r="S66" s="672"/>
    </row>
    <row r="67" customFormat="false" ht="12.75" hidden="false" customHeight="false" outlineLevel="0" collapsed="false">
      <c r="A67" s="672" t="s">
        <v>953</v>
      </c>
      <c r="B67" s="672"/>
      <c r="C67" s="672"/>
      <c r="D67" s="672"/>
      <c r="E67" s="672"/>
      <c r="F67" s="672"/>
      <c r="G67" s="672"/>
      <c r="H67" s="672"/>
      <c r="I67" s="672"/>
      <c r="J67" s="672"/>
      <c r="K67" s="672"/>
      <c r="L67" s="672"/>
      <c r="M67" s="672"/>
      <c r="N67" s="672"/>
      <c r="O67" s="672"/>
      <c r="P67" s="672"/>
      <c r="Q67" s="672"/>
      <c r="R67" s="672"/>
      <c r="S67" s="672"/>
    </row>
    <row r="68" customFormat="false" ht="12.75" hidden="false" customHeight="false" outlineLevel="0" collapsed="false">
      <c r="A68" s="672" t="s">
        <v>711</v>
      </c>
      <c r="B68" s="672"/>
      <c r="C68" s="672"/>
      <c r="D68" s="672"/>
      <c r="E68" s="672"/>
      <c r="F68" s="672"/>
      <c r="G68" s="672"/>
      <c r="H68" s="672"/>
      <c r="I68" s="672"/>
      <c r="J68" s="672"/>
      <c r="K68" s="672"/>
      <c r="L68" s="672"/>
      <c r="M68" s="672"/>
      <c r="N68" s="672"/>
      <c r="O68" s="672"/>
      <c r="P68" s="672"/>
      <c r="Q68" s="672"/>
      <c r="R68" s="672"/>
      <c r="S68" s="672"/>
    </row>
  </sheetData>
  <sheetProtection sheet="true" password="cb61" objects="true" scenarios="true"/>
  <mergeCells count="292">
    <mergeCell ref="A1:Q1"/>
    <mergeCell ref="U2:V2"/>
    <mergeCell ref="U3:V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2:C12"/>
    <mergeCell ref="D12:S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A21:C21"/>
    <mergeCell ref="D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A30:C30"/>
    <mergeCell ref="D30:S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B37:C37"/>
    <mergeCell ref="A38:A43"/>
    <mergeCell ref="B38:C38"/>
    <mergeCell ref="B39:C39"/>
    <mergeCell ref="B40:C40"/>
    <mergeCell ref="B41:C41"/>
    <mergeCell ref="R41:S43"/>
    <mergeCell ref="B42:C42"/>
    <mergeCell ref="B43:C43"/>
    <mergeCell ref="A44:A49"/>
    <mergeCell ref="B44:C44"/>
    <mergeCell ref="B45:C45"/>
    <mergeCell ref="B46:C46"/>
    <mergeCell ref="B47:C47"/>
    <mergeCell ref="B48:C48"/>
    <mergeCell ref="R48:S49"/>
    <mergeCell ref="B49:C49"/>
    <mergeCell ref="A50:A55"/>
    <mergeCell ref="B50:C50"/>
    <mergeCell ref="B51:C51"/>
    <mergeCell ref="B52:C52"/>
    <mergeCell ref="B53:C53"/>
    <mergeCell ref="B54:C54"/>
    <mergeCell ref="R54:S55"/>
    <mergeCell ref="B55:C55"/>
    <mergeCell ref="A56:A61"/>
    <mergeCell ref="B56:C56"/>
    <mergeCell ref="B57:C57"/>
    <mergeCell ref="B58:C58"/>
    <mergeCell ref="B59:C59"/>
    <mergeCell ref="B60:C60"/>
    <mergeCell ref="R60:S61"/>
    <mergeCell ref="B61:C61"/>
  </mergeCells>
  <hyperlinks>
    <hyperlink ref="U2" location="'м моноблок'!A1" display="меню"/>
    <hyperlink ref="U3" location="Меню!A1" display="главное меню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0" width="9.14"/>
    <col collapsed="false" customWidth="true" hidden="false" outlineLevel="0" max="2" min="2" style="670" width="6.99"/>
    <col collapsed="false" customWidth="true" hidden="false" outlineLevel="0" max="3" min="3" style="670" width="4.41"/>
    <col collapsed="false" customWidth="true" hidden="false" outlineLevel="0" max="4" min="4" style="670" width="6.41"/>
    <col collapsed="false" customWidth="true" hidden="false" outlineLevel="0" max="5" min="5" style="670" width="7.99"/>
    <col collapsed="false" customWidth="true" hidden="false" outlineLevel="0" max="6" min="6" style="670" width="8.41"/>
    <col collapsed="false" customWidth="true" hidden="false" outlineLevel="0" max="8" min="7" style="670" width="7.42"/>
    <col collapsed="false" customWidth="true" hidden="false" outlineLevel="0" max="9" min="9" style="670" width="6.99"/>
    <col collapsed="false" customWidth="true" hidden="false" outlineLevel="0" max="11" min="10" style="670" width="6.56"/>
    <col collapsed="false" customWidth="true" hidden="false" outlineLevel="0" max="12" min="12" style="670" width="6.13"/>
    <col collapsed="false" customWidth="true" hidden="false" outlineLevel="0" max="13" min="13" style="670" width="6.56"/>
    <col collapsed="false" customWidth="true" hidden="false" outlineLevel="0" max="14" min="14" style="670" width="7.42"/>
    <col collapsed="false" customWidth="true" hidden="false" outlineLevel="0" max="15" min="15" style="670" width="6.99"/>
    <col collapsed="false" customWidth="true" hidden="false" outlineLevel="0" max="16" min="16" style="670" width="7.28"/>
    <col collapsed="false" customWidth="true" hidden="false" outlineLevel="0" max="17" min="17" style="670" width="7.14"/>
    <col collapsed="false" customWidth="true" hidden="false" outlineLevel="0" max="18" min="18" style="670" width="7.42"/>
    <col collapsed="false" customWidth="false" hidden="false" outlineLevel="0" max="257" min="19" style="670" width="9.14"/>
  </cols>
  <sheetData>
    <row r="1" customFormat="false" ht="12.75" hidden="false" customHeight="false" outlineLevel="0" collapsed="false">
      <c r="A1" s="686"/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</row>
    <row r="2" customFormat="false" ht="15" hidden="false" customHeight="true" outlineLevel="0" collapsed="false">
      <c r="A2" s="687" t="s">
        <v>1080</v>
      </c>
      <c r="B2" s="687"/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7"/>
      <c r="T2" s="33" t="s">
        <v>18</v>
      </c>
      <c r="U2" s="33"/>
    </row>
    <row r="3" customFormat="false" ht="15" hidden="false" customHeight="true" outlineLevel="0" collapsed="false">
      <c r="A3" s="688"/>
      <c r="B3" s="688"/>
      <c r="C3" s="688"/>
      <c r="D3" s="688"/>
      <c r="E3" s="688"/>
      <c r="F3" s="688"/>
      <c r="G3" s="688"/>
      <c r="H3" s="688"/>
      <c r="I3" s="688"/>
      <c r="J3" s="688"/>
      <c r="K3" s="688"/>
      <c r="L3" s="688"/>
      <c r="M3" s="688"/>
      <c r="N3" s="688"/>
      <c r="O3" s="688"/>
      <c r="P3" s="688"/>
      <c r="Q3" s="688"/>
      <c r="R3" s="688"/>
      <c r="T3" s="33" t="s">
        <v>22</v>
      </c>
      <c r="U3" s="33"/>
    </row>
    <row r="4" customFormat="false" ht="12.75" hidden="false" customHeight="true" outlineLevel="0" collapsed="false">
      <c r="A4" s="689" t="s">
        <v>1081</v>
      </c>
      <c r="B4" s="689"/>
      <c r="C4" s="689"/>
      <c r="D4" s="690" t="s">
        <v>1056</v>
      </c>
      <c r="E4" s="690"/>
      <c r="F4" s="690"/>
      <c r="G4" s="690" t="s">
        <v>1058</v>
      </c>
      <c r="H4" s="690"/>
      <c r="I4" s="690"/>
      <c r="J4" s="690" t="s">
        <v>1060</v>
      </c>
      <c r="K4" s="690"/>
      <c r="L4" s="690"/>
      <c r="M4" s="690" t="s">
        <v>1062</v>
      </c>
      <c r="N4" s="690"/>
      <c r="O4" s="690"/>
      <c r="P4" s="690" t="s">
        <v>1064</v>
      </c>
      <c r="Q4" s="690"/>
      <c r="R4" s="690"/>
    </row>
    <row r="5" customFormat="false" ht="12.75" hidden="false" customHeight="true" outlineLevel="0" collapsed="false">
      <c r="A5" s="691" t="s">
        <v>527</v>
      </c>
      <c r="B5" s="691"/>
      <c r="C5" s="691"/>
      <c r="D5" s="692" t="n">
        <v>1</v>
      </c>
      <c r="E5" s="692"/>
      <c r="F5" s="692"/>
      <c r="G5" s="692" t="n">
        <v>1</v>
      </c>
      <c r="H5" s="692"/>
      <c r="I5" s="692"/>
      <c r="J5" s="692" t="n">
        <v>2</v>
      </c>
      <c r="K5" s="692"/>
      <c r="L5" s="692"/>
      <c r="M5" s="692" t="n">
        <v>2</v>
      </c>
      <c r="N5" s="692"/>
      <c r="O5" s="692"/>
      <c r="P5" s="692" t="n">
        <v>2</v>
      </c>
      <c r="Q5" s="692"/>
      <c r="R5" s="692"/>
    </row>
    <row r="6" customFormat="false" ht="12.75" hidden="false" customHeight="true" outlineLevel="0" collapsed="false">
      <c r="A6" s="691" t="s">
        <v>1069</v>
      </c>
      <c r="B6" s="691"/>
      <c r="C6" s="691"/>
      <c r="D6" s="692" t="n">
        <v>61</v>
      </c>
      <c r="E6" s="692"/>
      <c r="F6" s="692"/>
      <c r="G6" s="692" t="n">
        <v>63</v>
      </c>
      <c r="H6" s="692"/>
      <c r="I6" s="692"/>
      <c r="J6" s="692" t="n">
        <v>77</v>
      </c>
      <c r="K6" s="692"/>
      <c r="L6" s="692"/>
      <c r="M6" s="692" t="n">
        <v>86</v>
      </c>
      <c r="N6" s="692"/>
      <c r="O6" s="692"/>
      <c r="P6" s="692" t="n">
        <v>88</v>
      </c>
      <c r="Q6" s="692"/>
      <c r="R6" s="692"/>
    </row>
    <row r="7" customFormat="false" ht="12.75" hidden="false" customHeight="true" outlineLevel="0" collapsed="false">
      <c r="A7" s="691" t="s">
        <v>1070</v>
      </c>
      <c r="B7" s="691"/>
      <c r="C7" s="691"/>
      <c r="D7" s="692" t="n">
        <v>88</v>
      </c>
      <c r="E7" s="692"/>
      <c r="F7" s="692"/>
      <c r="G7" s="692" t="n">
        <v>90</v>
      </c>
      <c r="H7" s="692"/>
      <c r="I7" s="692"/>
      <c r="J7" s="692" t="n">
        <v>135</v>
      </c>
      <c r="K7" s="692"/>
      <c r="L7" s="692"/>
      <c r="M7" s="692" t="n">
        <v>144</v>
      </c>
      <c r="N7" s="692"/>
      <c r="O7" s="692"/>
      <c r="P7" s="692" t="n">
        <v>146</v>
      </c>
      <c r="Q7" s="692"/>
      <c r="R7" s="692"/>
    </row>
    <row r="8" customFormat="false" ht="12.75" hidden="false" customHeight="true" outlineLevel="0" collapsed="false">
      <c r="A8" s="691" t="s">
        <v>1071</v>
      </c>
      <c r="B8" s="691"/>
      <c r="C8" s="691"/>
      <c r="D8" s="692" t="s">
        <v>1072</v>
      </c>
      <c r="E8" s="692"/>
      <c r="F8" s="692"/>
      <c r="G8" s="692" t="s">
        <v>1072</v>
      </c>
      <c r="H8" s="692"/>
      <c r="I8" s="692"/>
      <c r="J8" s="692" t="s">
        <v>1073</v>
      </c>
      <c r="K8" s="692"/>
      <c r="L8" s="692"/>
      <c r="M8" s="692" t="s">
        <v>1073</v>
      </c>
      <c r="N8" s="692"/>
      <c r="O8" s="692"/>
      <c r="P8" s="692" t="s">
        <v>1073</v>
      </c>
      <c r="Q8" s="692"/>
      <c r="R8" s="692"/>
    </row>
    <row r="9" customFormat="false" ht="12.75" hidden="false" customHeight="true" outlineLevel="0" collapsed="false">
      <c r="A9" s="691" t="s">
        <v>528</v>
      </c>
      <c r="B9" s="691"/>
      <c r="C9" s="691"/>
      <c r="D9" s="692" t="s">
        <v>529</v>
      </c>
      <c r="E9" s="692"/>
      <c r="F9" s="692"/>
      <c r="G9" s="692" t="s">
        <v>529</v>
      </c>
      <c r="H9" s="692"/>
      <c r="I9" s="692"/>
      <c r="J9" s="692" t="s">
        <v>529</v>
      </c>
      <c r="K9" s="692"/>
      <c r="L9" s="692"/>
      <c r="M9" s="692" t="s">
        <v>530</v>
      </c>
      <c r="N9" s="692"/>
      <c r="O9" s="692"/>
      <c r="P9" s="692" t="s">
        <v>530</v>
      </c>
      <c r="Q9" s="692"/>
      <c r="R9" s="692"/>
    </row>
    <row r="10" customFormat="false" ht="12.75" hidden="false" customHeight="true" outlineLevel="0" collapsed="false">
      <c r="A10" s="691" t="s">
        <v>1007</v>
      </c>
      <c r="B10" s="691"/>
      <c r="C10" s="691"/>
      <c r="D10" s="692" t="n">
        <v>1</v>
      </c>
      <c r="E10" s="692"/>
      <c r="F10" s="692"/>
      <c r="G10" s="692" t="n">
        <v>1.2</v>
      </c>
      <c r="H10" s="692"/>
      <c r="I10" s="692"/>
      <c r="J10" s="692" t="n">
        <v>1.3</v>
      </c>
      <c r="K10" s="692"/>
      <c r="L10" s="692"/>
      <c r="M10" s="692" t="n">
        <v>2.11</v>
      </c>
      <c r="N10" s="692"/>
      <c r="O10" s="692"/>
      <c r="P10" s="692" t="n">
        <v>2</v>
      </c>
      <c r="Q10" s="692"/>
      <c r="R10" s="692"/>
    </row>
    <row r="11" customFormat="false" ht="12.75" hidden="false" customHeight="true" outlineLevel="0" collapsed="false">
      <c r="A11" s="691" t="s">
        <v>1082</v>
      </c>
      <c r="B11" s="691"/>
      <c r="C11" s="691"/>
      <c r="D11" s="692" t="n">
        <v>0.75</v>
      </c>
      <c r="E11" s="692"/>
      <c r="F11" s="692"/>
      <c r="G11" s="692" t="n">
        <v>0.5</v>
      </c>
      <c r="H11" s="692"/>
      <c r="I11" s="692"/>
      <c r="J11" s="692" t="n">
        <v>0.75</v>
      </c>
      <c r="K11" s="692"/>
      <c r="L11" s="692"/>
      <c r="M11" s="692" t="n">
        <v>0.9</v>
      </c>
      <c r="N11" s="692"/>
      <c r="O11" s="692"/>
      <c r="P11" s="692" t="n">
        <v>0.9</v>
      </c>
      <c r="Q11" s="692"/>
      <c r="R11" s="692"/>
    </row>
    <row r="12" customFormat="false" ht="24.75" hidden="false" customHeight="true" outlineLevel="0" collapsed="false">
      <c r="A12" s="693" t="s">
        <v>539</v>
      </c>
      <c r="B12" s="693"/>
      <c r="C12" s="693"/>
      <c r="D12" s="541" t="s">
        <v>1083</v>
      </c>
      <c r="E12" s="541"/>
      <c r="F12" s="541"/>
      <c r="G12" s="541" t="s">
        <v>1084</v>
      </c>
      <c r="H12" s="541"/>
      <c r="I12" s="541"/>
      <c r="J12" s="541" t="s">
        <v>1084</v>
      </c>
      <c r="K12" s="541"/>
      <c r="L12" s="541"/>
      <c r="M12" s="541" t="s">
        <v>1085</v>
      </c>
      <c r="N12" s="541"/>
      <c r="O12" s="541"/>
      <c r="P12" s="541" t="s">
        <v>1086</v>
      </c>
      <c r="Q12" s="541"/>
      <c r="R12" s="541"/>
    </row>
    <row r="13" customFormat="false" ht="12.75" hidden="false" customHeight="true" outlineLevel="0" collapsed="false">
      <c r="A13" s="691" t="s">
        <v>545</v>
      </c>
      <c r="B13" s="691"/>
      <c r="C13" s="691"/>
      <c r="D13" s="692" t="s">
        <v>546</v>
      </c>
      <c r="E13" s="692"/>
      <c r="F13" s="692"/>
      <c r="G13" s="692" t="s">
        <v>546</v>
      </c>
      <c r="H13" s="692"/>
      <c r="I13" s="692"/>
      <c r="J13" s="692" t="s">
        <v>546</v>
      </c>
      <c r="K13" s="692"/>
      <c r="L13" s="692"/>
      <c r="M13" s="692" t="s">
        <v>546</v>
      </c>
      <c r="N13" s="692"/>
      <c r="O13" s="692"/>
      <c r="P13" s="692" t="s">
        <v>546</v>
      </c>
      <c r="Q13" s="692"/>
      <c r="R13" s="692"/>
    </row>
    <row r="14" customFormat="false" ht="12.75" hidden="false" customHeight="true" outlineLevel="0" collapsed="false">
      <c r="A14" s="693" t="s">
        <v>547</v>
      </c>
      <c r="B14" s="693"/>
      <c r="C14" s="693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</row>
    <row r="15" customFormat="false" ht="12.75" hidden="false" customHeight="true" outlineLevel="0" collapsed="false">
      <c r="A15" s="691" t="s">
        <v>548</v>
      </c>
      <c r="B15" s="691"/>
      <c r="C15" s="691"/>
      <c r="D15" s="692" t="n">
        <v>3.2</v>
      </c>
      <c r="E15" s="692"/>
      <c r="F15" s="692"/>
      <c r="G15" s="692" t="n">
        <v>3.2</v>
      </c>
      <c r="H15" s="692"/>
      <c r="I15" s="692"/>
      <c r="J15" s="692" t="n">
        <v>3.2</v>
      </c>
      <c r="K15" s="692"/>
      <c r="L15" s="692"/>
      <c r="M15" s="692" t="n">
        <v>3.2</v>
      </c>
      <c r="N15" s="692"/>
      <c r="O15" s="692"/>
      <c r="P15" s="692" t="n">
        <v>3.2</v>
      </c>
      <c r="Q15" s="692"/>
      <c r="R15" s="692"/>
    </row>
    <row r="16" customFormat="false" ht="12.75" hidden="false" customHeight="true" outlineLevel="0" collapsed="false">
      <c r="A16" s="691" t="s">
        <v>549</v>
      </c>
      <c r="B16" s="691"/>
      <c r="C16" s="691"/>
      <c r="D16" s="692" t="n">
        <v>6.25</v>
      </c>
      <c r="E16" s="692"/>
      <c r="F16" s="692"/>
      <c r="G16" s="692" t="n">
        <v>6.25</v>
      </c>
      <c r="H16" s="692"/>
      <c r="I16" s="692"/>
      <c r="J16" s="692" t="n">
        <v>11.4</v>
      </c>
      <c r="K16" s="692"/>
      <c r="L16" s="692"/>
      <c r="M16" s="692" t="n">
        <v>11.4</v>
      </c>
      <c r="N16" s="692"/>
      <c r="O16" s="692"/>
      <c r="P16" s="692" t="n">
        <v>11.4</v>
      </c>
      <c r="Q16" s="692"/>
      <c r="R16" s="692"/>
    </row>
    <row r="17" customFormat="false" ht="12.75" hidden="false" customHeight="true" outlineLevel="0" collapsed="false">
      <c r="A17" s="691" t="s">
        <v>550</v>
      </c>
      <c r="B17" s="691"/>
      <c r="C17" s="691"/>
      <c r="D17" s="692" t="n">
        <v>1</v>
      </c>
      <c r="E17" s="692"/>
      <c r="F17" s="692"/>
      <c r="G17" s="692" t="n">
        <v>1</v>
      </c>
      <c r="H17" s="692"/>
      <c r="I17" s="692"/>
      <c r="J17" s="692" t="n">
        <v>2</v>
      </c>
      <c r="K17" s="692"/>
      <c r="L17" s="692"/>
      <c r="M17" s="692" t="n">
        <v>2</v>
      </c>
      <c r="N17" s="692"/>
      <c r="O17" s="692"/>
      <c r="P17" s="692" t="n">
        <v>2</v>
      </c>
      <c r="Q17" s="692"/>
      <c r="R17" s="692"/>
    </row>
    <row r="18" customFormat="false" ht="12.75" hidden="false" customHeight="true" outlineLevel="0" collapsed="false">
      <c r="A18" s="691" t="s">
        <v>551</v>
      </c>
      <c r="B18" s="691"/>
      <c r="C18" s="691"/>
      <c r="D18" s="692" t="s">
        <v>552</v>
      </c>
      <c r="E18" s="692"/>
      <c r="F18" s="692"/>
      <c r="G18" s="692" t="s">
        <v>552</v>
      </c>
      <c r="H18" s="692"/>
      <c r="I18" s="692"/>
      <c r="J18" s="692" t="s">
        <v>552</v>
      </c>
      <c r="K18" s="692"/>
      <c r="L18" s="692"/>
      <c r="M18" s="692" t="s">
        <v>552</v>
      </c>
      <c r="N18" s="692"/>
      <c r="O18" s="692"/>
      <c r="P18" s="692" t="s">
        <v>552</v>
      </c>
      <c r="Q18" s="692"/>
      <c r="R18" s="692"/>
    </row>
    <row r="19" customFormat="false" ht="12.75" hidden="false" customHeight="true" outlineLevel="0" collapsed="false">
      <c r="A19" s="691" t="s">
        <v>554</v>
      </c>
      <c r="B19" s="691"/>
      <c r="C19" s="691"/>
      <c r="D19" s="692" t="n">
        <v>254</v>
      </c>
      <c r="E19" s="692"/>
      <c r="F19" s="692"/>
      <c r="G19" s="692" t="n">
        <v>254</v>
      </c>
      <c r="H19" s="692"/>
      <c r="I19" s="692"/>
      <c r="J19" s="692" t="n">
        <v>254</v>
      </c>
      <c r="K19" s="692"/>
      <c r="L19" s="692"/>
      <c r="M19" s="692" t="n">
        <v>254</v>
      </c>
      <c r="N19" s="692"/>
      <c r="O19" s="692"/>
      <c r="P19" s="692" t="n">
        <v>254</v>
      </c>
      <c r="Q19" s="692"/>
      <c r="R19" s="692"/>
    </row>
    <row r="20" customFormat="false" ht="12.75" hidden="false" customHeight="true" outlineLevel="0" collapsed="false">
      <c r="A20" s="691" t="s">
        <v>555</v>
      </c>
      <c r="B20" s="691"/>
      <c r="C20" s="691"/>
      <c r="D20" s="692" t="n">
        <v>600</v>
      </c>
      <c r="E20" s="692"/>
      <c r="F20" s="692"/>
      <c r="G20" s="692" t="n">
        <v>600</v>
      </c>
      <c r="H20" s="692"/>
      <c r="I20" s="692"/>
      <c r="J20" s="692" t="n">
        <v>1200</v>
      </c>
      <c r="K20" s="692"/>
      <c r="L20" s="692"/>
      <c r="M20" s="692" t="n">
        <v>1200</v>
      </c>
      <c r="N20" s="692"/>
      <c r="O20" s="692"/>
      <c r="P20" s="692" t="n">
        <v>1200</v>
      </c>
      <c r="Q20" s="692"/>
      <c r="R20" s="692"/>
    </row>
    <row r="21" customFormat="false" ht="12.75" hidden="false" customHeight="true" outlineLevel="0" collapsed="false">
      <c r="A21" s="693" t="s">
        <v>556</v>
      </c>
      <c r="B21" s="693"/>
      <c r="C21" s="693"/>
      <c r="D21" s="692"/>
      <c r="E21" s="692"/>
      <c r="F21" s="692"/>
      <c r="G21" s="692"/>
      <c r="H21" s="692"/>
      <c r="I21" s="692"/>
      <c r="J21" s="692"/>
      <c r="K21" s="692"/>
      <c r="L21" s="692"/>
      <c r="M21" s="692"/>
      <c r="N21" s="692"/>
      <c r="O21" s="692"/>
      <c r="P21" s="692"/>
      <c r="Q21" s="692"/>
      <c r="R21" s="692"/>
    </row>
    <row r="22" customFormat="false" ht="12.75" hidden="false" customHeight="true" outlineLevel="0" collapsed="false">
      <c r="A22" s="691" t="s">
        <v>557</v>
      </c>
      <c r="B22" s="691"/>
      <c r="C22" s="691"/>
      <c r="D22" s="692" t="s">
        <v>558</v>
      </c>
      <c r="E22" s="692"/>
      <c r="F22" s="692"/>
      <c r="G22" s="692" t="s">
        <v>558</v>
      </c>
      <c r="H22" s="692"/>
      <c r="I22" s="692"/>
      <c r="J22" s="692" t="s">
        <v>558</v>
      </c>
      <c r="K22" s="692"/>
      <c r="L22" s="692"/>
      <c r="M22" s="692" t="s">
        <v>558</v>
      </c>
      <c r="N22" s="692"/>
      <c r="O22" s="692"/>
      <c r="P22" s="692" t="s">
        <v>558</v>
      </c>
      <c r="Q22" s="692"/>
      <c r="R22" s="692"/>
    </row>
    <row r="23" customFormat="false" ht="12.75" hidden="false" customHeight="true" outlineLevel="0" collapsed="false">
      <c r="A23" s="691" t="s">
        <v>548</v>
      </c>
      <c r="B23" s="691"/>
      <c r="C23" s="691"/>
      <c r="D23" s="692" t="n">
        <v>3.6</v>
      </c>
      <c r="E23" s="692"/>
      <c r="F23" s="692"/>
      <c r="G23" s="692" t="n">
        <v>3.6</v>
      </c>
      <c r="H23" s="692"/>
      <c r="I23" s="692"/>
      <c r="J23" s="692" t="n">
        <v>3.6</v>
      </c>
      <c r="K23" s="692"/>
      <c r="L23" s="692"/>
      <c r="M23" s="692" t="n">
        <v>3.6</v>
      </c>
      <c r="N23" s="692"/>
      <c r="O23" s="692"/>
      <c r="P23" s="692" t="n">
        <v>3.6</v>
      </c>
      <c r="Q23" s="692"/>
      <c r="R23" s="692"/>
    </row>
    <row r="24" customFormat="false" ht="12.75" hidden="false" customHeight="true" outlineLevel="0" collapsed="false">
      <c r="A24" s="691" t="s">
        <v>549</v>
      </c>
      <c r="B24" s="691"/>
      <c r="C24" s="691"/>
      <c r="D24" s="692" t="n">
        <v>4.63</v>
      </c>
      <c r="E24" s="692"/>
      <c r="F24" s="692"/>
      <c r="G24" s="692" t="n">
        <v>4.63</v>
      </c>
      <c r="H24" s="692"/>
      <c r="I24" s="692"/>
      <c r="J24" s="692" t="n">
        <v>8.93</v>
      </c>
      <c r="K24" s="692"/>
      <c r="L24" s="692"/>
      <c r="M24" s="692" t="n">
        <v>8.93</v>
      </c>
      <c r="N24" s="692"/>
      <c r="O24" s="692"/>
      <c r="P24" s="692" t="n">
        <v>8.93</v>
      </c>
      <c r="Q24" s="692"/>
      <c r="R24" s="692"/>
    </row>
    <row r="25" customFormat="false" ht="12.75" hidden="false" customHeight="true" outlineLevel="0" collapsed="false">
      <c r="A25" s="693" t="s">
        <v>550</v>
      </c>
      <c r="B25" s="693"/>
      <c r="C25" s="693"/>
      <c r="D25" s="692" t="n">
        <v>1</v>
      </c>
      <c r="E25" s="692"/>
      <c r="F25" s="692"/>
      <c r="G25" s="692" t="n">
        <v>1</v>
      </c>
      <c r="H25" s="692"/>
      <c r="I25" s="692"/>
      <c r="J25" s="692" t="n">
        <v>2</v>
      </c>
      <c r="K25" s="692"/>
      <c r="L25" s="692"/>
      <c r="M25" s="692" t="n">
        <v>2</v>
      </c>
      <c r="N25" s="692"/>
      <c r="O25" s="692"/>
      <c r="P25" s="692" t="n">
        <v>2</v>
      </c>
      <c r="Q25" s="692"/>
      <c r="R25" s="692"/>
    </row>
    <row r="26" customFormat="false" ht="12.75" hidden="false" customHeight="true" outlineLevel="0" collapsed="false">
      <c r="A26" s="691" t="s">
        <v>551</v>
      </c>
      <c r="B26" s="691"/>
      <c r="C26" s="691"/>
      <c r="D26" s="541" t="s">
        <v>559</v>
      </c>
      <c r="E26" s="541"/>
      <c r="F26" s="541"/>
      <c r="G26" s="541" t="s">
        <v>559</v>
      </c>
      <c r="H26" s="541"/>
      <c r="I26" s="541"/>
      <c r="J26" s="541" t="s">
        <v>559</v>
      </c>
      <c r="K26" s="541"/>
      <c r="L26" s="541"/>
      <c r="M26" s="541" t="s">
        <v>559</v>
      </c>
      <c r="N26" s="541"/>
      <c r="O26" s="541"/>
      <c r="P26" s="541" t="s">
        <v>559</v>
      </c>
      <c r="Q26" s="541"/>
      <c r="R26" s="541"/>
    </row>
    <row r="27" customFormat="false" ht="12.75" hidden="false" customHeight="true" outlineLevel="0" collapsed="false">
      <c r="A27" s="691" t="s">
        <v>554</v>
      </c>
      <c r="B27" s="691"/>
      <c r="C27" s="691"/>
      <c r="D27" s="692" t="n">
        <v>200</v>
      </c>
      <c r="E27" s="692"/>
      <c r="F27" s="692"/>
      <c r="G27" s="692" t="n">
        <v>200</v>
      </c>
      <c r="H27" s="692"/>
      <c r="I27" s="692"/>
      <c r="J27" s="692" t="n">
        <v>200</v>
      </c>
      <c r="K27" s="692"/>
      <c r="L27" s="692"/>
      <c r="M27" s="692" t="n">
        <v>200</v>
      </c>
      <c r="N27" s="692"/>
      <c r="O27" s="692"/>
      <c r="P27" s="692" t="n">
        <v>200</v>
      </c>
      <c r="Q27" s="692"/>
      <c r="R27" s="692"/>
    </row>
    <row r="28" customFormat="false" ht="12.75" hidden="false" customHeight="true" outlineLevel="0" collapsed="false">
      <c r="A28" s="691" t="s">
        <v>555</v>
      </c>
      <c r="B28" s="691"/>
      <c r="C28" s="691"/>
      <c r="D28" s="692" t="n">
        <v>600</v>
      </c>
      <c r="E28" s="692"/>
      <c r="F28" s="692"/>
      <c r="G28" s="692" t="n">
        <v>600</v>
      </c>
      <c r="H28" s="692"/>
      <c r="I28" s="692"/>
      <c r="J28" s="692" t="n">
        <v>1200</v>
      </c>
      <c r="K28" s="692"/>
      <c r="L28" s="692"/>
      <c r="M28" s="692" t="n">
        <v>1200</v>
      </c>
      <c r="N28" s="692"/>
      <c r="O28" s="692"/>
      <c r="P28" s="692" t="n">
        <v>1200</v>
      </c>
      <c r="Q28" s="692"/>
      <c r="R28" s="692"/>
    </row>
    <row r="29" customFormat="false" ht="12.75" hidden="false" customHeight="true" outlineLevel="0" collapsed="false">
      <c r="A29" s="691" t="s">
        <v>561</v>
      </c>
      <c r="B29" s="691"/>
      <c r="C29" s="691"/>
      <c r="D29" s="692" t="n">
        <v>4</v>
      </c>
      <c r="E29" s="692"/>
      <c r="F29" s="692"/>
      <c r="G29" s="692" t="n">
        <v>4</v>
      </c>
      <c r="H29" s="692"/>
      <c r="I29" s="692"/>
      <c r="J29" s="692" t="n">
        <v>4</v>
      </c>
      <c r="K29" s="692"/>
      <c r="L29" s="692"/>
      <c r="M29" s="692" t="n">
        <v>4</v>
      </c>
      <c r="N29" s="692"/>
      <c r="O29" s="692"/>
      <c r="P29" s="692" t="n">
        <v>4</v>
      </c>
      <c r="Q29" s="692"/>
      <c r="R29" s="692"/>
    </row>
    <row r="30" customFormat="false" ht="12.75" hidden="false" customHeight="true" outlineLevel="0" collapsed="false">
      <c r="A30" s="693" t="s">
        <v>562</v>
      </c>
      <c r="B30" s="693"/>
      <c r="C30" s="693"/>
      <c r="D30" s="692"/>
      <c r="E30" s="692"/>
      <c r="F30" s="692"/>
      <c r="G30" s="692"/>
      <c r="H30" s="692"/>
      <c r="I30" s="692"/>
      <c r="J30" s="692"/>
      <c r="K30" s="692"/>
      <c r="L30" s="692"/>
      <c r="M30" s="692"/>
      <c r="N30" s="692"/>
      <c r="O30" s="692"/>
      <c r="P30" s="692"/>
      <c r="Q30" s="692"/>
      <c r="R30" s="692"/>
    </row>
    <row r="31" customFormat="false" ht="12.75" hidden="false" customHeight="true" outlineLevel="0" collapsed="false">
      <c r="A31" s="691" t="s">
        <v>563</v>
      </c>
      <c r="B31" s="691"/>
      <c r="C31" s="691"/>
      <c r="D31" s="692" t="s">
        <v>564</v>
      </c>
      <c r="E31" s="692"/>
      <c r="F31" s="692"/>
      <c r="G31" s="692" t="s">
        <v>564</v>
      </c>
      <c r="H31" s="692"/>
      <c r="I31" s="692"/>
      <c r="J31" s="692" t="s">
        <v>564</v>
      </c>
      <c r="K31" s="692"/>
      <c r="L31" s="692"/>
      <c r="M31" s="692" t="s">
        <v>565</v>
      </c>
      <c r="N31" s="692"/>
      <c r="O31" s="692"/>
      <c r="P31" s="692" t="s">
        <v>565</v>
      </c>
      <c r="Q31" s="692"/>
      <c r="R31" s="692"/>
    </row>
    <row r="32" customFormat="false" ht="12.75" hidden="false" customHeight="true" outlineLevel="0" collapsed="false">
      <c r="A32" s="691" t="s">
        <v>1009</v>
      </c>
      <c r="B32" s="691"/>
      <c r="C32" s="691"/>
      <c r="D32" s="692" t="s">
        <v>1010</v>
      </c>
      <c r="E32" s="692"/>
      <c r="F32" s="692"/>
      <c r="G32" s="692" t="s">
        <v>1010</v>
      </c>
      <c r="H32" s="692"/>
      <c r="I32" s="692"/>
      <c r="J32" s="692" t="s">
        <v>1010</v>
      </c>
      <c r="K32" s="692"/>
      <c r="L32" s="692"/>
      <c r="M32" s="692" t="s">
        <v>1010</v>
      </c>
      <c r="N32" s="692"/>
      <c r="O32" s="692"/>
      <c r="P32" s="692" t="s">
        <v>1010</v>
      </c>
      <c r="Q32" s="692"/>
      <c r="R32" s="692"/>
    </row>
    <row r="33" customFormat="false" ht="12.75" hidden="false" customHeight="true" outlineLevel="0" collapsed="false">
      <c r="A33" s="533" t="s">
        <v>1087</v>
      </c>
      <c r="B33" s="533"/>
      <c r="C33" s="533"/>
      <c r="D33" s="534" t="s">
        <v>1088</v>
      </c>
      <c r="E33" s="534"/>
      <c r="F33" s="534"/>
      <c r="G33" s="534" t="s">
        <v>1088</v>
      </c>
      <c r="H33" s="534"/>
      <c r="I33" s="534"/>
      <c r="J33" s="534" t="s">
        <v>1088</v>
      </c>
      <c r="K33" s="534"/>
      <c r="L33" s="534"/>
      <c r="M33" s="534" t="s">
        <v>1088</v>
      </c>
      <c r="N33" s="534"/>
      <c r="O33" s="534"/>
      <c r="P33" s="534" t="s">
        <v>1088</v>
      </c>
      <c r="Q33" s="534"/>
      <c r="R33" s="534"/>
    </row>
    <row r="34" customFormat="false" ht="12.75" hidden="false" customHeight="false" outlineLevel="0" collapsed="false">
      <c r="A34" s="694"/>
      <c r="B34" s="694"/>
      <c r="C34" s="694"/>
      <c r="D34" s="695"/>
      <c r="E34" s="695"/>
      <c r="F34" s="695"/>
      <c r="G34" s="695"/>
      <c r="H34" s="695"/>
      <c r="I34" s="695"/>
      <c r="J34" s="695"/>
      <c r="K34" s="695"/>
      <c r="L34" s="695"/>
      <c r="M34" s="695"/>
      <c r="N34" s="695"/>
      <c r="O34" s="695"/>
      <c r="P34" s="695"/>
      <c r="Q34" s="695"/>
      <c r="R34" s="695"/>
    </row>
    <row r="35" customFormat="false" ht="12.75" hidden="false" customHeight="true" outlineLevel="0" collapsed="false">
      <c r="A35" s="694"/>
      <c r="B35" s="694"/>
      <c r="C35" s="694"/>
      <c r="D35" s="694"/>
      <c r="E35" s="694"/>
      <c r="F35" s="694"/>
      <c r="G35" s="694"/>
      <c r="H35" s="694"/>
      <c r="I35" s="694"/>
      <c r="J35" s="695"/>
      <c r="K35" s="695"/>
      <c r="L35" s="695"/>
      <c r="M35" s="694"/>
      <c r="N35" s="694"/>
      <c r="O35" s="694"/>
      <c r="P35" s="694"/>
      <c r="Q35" s="694"/>
      <c r="R35" s="694"/>
    </row>
    <row r="36" customFormat="false" ht="12.75" hidden="false" customHeight="true" outlineLevel="0" collapsed="false">
      <c r="A36" s="695"/>
      <c r="B36" s="695"/>
      <c r="C36" s="695"/>
      <c r="D36" s="696"/>
      <c r="E36" s="696"/>
      <c r="F36" s="696"/>
      <c r="G36" s="696"/>
      <c r="H36" s="696"/>
      <c r="I36" s="696"/>
      <c r="J36" s="696"/>
      <c r="K36" s="696"/>
      <c r="L36" s="696"/>
      <c r="M36" s="696"/>
      <c r="N36" s="696"/>
      <c r="O36" s="696"/>
      <c r="P36" s="696"/>
      <c r="Q36" s="696"/>
      <c r="R36" s="696"/>
    </row>
    <row r="37" customFormat="false" ht="12.75" hidden="false" customHeight="true" outlineLevel="0" collapsed="false">
      <c r="A37" s="690" t="s">
        <v>570</v>
      </c>
      <c r="B37" s="690"/>
      <c r="C37" s="690"/>
      <c r="D37" s="690" t="s">
        <v>1056</v>
      </c>
      <c r="E37" s="690"/>
      <c r="F37" s="690"/>
      <c r="G37" s="690" t="s">
        <v>1058</v>
      </c>
      <c r="H37" s="690"/>
      <c r="I37" s="690"/>
      <c r="J37" s="690" t="s">
        <v>1060</v>
      </c>
      <c r="K37" s="690"/>
      <c r="L37" s="690"/>
      <c r="M37" s="690" t="s">
        <v>1062</v>
      </c>
      <c r="N37" s="690"/>
      <c r="O37" s="690"/>
      <c r="P37" s="690" t="s">
        <v>1064</v>
      </c>
      <c r="Q37" s="690"/>
      <c r="R37" s="690"/>
    </row>
    <row r="38" customFormat="false" ht="12.75" hidden="false" customHeight="true" outlineLevel="0" collapsed="false">
      <c r="A38" s="697" t="s">
        <v>571</v>
      </c>
      <c r="B38" s="697" t="s">
        <v>572</v>
      </c>
      <c r="C38" s="697"/>
      <c r="D38" s="697" t="s">
        <v>573</v>
      </c>
      <c r="E38" s="692" t="s">
        <v>574</v>
      </c>
      <c r="F38" s="692"/>
      <c r="G38" s="697" t="s">
        <v>573</v>
      </c>
      <c r="H38" s="692" t="s">
        <v>574</v>
      </c>
      <c r="I38" s="692"/>
      <c r="J38" s="697" t="s">
        <v>573</v>
      </c>
      <c r="K38" s="692" t="s">
        <v>574</v>
      </c>
      <c r="L38" s="692"/>
      <c r="M38" s="697" t="s">
        <v>573</v>
      </c>
      <c r="N38" s="692" t="s">
        <v>574</v>
      </c>
      <c r="O38" s="692"/>
      <c r="P38" s="697" t="s">
        <v>573</v>
      </c>
      <c r="Q38" s="692" t="s">
        <v>574</v>
      </c>
      <c r="R38" s="692"/>
    </row>
    <row r="39" customFormat="false" ht="12.75" hidden="false" customHeight="false" outlineLevel="0" collapsed="false">
      <c r="A39" s="697"/>
      <c r="B39" s="697"/>
      <c r="C39" s="697"/>
      <c r="D39" s="697"/>
      <c r="E39" s="698" t="s">
        <v>423</v>
      </c>
      <c r="F39" s="691" t="s">
        <v>422</v>
      </c>
      <c r="G39" s="697"/>
      <c r="H39" s="698" t="s">
        <v>423</v>
      </c>
      <c r="I39" s="691" t="s">
        <v>422</v>
      </c>
      <c r="J39" s="697"/>
      <c r="K39" s="698" t="s">
        <v>423</v>
      </c>
      <c r="L39" s="691" t="s">
        <v>422</v>
      </c>
      <c r="M39" s="697"/>
      <c r="N39" s="698" t="s">
        <v>423</v>
      </c>
      <c r="O39" s="691" t="s">
        <v>422</v>
      </c>
      <c r="P39" s="697"/>
      <c r="Q39" s="698" t="s">
        <v>423</v>
      </c>
      <c r="R39" s="691" t="s">
        <v>422</v>
      </c>
    </row>
    <row r="40" customFormat="false" ht="12.75" hidden="false" customHeight="true" outlineLevel="0" collapsed="false">
      <c r="A40" s="699" t="s">
        <v>575</v>
      </c>
      <c r="B40" s="700" t="s">
        <v>576</v>
      </c>
      <c r="C40" s="700"/>
      <c r="D40" s="550" t="n">
        <v>951</v>
      </c>
      <c r="E40" s="619" t="n">
        <v>6.5</v>
      </c>
      <c r="F40" s="701" t="n">
        <v>5.2</v>
      </c>
      <c r="G40" s="702" t="n">
        <v>1089</v>
      </c>
      <c r="H40" s="703" t="n">
        <v>8.7</v>
      </c>
      <c r="I40" s="701" t="n">
        <v>6.96</v>
      </c>
      <c r="J40" s="702" t="n">
        <v>1470</v>
      </c>
      <c r="K40" s="703" t="n">
        <v>13.4</v>
      </c>
      <c r="L40" s="701" t="n">
        <v>10.72</v>
      </c>
      <c r="M40" s="702" t="n">
        <v>1754</v>
      </c>
      <c r="N40" s="702" t="n">
        <v>17</v>
      </c>
      <c r="O40" s="701" t="n">
        <v>13.6</v>
      </c>
      <c r="P40" s="702" t="n">
        <v>2009</v>
      </c>
      <c r="Q40" s="702" t="n">
        <v>21</v>
      </c>
      <c r="R40" s="701" t="n">
        <v>16.8</v>
      </c>
    </row>
    <row r="41" customFormat="false" ht="12.75" hidden="false" customHeight="true" outlineLevel="0" collapsed="false">
      <c r="A41" s="699"/>
      <c r="B41" s="700" t="s">
        <v>590</v>
      </c>
      <c r="C41" s="700"/>
      <c r="D41" s="550" t="n">
        <v>929</v>
      </c>
      <c r="E41" s="619" t="n">
        <v>6.2</v>
      </c>
      <c r="F41" s="701" t="n">
        <v>4.96</v>
      </c>
      <c r="G41" s="702" t="n">
        <v>1041</v>
      </c>
      <c r="H41" s="703" t="n">
        <v>7.5</v>
      </c>
      <c r="I41" s="701" t="n">
        <v>6</v>
      </c>
      <c r="J41" s="702" t="n">
        <v>1427</v>
      </c>
      <c r="K41" s="703" t="n">
        <v>12.7</v>
      </c>
      <c r="L41" s="701" t="n">
        <v>10.16</v>
      </c>
      <c r="M41" s="702" t="n">
        <v>1692</v>
      </c>
      <c r="N41" s="703" t="n">
        <v>16.2</v>
      </c>
      <c r="O41" s="701" t="n">
        <v>12.96</v>
      </c>
      <c r="P41" s="702" t="n">
        <v>1896</v>
      </c>
      <c r="Q41" s="703" t="n">
        <v>19</v>
      </c>
      <c r="R41" s="701" t="n">
        <v>15.2</v>
      </c>
    </row>
    <row r="42" customFormat="false" ht="12.75" hidden="false" customHeight="true" outlineLevel="0" collapsed="false">
      <c r="A42" s="699"/>
      <c r="B42" s="700" t="s">
        <v>605</v>
      </c>
      <c r="C42" s="700"/>
      <c r="D42" s="550" t="n">
        <v>870</v>
      </c>
      <c r="E42" s="619" t="n">
        <v>5.7</v>
      </c>
      <c r="F42" s="701" t="n">
        <v>4.56</v>
      </c>
      <c r="G42" s="702" t="n">
        <v>979</v>
      </c>
      <c r="H42" s="703" t="n">
        <v>6.8</v>
      </c>
      <c r="I42" s="701" t="n">
        <v>5.44</v>
      </c>
      <c r="J42" s="702" t="n">
        <v>1344</v>
      </c>
      <c r="K42" s="703" t="n">
        <v>11.5</v>
      </c>
      <c r="L42" s="701" t="n">
        <v>9.2</v>
      </c>
      <c r="M42" s="702" t="n">
        <v>1587</v>
      </c>
      <c r="N42" s="703" t="n">
        <v>14.7</v>
      </c>
      <c r="O42" s="701" t="n">
        <v>11.76</v>
      </c>
      <c r="P42" s="702" t="n">
        <v>1776</v>
      </c>
      <c r="Q42" s="703" t="n">
        <v>17.8</v>
      </c>
      <c r="R42" s="701" t="n">
        <v>14.24</v>
      </c>
    </row>
    <row r="43" customFormat="false" ht="12.75" hidden="false" customHeight="true" outlineLevel="0" collapsed="false">
      <c r="A43" s="699"/>
      <c r="B43" s="700" t="s">
        <v>620</v>
      </c>
      <c r="C43" s="700"/>
      <c r="D43" s="550" t="n">
        <v>809</v>
      </c>
      <c r="E43" s="619" t="n">
        <v>5</v>
      </c>
      <c r="F43" s="701" t="n">
        <v>4</v>
      </c>
      <c r="G43" s="702" t="n">
        <v>913</v>
      </c>
      <c r="H43" s="703" t="n">
        <v>6.2</v>
      </c>
      <c r="I43" s="701" t="n">
        <v>4.96</v>
      </c>
      <c r="J43" s="702" t="n">
        <v>1258</v>
      </c>
      <c r="K43" s="703" t="n">
        <v>10.6</v>
      </c>
      <c r="L43" s="701" t="n">
        <v>8.48</v>
      </c>
      <c r="M43" s="702" t="n">
        <v>1477</v>
      </c>
      <c r="N43" s="703" t="n">
        <v>13.5</v>
      </c>
      <c r="O43" s="701" t="n">
        <v>10.8</v>
      </c>
      <c r="P43" s="702" t="n">
        <v>1649</v>
      </c>
      <c r="Q43" s="703" t="n">
        <v>15.8</v>
      </c>
      <c r="R43" s="701" t="n">
        <v>12.64</v>
      </c>
    </row>
    <row r="44" customFormat="false" ht="12.75" hidden="false" customHeight="true" outlineLevel="0" collapsed="false">
      <c r="A44" s="699"/>
      <c r="B44" s="700" t="s">
        <v>632</v>
      </c>
      <c r="C44" s="700"/>
      <c r="D44" s="550" t="n">
        <v>744</v>
      </c>
      <c r="E44" s="619" t="n">
        <v>4.2</v>
      </c>
      <c r="F44" s="701" t="n">
        <v>3.36</v>
      </c>
      <c r="G44" s="702" t="n">
        <v>847</v>
      </c>
      <c r="H44" s="703" t="n">
        <v>5.4</v>
      </c>
      <c r="I44" s="701" t="n">
        <v>4.32</v>
      </c>
      <c r="J44" s="702" t="n">
        <v>1163</v>
      </c>
      <c r="K44" s="703" t="n">
        <v>9.2</v>
      </c>
      <c r="L44" s="701" t="n">
        <v>7.36</v>
      </c>
      <c r="M44" s="702" t="n">
        <v>1364</v>
      </c>
      <c r="N44" s="703" t="n">
        <v>11.8</v>
      </c>
      <c r="O44" s="701" t="n">
        <v>9.44</v>
      </c>
      <c r="P44" s="702" t="n">
        <v>1513</v>
      </c>
      <c r="Q44" s="703" t="n">
        <v>14</v>
      </c>
      <c r="R44" s="701" t="n">
        <v>11.2</v>
      </c>
    </row>
    <row r="45" customFormat="false" ht="12.75" hidden="false" customHeight="true" outlineLevel="0" collapsed="false">
      <c r="A45" s="699"/>
      <c r="B45" s="700" t="s">
        <v>644</v>
      </c>
      <c r="C45" s="700"/>
      <c r="D45" s="550" t="n">
        <v>674</v>
      </c>
      <c r="E45" s="619" t="n">
        <v>3.8</v>
      </c>
      <c r="F45" s="701" t="n">
        <v>3.04</v>
      </c>
      <c r="G45" s="702" t="n">
        <v>768</v>
      </c>
      <c r="H45" s="703" t="n">
        <v>4.5</v>
      </c>
      <c r="I45" s="701" t="n">
        <v>3.6</v>
      </c>
      <c r="J45" s="702" t="n">
        <v>1071</v>
      </c>
      <c r="K45" s="703" t="n">
        <v>8.6</v>
      </c>
      <c r="L45" s="701" t="n">
        <v>6.88</v>
      </c>
      <c r="M45" s="702" t="n">
        <v>1247</v>
      </c>
      <c r="N45" s="703" t="n">
        <v>10.5</v>
      </c>
      <c r="O45" s="701" t="n">
        <v>8.4</v>
      </c>
      <c r="P45" s="702" t="n">
        <v>1369</v>
      </c>
      <c r="Q45" s="703" t="n">
        <v>11.9</v>
      </c>
      <c r="R45" s="701" t="n">
        <v>9.52</v>
      </c>
    </row>
    <row r="46" customFormat="false" ht="12.75" hidden="false" customHeight="true" outlineLevel="0" collapsed="false">
      <c r="A46" s="697" t="s">
        <v>659</v>
      </c>
      <c r="B46" s="704" t="s">
        <v>576</v>
      </c>
      <c r="C46" s="704"/>
      <c r="D46" s="691" t="n">
        <v>807</v>
      </c>
      <c r="E46" s="593" t="n">
        <v>4.9</v>
      </c>
      <c r="F46" s="705" t="n">
        <v>3.92</v>
      </c>
      <c r="G46" s="691" t="n">
        <v>935</v>
      </c>
      <c r="H46" s="691" t="n">
        <v>6.1</v>
      </c>
      <c r="I46" s="705" t="n">
        <v>4.88</v>
      </c>
      <c r="J46" s="691" t="n">
        <v>1263</v>
      </c>
      <c r="K46" s="691" t="n">
        <v>10.4</v>
      </c>
      <c r="L46" s="705" t="n">
        <v>8.32</v>
      </c>
      <c r="M46" s="691" t="n">
        <v>1485</v>
      </c>
      <c r="N46" s="691" t="n">
        <v>13</v>
      </c>
      <c r="O46" s="705" t="n">
        <v>10.4</v>
      </c>
      <c r="P46" s="691" t="n">
        <v>1709</v>
      </c>
      <c r="Q46" s="706" t="n">
        <v>17</v>
      </c>
      <c r="R46" s="705" t="n">
        <v>13.6</v>
      </c>
    </row>
    <row r="47" customFormat="false" ht="12.75" hidden="false" customHeight="true" outlineLevel="0" collapsed="false">
      <c r="A47" s="697"/>
      <c r="B47" s="707" t="s">
        <v>590</v>
      </c>
      <c r="C47" s="707"/>
      <c r="D47" s="691" t="n">
        <v>797</v>
      </c>
      <c r="E47" s="593" t="n">
        <v>4.7</v>
      </c>
      <c r="F47" s="705" t="n">
        <v>3.76</v>
      </c>
      <c r="G47" s="691" t="n">
        <v>902</v>
      </c>
      <c r="H47" s="691" t="n">
        <v>5.9</v>
      </c>
      <c r="I47" s="705" t="n">
        <v>4.72</v>
      </c>
      <c r="J47" s="691" t="n">
        <v>1214</v>
      </c>
      <c r="K47" s="691" t="n">
        <v>9.8</v>
      </c>
      <c r="L47" s="705" t="n">
        <v>7.84</v>
      </c>
      <c r="M47" s="691" t="n">
        <v>1465</v>
      </c>
      <c r="N47" s="691" t="n">
        <v>12.5</v>
      </c>
      <c r="O47" s="705" t="n">
        <v>10</v>
      </c>
      <c r="P47" s="691" t="n">
        <v>1644</v>
      </c>
      <c r="Q47" s="706" t="n">
        <v>16</v>
      </c>
      <c r="R47" s="705" t="n">
        <v>12.8</v>
      </c>
    </row>
    <row r="48" customFormat="false" ht="12.75" hidden="false" customHeight="true" outlineLevel="0" collapsed="false">
      <c r="A48" s="697"/>
      <c r="B48" s="707" t="s">
        <v>605</v>
      </c>
      <c r="C48" s="707"/>
      <c r="D48" s="691" t="n">
        <v>744</v>
      </c>
      <c r="E48" s="593" t="n">
        <v>4.2</v>
      </c>
      <c r="F48" s="705" t="n">
        <v>3.36</v>
      </c>
      <c r="G48" s="691" t="n">
        <v>845</v>
      </c>
      <c r="H48" s="706" t="n">
        <v>5.3</v>
      </c>
      <c r="I48" s="705" t="n">
        <v>4.24</v>
      </c>
      <c r="J48" s="691" t="n">
        <v>1154</v>
      </c>
      <c r="K48" s="706" t="n">
        <v>9</v>
      </c>
      <c r="L48" s="705" t="n">
        <v>7.2</v>
      </c>
      <c r="M48" s="691" t="n">
        <v>1366</v>
      </c>
      <c r="N48" s="706" t="n">
        <v>11.8</v>
      </c>
      <c r="O48" s="705" t="n">
        <v>9.44</v>
      </c>
      <c r="P48" s="691" t="n">
        <v>1531</v>
      </c>
      <c r="Q48" s="706" t="n">
        <v>14.2</v>
      </c>
      <c r="R48" s="705" t="n">
        <v>11.36</v>
      </c>
    </row>
    <row r="49" customFormat="false" ht="12.75" hidden="false" customHeight="true" outlineLevel="0" collapsed="false">
      <c r="A49" s="697"/>
      <c r="B49" s="707" t="s">
        <v>620</v>
      </c>
      <c r="C49" s="707"/>
      <c r="D49" s="691" t="n">
        <v>688</v>
      </c>
      <c r="E49" s="593" t="n">
        <v>3.6</v>
      </c>
      <c r="F49" s="705" t="n">
        <v>2.88</v>
      </c>
      <c r="G49" s="691" t="n">
        <v>785</v>
      </c>
      <c r="H49" s="706" t="n">
        <v>4.6</v>
      </c>
      <c r="I49" s="705" t="n">
        <v>3.68</v>
      </c>
      <c r="J49" s="691" t="n">
        <v>1076</v>
      </c>
      <c r="K49" s="706" t="n">
        <v>8.1</v>
      </c>
      <c r="L49" s="705" t="n">
        <v>6.48</v>
      </c>
      <c r="M49" s="691" t="n">
        <v>1263</v>
      </c>
      <c r="N49" s="706" t="n">
        <v>10.4</v>
      </c>
      <c r="O49" s="705" t="n">
        <v>8.32</v>
      </c>
      <c r="P49" s="691" t="n">
        <v>1412</v>
      </c>
      <c r="Q49" s="706" t="n">
        <v>12.2</v>
      </c>
      <c r="R49" s="705" t="n">
        <v>9.76</v>
      </c>
    </row>
    <row r="50" customFormat="false" ht="12.75" hidden="false" customHeight="true" outlineLevel="0" collapsed="false">
      <c r="A50" s="697"/>
      <c r="B50" s="707" t="s">
        <v>632</v>
      </c>
      <c r="C50" s="707"/>
      <c r="D50" s="691" t="n">
        <v>630</v>
      </c>
      <c r="E50" s="593" t="n">
        <v>3</v>
      </c>
      <c r="F50" s="705" t="n">
        <v>2.4</v>
      </c>
      <c r="G50" s="691" t="n">
        <v>723</v>
      </c>
      <c r="H50" s="706" t="n">
        <v>4</v>
      </c>
      <c r="I50" s="705" t="n">
        <v>3.2</v>
      </c>
      <c r="J50" s="691" t="n">
        <v>994</v>
      </c>
      <c r="K50" s="706" t="n">
        <v>7</v>
      </c>
      <c r="L50" s="705" t="n">
        <v>5.6</v>
      </c>
      <c r="M50" s="691" t="n">
        <v>1158</v>
      </c>
      <c r="N50" s="706" t="n">
        <v>9</v>
      </c>
      <c r="O50" s="705" t="n">
        <v>7.2</v>
      </c>
      <c r="P50" s="691" t="n">
        <v>1294</v>
      </c>
      <c r="Q50" s="706" t="n">
        <v>11</v>
      </c>
      <c r="R50" s="705" t="n">
        <v>8.8</v>
      </c>
    </row>
    <row r="51" customFormat="false" ht="12.75" hidden="false" customHeight="true" outlineLevel="0" collapsed="false">
      <c r="A51" s="697"/>
      <c r="B51" s="707" t="s">
        <v>644</v>
      </c>
      <c r="C51" s="707"/>
      <c r="D51" s="691" t="n">
        <v>569</v>
      </c>
      <c r="E51" s="593" t="n">
        <v>2.5</v>
      </c>
      <c r="F51" s="705" t="n">
        <v>2</v>
      </c>
      <c r="G51" s="691" t="n">
        <v>659</v>
      </c>
      <c r="H51" s="706" t="n">
        <v>3.2</v>
      </c>
      <c r="I51" s="705" t="n">
        <v>2.56</v>
      </c>
      <c r="J51" s="691" t="n">
        <v>909</v>
      </c>
      <c r="K51" s="706" t="n">
        <v>5.9</v>
      </c>
      <c r="L51" s="705" t="n">
        <v>4.72</v>
      </c>
      <c r="M51" s="691" t="n">
        <v>1045</v>
      </c>
      <c r="N51" s="706" t="n">
        <v>7.5</v>
      </c>
      <c r="O51" s="705" t="n">
        <v>6</v>
      </c>
      <c r="P51" s="691" t="n">
        <v>1156</v>
      </c>
      <c r="Q51" s="706" t="n">
        <v>9</v>
      </c>
      <c r="R51" s="705" t="n">
        <v>7.2</v>
      </c>
    </row>
    <row r="52" customFormat="false" ht="12.75" hidden="false" customHeight="false" outlineLevel="0" collapsed="false">
      <c r="A52" s="686"/>
      <c r="B52" s="686"/>
      <c r="C52" s="686"/>
      <c r="D52" s="686"/>
      <c r="E52" s="686"/>
      <c r="F52" s="686"/>
      <c r="G52" s="686"/>
      <c r="H52" s="686"/>
      <c r="I52" s="686"/>
      <c r="J52" s="686"/>
      <c r="K52" s="686"/>
      <c r="L52" s="686"/>
      <c r="M52" s="686"/>
      <c r="N52" s="686"/>
      <c r="O52" s="686"/>
      <c r="P52" s="686"/>
      <c r="Q52" s="686"/>
      <c r="R52" s="686"/>
    </row>
    <row r="53" customFormat="false" ht="14.25" hidden="false" customHeight="false" outlineLevel="0" collapsed="false">
      <c r="A53" s="688" t="s">
        <v>708</v>
      </c>
      <c r="B53" s="688"/>
      <c r="C53" s="688"/>
      <c r="D53" s="688"/>
      <c r="E53" s="688"/>
      <c r="F53" s="688"/>
      <c r="G53" s="688"/>
      <c r="H53" s="688"/>
      <c r="I53" s="688"/>
      <c r="J53" s="688"/>
      <c r="K53" s="688"/>
      <c r="L53" s="688"/>
      <c r="M53" s="688"/>
      <c r="N53" s="688"/>
      <c r="O53" s="688"/>
      <c r="P53" s="688"/>
      <c r="Q53" s="688"/>
      <c r="R53" s="688"/>
    </row>
    <row r="54" customFormat="false" ht="12.75" hidden="false" customHeight="false" outlineLevel="0" collapsed="false">
      <c r="A54" s="688" t="s">
        <v>709</v>
      </c>
      <c r="B54" s="688"/>
      <c r="C54" s="688"/>
      <c r="D54" s="688"/>
      <c r="E54" s="688"/>
      <c r="F54" s="688"/>
      <c r="G54" s="688"/>
      <c r="H54" s="688"/>
      <c r="I54" s="688"/>
      <c r="J54" s="688"/>
      <c r="K54" s="688"/>
      <c r="L54" s="688"/>
      <c r="M54" s="688"/>
      <c r="N54" s="688"/>
      <c r="O54" s="688"/>
      <c r="P54" s="688"/>
      <c r="Q54" s="688"/>
      <c r="R54" s="688"/>
    </row>
    <row r="55" customFormat="false" ht="12.75" hidden="false" customHeight="false" outlineLevel="0" collapsed="false">
      <c r="A55" s="688" t="s">
        <v>710</v>
      </c>
      <c r="B55" s="688"/>
      <c r="C55" s="688"/>
      <c r="D55" s="688"/>
      <c r="E55" s="688"/>
      <c r="F55" s="688"/>
      <c r="G55" s="688"/>
      <c r="H55" s="688"/>
      <c r="I55" s="688"/>
      <c r="J55" s="688"/>
      <c r="K55" s="688"/>
      <c r="L55" s="688"/>
      <c r="M55" s="688"/>
      <c r="N55" s="688"/>
      <c r="O55" s="688"/>
      <c r="P55" s="688"/>
      <c r="Q55" s="688"/>
      <c r="R55" s="688"/>
    </row>
    <row r="56" customFormat="false" ht="12.75" hidden="false" customHeight="false" outlineLevel="0" collapsed="false">
      <c r="A56" s="688" t="s">
        <v>711</v>
      </c>
      <c r="B56" s="688"/>
      <c r="C56" s="688"/>
      <c r="D56" s="688"/>
      <c r="E56" s="688"/>
      <c r="F56" s="688"/>
      <c r="G56" s="688"/>
      <c r="H56" s="688"/>
      <c r="I56" s="688"/>
      <c r="J56" s="688"/>
      <c r="K56" s="688"/>
      <c r="L56" s="688"/>
      <c r="M56" s="688"/>
      <c r="N56" s="688"/>
      <c r="O56" s="688"/>
      <c r="P56" s="688"/>
      <c r="Q56" s="688"/>
      <c r="R56" s="688"/>
    </row>
  </sheetData>
  <sheetProtection sheet="true" password="cb61" objects="true" scenarios="true"/>
  <mergeCells count="209">
    <mergeCell ref="A2:R2"/>
    <mergeCell ref="T2:U2"/>
    <mergeCell ref="T3:U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J35:L35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A39"/>
    <mergeCell ref="B38:C39"/>
    <mergeCell ref="D38:D39"/>
    <mergeCell ref="E38:F38"/>
    <mergeCell ref="G38:G39"/>
    <mergeCell ref="H38:I38"/>
    <mergeCell ref="J38:J39"/>
    <mergeCell ref="K38:L38"/>
    <mergeCell ref="M38:M39"/>
    <mergeCell ref="N38:O38"/>
    <mergeCell ref="P38:P39"/>
    <mergeCell ref="Q38:R38"/>
    <mergeCell ref="A40:A45"/>
    <mergeCell ref="B40:C40"/>
    <mergeCell ref="B41:C41"/>
    <mergeCell ref="B42:C42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</mergeCells>
  <hyperlinks>
    <hyperlink ref="T2" location="'м моноблок'!A1" display="меню"/>
    <hyperlink ref="T3" location="Меню!A1" display="главное меню"/>
  </hyperlinks>
  <printOptions headings="false" gridLines="false" gridLinesSet="true" horizontalCentered="false" verticalCentered="false"/>
  <pageMargins left="0.39375" right="0.39375" top="0.420138888888889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" width="0.99"/>
    <col collapsed="false" customWidth="true" hidden="false" outlineLevel="0" max="2" min="2" style="56" width="76.41"/>
    <col collapsed="false" customWidth="true" hidden="false" outlineLevel="0" max="3" min="3" style="25" width="12.56"/>
    <col collapsed="false" customWidth="true" hidden="false" outlineLevel="0" max="4" min="4" style="25" width="13.85"/>
    <col collapsed="false" customWidth="false" hidden="false" outlineLevel="0" max="257" min="5" style="25" width="9.14"/>
  </cols>
  <sheetData>
    <row r="1" s="57" customFormat="true" ht="18.75" hidden="false" customHeight="true" outlineLevel="0" collapsed="false">
      <c r="A1" s="57" t="s">
        <v>76</v>
      </c>
      <c r="B1" s="58" t="s">
        <v>77</v>
      </c>
      <c r="C1" s="59" t="s">
        <v>18</v>
      </c>
      <c r="D1" s="59"/>
      <c r="F1" s="60"/>
    </row>
    <row r="2" s="57" customFormat="true" ht="6.75" hidden="false" customHeight="true" outlineLevel="0" collapsed="false">
      <c r="C2" s="61"/>
      <c r="D2" s="61"/>
      <c r="F2" s="60"/>
    </row>
    <row r="3" s="62" customFormat="true" ht="18.75" hidden="false" customHeight="true" outlineLevel="0" collapsed="false">
      <c r="B3" s="58" t="s">
        <v>78</v>
      </c>
      <c r="C3" s="63" t="s">
        <v>22</v>
      </c>
      <c r="D3" s="63"/>
      <c r="F3" s="64"/>
    </row>
    <row r="4" s="62" customFormat="true" ht="63" hidden="false" customHeight="false" outlineLevel="0" collapsed="false">
      <c r="B4" s="65" t="s">
        <v>79</v>
      </c>
      <c r="E4" s="66"/>
      <c r="F4" s="66"/>
    </row>
    <row r="5" customFormat="false" ht="9" hidden="false" customHeight="true" outlineLevel="0" collapsed="false">
      <c r="B5" s="67"/>
      <c r="C5" s="68"/>
      <c r="D5" s="68"/>
    </row>
    <row r="6" s="69" customFormat="true" ht="17.25" hidden="false" customHeight="true" outlineLevel="0" collapsed="false">
      <c r="B6" s="70" t="s">
        <v>80</v>
      </c>
      <c r="C6" s="71"/>
      <c r="D6" s="71"/>
    </row>
    <row r="7" customFormat="false" ht="15.75" hidden="false" customHeight="false" outlineLevel="0" collapsed="false">
      <c r="B7" s="72" t="s">
        <v>81</v>
      </c>
    </row>
    <row r="8" s="62" customFormat="true" ht="15.75" hidden="false" customHeight="false" outlineLevel="0" collapsed="false">
      <c r="B8" s="72" t="s">
        <v>82</v>
      </c>
    </row>
    <row r="9" customFormat="false" ht="7.5" hidden="false" customHeight="true" outlineLevel="0" collapsed="false">
      <c r="B9" s="67"/>
    </row>
    <row r="10" s="69" customFormat="true" ht="31.5" hidden="false" customHeight="false" outlineLevel="0" collapsed="false">
      <c r="B10" s="65" t="s">
        <v>83</v>
      </c>
    </row>
    <row r="11" customFormat="false" ht="15.75" hidden="false" customHeight="false" outlineLevel="0" collapsed="false">
      <c r="B11" s="73" t="s">
        <v>84</v>
      </c>
    </row>
    <row r="12" customFormat="false" ht="15.75" hidden="false" customHeight="false" outlineLevel="0" collapsed="false">
      <c r="B12" s="73" t="s">
        <v>85</v>
      </c>
    </row>
    <row r="13" customFormat="false" ht="15.75" hidden="false" customHeight="false" outlineLevel="0" collapsed="false">
      <c r="B13" s="73" t="s">
        <v>86</v>
      </c>
    </row>
    <row r="14" customFormat="false" ht="6.75" hidden="false" customHeight="true" outlineLevel="0" collapsed="false">
      <c r="B14" s="67"/>
    </row>
    <row r="15" s="69" customFormat="true" ht="47.25" hidden="false" customHeight="false" outlineLevel="0" collapsed="false">
      <c r="B15" s="65" t="s">
        <v>87</v>
      </c>
    </row>
    <row r="16" customFormat="false" ht="8.25" hidden="false" customHeight="true" outlineLevel="0" collapsed="false">
      <c r="B16" s="67"/>
    </row>
    <row r="17" s="69" customFormat="true" ht="31.5" hidden="false" customHeight="false" outlineLevel="0" collapsed="false">
      <c r="B17" s="65" t="s">
        <v>88</v>
      </c>
    </row>
    <row r="18" customFormat="false" ht="9" hidden="false" customHeight="true" outlineLevel="0" collapsed="false">
      <c r="B18" s="67"/>
    </row>
    <row r="19" s="69" customFormat="true" ht="15.75" hidden="false" customHeight="false" outlineLevel="0" collapsed="false">
      <c r="B19" s="65" t="s">
        <v>89</v>
      </c>
    </row>
    <row r="20" customFormat="false" ht="15.75" hidden="false" customHeight="false" outlineLevel="0" collapsed="false">
      <c r="B20" s="73" t="s">
        <v>90</v>
      </c>
    </row>
    <row r="21" customFormat="false" ht="15.75" hidden="false" customHeight="false" outlineLevel="0" collapsed="false">
      <c r="B21" s="73" t="s">
        <v>91</v>
      </c>
    </row>
    <row r="22" customFormat="false" ht="15.75" hidden="false" customHeight="false" outlineLevel="0" collapsed="false">
      <c r="B22" s="73" t="s">
        <v>92</v>
      </c>
    </row>
    <row r="23" customFormat="false" ht="6" hidden="false" customHeight="true" outlineLevel="0" collapsed="false">
      <c r="B23" s="67"/>
    </row>
    <row r="24" s="69" customFormat="true" ht="31.5" hidden="false" customHeight="false" outlineLevel="0" collapsed="false">
      <c r="B24" s="65" t="s">
        <v>93</v>
      </c>
    </row>
    <row r="25" customFormat="false" ht="7.5" hidden="false" customHeight="true" outlineLevel="0" collapsed="false">
      <c r="B25" s="67"/>
    </row>
    <row r="26" s="69" customFormat="true" ht="15.75" hidden="false" customHeight="false" outlineLevel="0" collapsed="false">
      <c r="B26" s="65" t="s">
        <v>94</v>
      </c>
    </row>
    <row r="27" customFormat="false" ht="7.5" hidden="false" customHeight="true" outlineLevel="0" collapsed="false">
      <c r="B27" s="67"/>
    </row>
    <row r="28" s="69" customFormat="true" ht="26.25" hidden="false" customHeight="true" outlineLevel="0" collapsed="false">
      <c r="B28" s="65" t="s">
        <v>95</v>
      </c>
    </row>
    <row r="29" customFormat="false" ht="77.25" hidden="false" customHeight="true" outlineLevel="0" collapsed="false">
      <c r="B29" s="70" t="s">
        <v>96</v>
      </c>
    </row>
    <row r="30" customFormat="false" ht="12.75" hidden="false" customHeight="false" outlineLevel="0" collapsed="false">
      <c r="B30" s="74"/>
    </row>
    <row r="31" s="69" customFormat="true" ht="78.75" hidden="false" customHeight="false" outlineLevel="0" collapsed="false">
      <c r="B31" s="75" t="s">
        <v>97</v>
      </c>
    </row>
    <row r="32" s="69" customFormat="true" ht="45" hidden="false" customHeight="true" outlineLevel="0" collapsed="false">
      <c r="B32" s="65" t="s">
        <v>98</v>
      </c>
    </row>
    <row r="33" s="69" customFormat="true" ht="8.25" hidden="false" customHeight="false" outlineLevel="0" collapsed="false">
      <c r="B33" s="67"/>
    </row>
    <row r="34" customFormat="false" ht="31.5" hidden="false" customHeight="false" outlineLevel="0" collapsed="false">
      <c r="B34" s="76" t="s">
        <v>99</v>
      </c>
    </row>
    <row r="35" s="69" customFormat="true" ht="8.25" hidden="false" customHeight="false" outlineLevel="0" collapsed="false">
      <c r="B35" s="67"/>
    </row>
    <row r="36" customFormat="false" ht="31.5" hidden="false" customHeight="false" outlineLevel="0" collapsed="false">
      <c r="B36" s="65" t="s">
        <v>100</v>
      </c>
    </row>
    <row r="37" customFormat="false" ht="7.5" hidden="false" customHeight="true" outlineLevel="0" collapsed="false">
      <c r="B37" s="77"/>
    </row>
    <row r="38" customFormat="false" ht="15.75" hidden="false" customHeight="false" outlineLevel="0" collapsed="false">
      <c r="B38" s="65" t="s">
        <v>101</v>
      </c>
    </row>
  </sheetData>
  <sheetProtection sheet="true" password="cb61" objects="true" scenarios="true"/>
  <mergeCells count="2">
    <mergeCell ref="C1:D1"/>
    <mergeCell ref="C3:D3"/>
  </mergeCells>
  <hyperlinks>
    <hyperlink ref="C1" location="'м шкафы'!A1" display="меню"/>
    <hyperlink ref="C3" location="Меню!A1" display="главное меню"/>
  </hyperlinks>
  <printOptions headings="false" gridLines="false" gridLinesSet="true" horizontalCentered="false" verticalCentered="false"/>
  <pageMargins left="0.259722222222222" right="0.159722222222222" top="0.509722222222222" bottom="0.5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" width="0.99"/>
    <col collapsed="false" customWidth="true" hidden="false" outlineLevel="0" max="2" min="2" style="56" width="76.41"/>
    <col collapsed="false" customWidth="true" hidden="false" outlineLevel="0" max="3" min="3" style="25" width="12.56"/>
    <col collapsed="false" customWidth="true" hidden="false" outlineLevel="0" max="4" min="4" style="25" width="13.85"/>
    <col collapsed="false" customWidth="false" hidden="false" outlineLevel="0" max="257" min="5" style="25" width="9.14"/>
  </cols>
  <sheetData>
    <row r="1" s="57" customFormat="true" ht="18.75" hidden="false" customHeight="true" outlineLevel="0" collapsed="false">
      <c r="A1" s="57" t="s">
        <v>76</v>
      </c>
      <c r="B1" s="58" t="s">
        <v>102</v>
      </c>
      <c r="C1" s="78" t="s">
        <v>18</v>
      </c>
      <c r="D1" s="78"/>
      <c r="F1" s="60"/>
    </row>
    <row r="2" s="57" customFormat="true" ht="6.75" hidden="false" customHeight="true" outlineLevel="0" collapsed="false">
      <c r="C2" s="61"/>
      <c r="D2" s="61"/>
      <c r="F2" s="60"/>
    </row>
    <row r="3" s="62" customFormat="true" ht="18.75" hidden="false" customHeight="true" outlineLevel="0" collapsed="false">
      <c r="B3" s="58" t="s">
        <v>103</v>
      </c>
      <c r="C3" s="63" t="s">
        <v>22</v>
      </c>
      <c r="D3" s="63"/>
      <c r="F3" s="64"/>
    </row>
    <row r="4" s="62" customFormat="true" ht="63" hidden="false" customHeight="false" outlineLevel="0" collapsed="false">
      <c r="B4" s="65" t="s">
        <v>104</v>
      </c>
      <c r="E4" s="66"/>
      <c r="F4" s="66"/>
    </row>
    <row r="5" customFormat="false" ht="34.5" hidden="false" customHeight="true" outlineLevel="0" collapsed="false">
      <c r="B5" s="70" t="s">
        <v>105</v>
      </c>
      <c r="C5" s="68"/>
      <c r="D5" s="68"/>
    </row>
    <row r="6" customFormat="false" ht="15.75" hidden="false" customHeight="true" outlineLevel="0" collapsed="false">
      <c r="B6" s="70"/>
      <c r="C6" s="68"/>
      <c r="D6" s="68"/>
    </row>
    <row r="7" s="69" customFormat="true" ht="15.75" hidden="false" customHeight="false" outlineLevel="0" collapsed="false">
      <c r="B7" s="79" t="s">
        <v>80</v>
      </c>
      <c r="C7" s="71"/>
      <c r="D7" s="71"/>
    </row>
    <row r="8" customFormat="false" ht="15.75" hidden="false" customHeight="false" outlineLevel="0" collapsed="false">
      <c r="B8" s="73" t="s">
        <v>106</v>
      </c>
    </row>
    <row r="9" s="62" customFormat="true" ht="15.75" hidden="false" customHeight="false" outlineLevel="0" collapsed="false">
      <c r="B9" s="73" t="s">
        <v>107</v>
      </c>
    </row>
    <row r="10" customFormat="false" ht="7.5" hidden="false" customHeight="true" outlineLevel="0" collapsed="false">
      <c r="B10" s="67"/>
    </row>
    <row r="11" customFormat="false" ht="47.25" hidden="false" customHeight="true" outlineLevel="0" collapsed="false">
      <c r="B11" s="70" t="s">
        <v>108</v>
      </c>
    </row>
    <row r="12" customFormat="false" ht="17.25" hidden="false" customHeight="true" outlineLevel="0" collapsed="false">
      <c r="B12" s="67"/>
    </row>
    <row r="13" s="69" customFormat="true" ht="31.5" hidden="false" customHeight="false" outlineLevel="0" collapsed="false">
      <c r="B13" s="65" t="s">
        <v>109</v>
      </c>
    </row>
    <row r="14" customFormat="false" ht="15.75" hidden="false" customHeight="false" outlineLevel="0" collapsed="false">
      <c r="B14" s="73" t="s">
        <v>110</v>
      </c>
    </row>
    <row r="15" customFormat="false" ht="15.75" hidden="false" customHeight="false" outlineLevel="0" collapsed="false">
      <c r="B15" s="73" t="s">
        <v>111</v>
      </c>
    </row>
    <row r="16" customFormat="false" ht="15.75" hidden="false" customHeight="false" outlineLevel="0" collapsed="false">
      <c r="B16" s="73" t="s">
        <v>86</v>
      </c>
    </row>
    <row r="17" customFormat="false" ht="6.75" hidden="false" customHeight="true" outlineLevel="0" collapsed="false">
      <c r="B17" s="67"/>
    </row>
    <row r="18" s="69" customFormat="true" ht="31.5" hidden="false" customHeight="false" outlineLevel="0" collapsed="false">
      <c r="B18" s="65" t="s">
        <v>112</v>
      </c>
    </row>
    <row r="19" customFormat="false" ht="8.25" hidden="false" customHeight="true" outlineLevel="0" collapsed="false">
      <c r="B19" s="67"/>
    </row>
    <row r="20" customFormat="false" ht="31.5" hidden="false" customHeight="true" outlineLevel="0" collapsed="false">
      <c r="B20" s="65" t="s">
        <v>93</v>
      </c>
    </row>
    <row r="21" customFormat="false" ht="7.5" hidden="false" customHeight="true" outlineLevel="0" collapsed="false">
      <c r="B21" s="67"/>
    </row>
    <row r="22" customFormat="false" ht="15" hidden="false" customHeight="true" outlineLevel="0" collapsed="false">
      <c r="B22" s="70" t="s">
        <v>113</v>
      </c>
    </row>
    <row r="23" customFormat="false" ht="11.25" hidden="false" customHeight="true" outlineLevel="0" collapsed="false">
      <c r="B23" s="70"/>
    </row>
    <row r="24" s="69" customFormat="true" ht="31.5" hidden="false" customHeight="false" outlineLevel="0" collapsed="false">
      <c r="B24" s="65" t="s">
        <v>95</v>
      </c>
    </row>
    <row r="25" customFormat="false" ht="9" hidden="false" customHeight="true" outlineLevel="0" collapsed="false">
      <c r="B25" s="67"/>
    </row>
    <row r="26" customFormat="false" ht="15.75" hidden="false" customHeight="true" outlineLevel="0" collapsed="false">
      <c r="B26" s="80" t="s">
        <v>114</v>
      </c>
    </row>
    <row r="27" customFormat="false" ht="11.25" hidden="false" customHeight="true" outlineLevel="0" collapsed="false">
      <c r="B27" s="80"/>
    </row>
    <row r="28" customFormat="false" ht="11.25" hidden="false" customHeight="true" outlineLevel="0" collapsed="false">
      <c r="B28" s="81" t="s">
        <v>115</v>
      </c>
    </row>
    <row r="29" customFormat="false" ht="11.25" hidden="false" customHeight="true" outlineLevel="0" collapsed="false">
      <c r="B29" s="74"/>
    </row>
    <row r="30" s="69" customFormat="true" ht="63" hidden="false" customHeight="false" outlineLevel="0" collapsed="false">
      <c r="B30" s="82" t="s">
        <v>116</v>
      </c>
    </row>
    <row r="31" s="69" customFormat="true" ht="15.75" hidden="false" customHeight="false" outlineLevel="0" collapsed="false">
      <c r="B31" s="82"/>
    </row>
    <row r="32" customFormat="false" ht="63" hidden="false" customHeight="false" outlineLevel="0" collapsed="false">
      <c r="B32" s="82" t="s">
        <v>117</v>
      </c>
    </row>
    <row r="33" customFormat="false" ht="15.75" hidden="false" customHeight="false" outlineLevel="0" collapsed="false">
      <c r="B33" s="73"/>
    </row>
    <row r="34" customFormat="false" ht="15.75" hidden="false" customHeight="false" outlineLevel="0" collapsed="false">
      <c r="B34" s="70" t="s">
        <v>118</v>
      </c>
    </row>
    <row r="35" customFormat="false" ht="6" hidden="false" customHeight="true" outlineLevel="0" collapsed="false">
      <c r="B35" s="67"/>
    </row>
    <row r="36" s="69" customFormat="true" ht="31.5" hidden="false" customHeight="false" outlineLevel="0" collapsed="false">
      <c r="B36" s="65" t="s">
        <v>119</v>
      </c>
    </row>
    <row r="37" customFormat="false" ht="7.5" hidden="false" customHeight="true" outlineLevel="0" collapsed="false">
      <c r="B37" s="67"/>
    </row>
    <row r="38" s="69" customFormat="true" ht="8.25" hidden="false" customHeight="false" outlineLevel="0" collapsed="false">
      <c r="B38" s="67"/>
    </row>
    <row r="39" customFormat="false" ht="9" hidden="false" customHeight="true" outlineLevel="0" collapsed="false">
      <c r="B39" s="65"/>
    </row>
    <row r="40" customFormat="false" ht="15.75" hidden="false" customHeight="false" outlineLevel="0" collapsed="false">
      <c r="B40" s="65"/>
    </row>
    <row r="41" s="69" customFormat="true" ht="15.75" hidden="false" customHeight="false" outlineLevel="0" collapsed="false">
      <c r="B41" s="65"/>
    </row>
    <row r="42" s="69" customFormat="true" ht="45" hidden="false" customHeight="true" outlineLevel="0" collapsed="false">
      <c r="B42" s="67"/>
    </row>
    <row r="43" s="69" customFormat="true" ht="15.75" hidden="false" customHeight="false" outlineLevel="0" collapsed="false">
      <c r="B43" s="76"/>
    </row>
    <row r="44" customFormat="false" ht="12.75" hidden="false" customHeight="false" outlineLevel="0" collapsed="false">
      <c r="B44" s="67"/>
    </row>
    <row r="45" s="69" customFormat="true" ht="15.75" hidden="false" customHeight="false" outlineLevel="0" collapsed="false">
      <c r="B45" s="65"/>
    </row>
    <row r="46" customFormat="false" ht="12.75" hidden="false" customHeight="false" outlineLevel="0" collapsed="false">
      <c r="B46" s="77"/>
    </row>
    <row r="47" customFormat="false" ht="7.5" hidden="false" customHeight="true" outlineLevel="0" collapsed="false">
      <c r="B47" s="65"/>
    </row>
  </sheetData>
  <sheetProtection sheet="true" password="cb61" objects="true" scenarios="true"/>
  <mergeCells count="2">
    <mergeCell ref="C1:D1"/>
    <mergeCell ref="C3:D3"/>
  </mergeCells>
  <hyperlinks>
    <hyperlink ref="C1" location="'м шкафы'!A1" display="меню"/>
    <hyperlink ref="C3" location="Меню!A1" display="главное меню"/>
  </hyperlinks>
  <printOptions headings="false" gridLines="false" gridLinesSet="true" horizontalCentered="false" verticalCentered="false"/>
  <pageMargins left="0.259722222222222" right="0.159722222222222" top="0.509722222222222" bottom="0.5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7.99"/>
    <col collapsed="false" customWidth="true" hidden="false" outlineLevel="0" max="2" min="2" style="25" width="8.85"/>
    <col collapsed="false" customWidth="false" hidden="false" outlineLevel="0" max="6" min="3" style="25" width="9.14"/>
    <col collapsed="false" customWidth="true" hidden="false" outlineLevel="0" max="7" min="7" style="25" width="11.56"/>
    <col collapsed="false" customWidth="false" hidden="false" outlineLevel="0" max="9" min="8" style="25" width="9.14"/>
    <col collapsed="false" customWidth="true" hidden="false" outlineLevel="0" max="16" min="10" style="25" width="2.42"/>
    <col collapsed="false" customWidth="false" hidden="false" outlineLevel="0" max="257" min="17" style="25" width="9.14"/>
  </cols>
  <sheetData>
    <row r="1" customFormat="false" ht="18.75" hidden="false" customHeight="true" outlineLevel="0" collapsed="false">
      <c r="A1" s="83" t="s">
        <v>77</v>
      </c>
      <c r="B1" s="83"/>
      <c r="C1" s="78" t="s">
        <v>18</v>
      </c>
      <c r="D1" s="78"/>
      <c r="E1" s="83"/>
      <c r="F1" s="83"/>
      <c r="G1" s="83"/>
    </row>
    <row r="2" customFormat="false" ht="6" hidden="false" customHeight="true" outlineLevel="0" collapsed="false"/>
    <row r="3" customFormat="false" ht="17.25" hidden="false" customHeight="true" outlineLevel="0" collapsed="false">
      <c r="A3" s="84" t="s">
        <v>120</v>
      </c>
      <c r="C3" s="63" t="s">
        <v>22</v>
      </c>
      <c r="D3" s="63"/>
      <c r="Q3" s="85"/>
      <c r="R3" s="85"/>
    </row>
    <row r="4" customFormat="false" ht="46.5" hidden="false" customHeight="true" outlineLevel="0" collapsed="false">
      <c r="A4" s="65" t="s">
        <v>121</v>
      </c>
      <c r="B4" s="65"/>
      <c r="C4" s="65"/>
      <c r="D4" s="65"/>
      <c r="E4" s="65"/>
      <c r="F4" s="65"/>
      <c r="G4" s="65"/>
      <c r="Q4" s="86"/>
      <c r="R4" s="86"/>
    </row>
    <row r="6" customFormat="false" ht="47.25" hidden="false" customHeight="false" outlineLevel="0" collapsed="false">
      <c r="A6" s="70" t="s">
        <v>122</v>
      </c>
    </row>
    <row r="7" customFormat="false" ht="15.75" hidden="false" customHeight="false" outlineLevel="0" collapsed="false">
      <c r="A7" s="72" t="s">
        <v>123</v>
      </c>
    </row>
    <row r="8" customFormat="false" ht="15.75" hidden="false" customHeight="false" outlineLevel="0" collapsed="false">
      <c r="A8" s="72" t="s">
        <v>124</v>
      </c>
    </row>
    <row r="10" customFormat="false" ht="31.5" hidden="false" customHeight="false" outlineLevel="0" collapsed="false">
      <c r="A10" s="70" t="s">
        <v>125</v>
      </c>
    </row>
    <row r="11" customFormat="false" ht="15.75" hidden="false" customHeight="false" outlineLevel="0" collapsed="false">
      <c r="A11" s="72" t="s">
        <v>84</v>
      </c>
    </row>
    <row r="12" customFormat="false" ht="15.75" hidden="false" customHeight="false" outlineLevel="0" collapsed="false">
      <c r="A12" s="72" t="s">
        <v>85</v>
      </c>
    </row>
    <row r="13" customFormat="false" ht="15.75" hidden="false" customHeight="false" outlineLevel="0" collapsed="false">
      <c r="A13" s="72" t="s">
        <v>86</v>
      </c>
    </row>
    <row r="14" customFormat="false" ht="15.75" hidden="false" customHeight="false" outlineLevel="0" collapsed="false">
      <c r="A14" s="72" t="s">
        <v>126</v>
      </c>
    </row>
    <row r="15" customFormat="false" ht="15.75" hidden="false" customHeight="false" outlineLevel="0" collapsed="false">
      <c r="A15" s="72" t="s">
        <v>127</v>
      </c>
    </row>
    <row r="16" customFormat="false" ht="15.75" hidden="false" customHeight="false" outlineLevel="0" collapsed="false">
      <c r="A16" s="80" t="s">
        <v>128</v>
      </c>
    </row>
    <row r="18" customFormat="false" ht="31.5" hidden="false" customHeight="false" outlineLevel="0" collapsed="false">
      <c r="A18" s="70" t="s">
        <v>112</v>
      </c>
    </row>
    <row r="19" customFormat="false" ht="12.75" hidden="false" customHeight="false" outlineLevel="0" collapsed="false">
      <c r="A19" s="74"/>
    </row>
    <row r="20" customFormat="false" ht="15.75" hidden="false" customHeight="false" outlineLevel="0" collapsed="false">
      <c r="A20" s="70" t="s">
        <v>89</v>
      </c>
    </row>
    <row r="21" customFormat="false" ht="15.75" hidden="false" customHeight="false" outlineLevel="0" collapsed="false">
      <c r="A21" s="72" t="s">
        <v>129</v>
      </c>
    </row>
    <row r="22" customFormat="false" ht="15.75" hidden="false" customHeight="false" outlineLevel="0" collapsed="false">
      <c r="A22" s="72" t="s">
        <v>91</v>
      </c>
    </row>
    <row r="23" customFormat="false" ht="15.75" hidden="false" customHeight="false" outlineLevel="0" collapsed="false">
      <c r="A23" s="72" t="s">
        <v>130</v>
      </c>
    </row>
    <row r="25" customFormat="false" ht="31.5" hidden="false" customHeight="false" outlineLevel="0" collapsed="false">
      <c r="A25" s="70" t="s">
        <v>131</v>
      </c>
    </row>
    <row r="26" customFormat="false" ht="15.75" hidden="false" customHeight="false" outlineLevel="0" collapsed="false">
      <c r="A26" s="70"/>
    </row>
    <row r="27" customFormat="false" ht="15.75" hidden="false" customHeight="false" outlineLevel="0" collapsed="false">
      <c r="A27" s="70" t="s">
        <v>113</v>
      </c>
    </row>
    <row r="28" customFormat="false" ht="12.75" hidden="false" customHeight="false" outlineLevel="0" collapsed="false">
      <c r="A28" s="74"/>
    </row>
    <row r="29" customFormat="false" ht="31.5" hidden="false" customHeight="false" outlineLevel="0" collapsed="false">
      <c r="A29" s="70" t="s">
        <v>95</v>
      </c>
    </row>
    <row r="30" customFormat="false" ht="12.75" hidden="false" customHeight="false" outlineLevel="0" collapsed="false">
      <c r="A30" s="74"/>
    </row>
    <row r="31" customFormat="false" ht="43.5" hidden="false" customHeight="true" outlineLevel="0" collapsed="false">
      <c r="A31" s="70" t="s">
        <v>96</v>
      </c>
    </row>
    <row r="32" customFormat="false" ht="12.75" hidden="false" customHeight="false" outlineLevel="0" collapsed="false">
      <c r="A32" s="74"/>
    </row>
    <row r="33" customFormat="false" ht="31.5" hidden="false" customHeight="false" outlineLevel="0" collapsed="false">
      <c r="A33" s="70" t="s">
        <v>132</v>
      </c>
    </row>
    <row r="35" customFormat="false" ht="15.75" hidden="false" customHeight="false" outlineLevel="0" collapsed="false">
      <c r="A35" s="70" t="s">
        <v>133</v>
      </c>
    </row>
    <row r="36" customFormat="false" ht="15.75" hidden="false" customHeight="false" outlineLevel="0" collapsed="false">
      <c r="A36" s="70"/>
    </row>
    <row r="37" customFormat="false" ht="47.25" hidden="false" customHeight="false" outlineLevel="0" collapsed="false">
      <c r="A37" s="70" t="s">
        <v>134</v>
      </c>
    </row>
    <row r="38" customFormat="false" ht="12.75" hidden="false" customHeight="false" outlineLevel="0" collapsed="false">
      <c r="A38" s="74"/>
    </row>
    <row r="39" customFormat="false" ht="13.5" hidden="false" customHeight="true" outlineLevel="0" collapsed="false">
      <c r="A39" s="70" t="s">
        <v>98</v>
      </c>
    </row>
    <row r="40" customFormat="false" ht="12.75" hidden="false" customHeight="false" outlineLevel="0" collapsed="false">
      <c r="A40" s="74"/>
    </row>
    <row r="41" customFormat="false" ht="31.5" hidden="false" customHeight="false" outlineLevel="0" collapsed="false">
      <c r="A41" s="70" t="s">
        <v>99</v>
      </c>
    </row>
    <row r="42" customFormat="false" ht="12.75" hidden="false" customHeight="false" outlineLevel="0" collapsed="false">
      <c r="A42" s="74"/>
    </row>
    <row r="43" customFormat="false" ht="31.5" hidden="false" customHeight="false" outlineLevel="0" collapsed="false">
      <c r="A43" s="70" t="s">
        <v>100</v>
      </c>
    </row>
    <row r="44" customFormat="false" ht="12.75" hidden="false" customHeight="false" outlineLevel="0" collapsed="false">
      <c r="A44" s="74"/>
    </row>
    <row r="45" customFormat="false" ht="15.75" hidden="false" customHeight="false" outlineLevel="0" collapsed="false">
      <c r="A45" s="70" t="s">
        <v>135</v>
      </c>
    </row>
  </sheetData>
  <sheetProtection sheet="true" password="cb61" objects="true" scenarios="true"/>
  <mergeCells count="2">
    <mergeCell ref="C1:D1"/>
    <mergeCell ref="C3:D3"/>
  </mergeCells>
  <hyperlinks>
    <hyperlink ref="C1" location="'м шкафы'!A1" display="меню"/>
    <hyperlink ref="C3" location="Меню!A1" display="главное меню"/>
  </hyperlinks>
  <printOptions headings="false" gridLines="false" gridLinesSet="true" horizontalCentered="false" verticalCentered="false"/>
  <pageMargins left="0.259722222222222" right="0.159722222222222" top="0.509722222222222" bottom="0.5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0.41"/>
    <col collapsed="false" customWidth="true" hidden="false" outlineLevel="0" max="3" min="3" style="25" width="15.28"/>
    <col collapsed="false" customWidth="true" hidden="false" outlineLevel="0" max="4" min="4" style="25" width="13.41"/>
    <col collapsed="false" customWidth="true" hidden="false" outlineLevel="0" max="5" min="5" style="25" width="10.99"/>
    <col collapsed="false" customWidth="true" hidden="false" outlineLevel="0" max="6" min="6" style="25" width="11.42"/>
    <col collapsed="false" customWidth="true" hidden="false" outlineLevel="0" max="7" min="7" style="25" width="10.56"/>
    <col collapsed="false" customWidth="true" hidden="true" outlineLevel="0" max="8" min="8" style="25" width="14.99"/>
    <col collapsed="false" customWidth="true" hidden="false" outlineLevel="0" max="9" min="9" style="25" width="23.14"/>
    <col collapsed="false" customWidth="true" hidden="false" outlineLevel="0" max="10" min="10" style="25" width="17.14"/>
    <col collapsed="false" customWidth="true" hidden="false" outlineLevel="0" max="11" min="11" style="25" width="12.14"/>
    <col collapsed="false" customWidth="true" hidden="false" outlineLevel="0" max="12" min="12" style="25" width="24.85"/>
    <col collapsed="false" customWidth="false" hidden="false" outlineLevel="0" max="257" min="13" style="25" width="9.14"/>
  </cols>
  <sheetData>
    <row r="2" customFormat="false" ht="12.75" hidden="false" customHeight="true" outlineLevel="0" collapsed="false">
      <c r="H2" s="87" t="n">
        <f aca="false">Меню!D10</f>
        <v>40589</v>
      </c>
      <c r="I2" s="87"/>
      <c r="L2" s="29" t="s">
        <v>18</v>
      </c>
      <c r="M2" s="29"/>
    </row>
    <row r="3" customFormat="false" ht="18.75" hidden="false" customHeight="true" outlineLevel="0" collapsed="false">
      <c r="F3" s="88" t="s">
        <v>136</v>
      </c>
      <c r="G3" s="88"/>
      <c r="H3" s="88"/>
      <c r="I3" s="88"/>
      <c r="J3" s="88"/>
      <c r="L3" s="33" t="s">
        <v>22</v>
      </c>
      <c r="M3" s="33"/>
    </row>
    <row r="4" customFormat="false" ht="6" hidden="false" customHeight="true" outlineLevel="0" collapsed="false">
      <c r="F4" s="88"/>
      <c r="G4" s="88"/>
      <c r="H4" s="88"/>
      <c r="I4" s="88"/>
      <c r="J4" s="88"/>
      <c r="K4" s="39"/>
      <c r="L4" s="39"/>
    </row>
    <row r="5" customFormat="false" ht="9" hidden="false" customHeight="true" outlineLevel="0" collapsed="false"/>
    <row r="6" s="62" customFormat="true" ht="46.5" hidden="false" customHeight="true" outlineLevel="0" collapsed="false">
      <c r="C6" s="89" t="s">
        <v>137</v>
      </c>
      <c r="D6" s="89"/>
      <c r="E6" s="89"/>
      <c r="F6" s="89"/>
      <c r="G6" s="89"/>
      <c r="H6" s="89"/>
      <c r="I6" s="89"/>
      <c r="J6" s="89"/>
    </row>
    <row r="7" s="62" customFormat="true" ht="12.75" hidden="false" customHeight="true" outlineLevel="0" collapsed="false">
      <c r="C7" s="90" t="s">
        <v>138</v>
      </c>
      <c r="D7" s="90"/>
      <c r="E7" s="90"/>
      <c r="F7" s="91"/>
      <c r="G7" s="91"/>
      <c r="H7" s="91"/>
      <c r="I7" s="91"/>
      <c r="J7" s="92" t="s">
        <v>139</v>
      </c>
    </row>
    <row r="8" customFormat="false" ht="12.75" hidden="false" customHeight="true" outlineLevel="0" collapsed="false">
      <c r="C8" s="93" t="s">
        <v>140</v>
      </c>
      <c r="D8" s="93"/>
      <c r="E8" s="93"/>
      <c r="F8" s="93"/>
      <c r="G8" s="93"/>
      <c r="H8" s="93"/>
      <c r="I8" s="93"/>
      <c r="J8" s="93"/>
    </row>
    <row r="9" customFormat="false" ht="12.75" hidden="false" customHeight="true" outlineLevel="0" collapsed="false">
      <c r="C9" s="94" t="s">
        <v>141</v>
      </c>
      <c r="D9" s="94"/>
      <c r="E9" s="94"/>
      <c r="F9" s="94"/>
      <c r="G9" s="94"/>
      <c r="H9" s="94"/>
      <c r="I9" s="94"/>
      <c r="J9" s="94"/>
    </row>
    <row r="10" customFormat="false" ht="12.75" hidden="false" customHeight="true" outlineLevel="0" collapsed="false">
      <c r="C10" s="94" t="s">
        <v>142</v>
      </c>
      <c r="D10" s="94"/>
      <c r="E10" s="94"/>
      <c r="F10" s="94"/>
      <c r="G10" s="94"/>
      <c r="H10" s="94"/>
      <c r="I10" s="94"/>
      <c r="J10" s="94"/>
    </row>
    <row r="11" s="95" customFormat="true" ht="12.75" hidden="false" customHeight="true" outlineLevel="0" collapsed="false">
      <c r="C11" s="96" t="s">
        <v>143</v>
      </c>
      <c r="D11" s="97" t="s">
        <v>144</v>
      </c>
      <c r="E11" s="97" t="s">
        <v>145</v>
      </c>
      <c r="F11" s="97" t="s">
        <v>146</v>
      </c>
      <c r="G11" s="97" t="s">
        <v>147</v>
      </c>
      <c r="H11" s="97" t="s">
        <v>148</v>
      </c>
      <c r="I11" s="97" t="s">
        <v>149</v>
      </c>
      <c r="J11" s="98" t="s">
        <v>150</v>
      </c>
      <c r="K11" s="99"/>
      <c r="L11" s="33" t="s">
        <v>151</v>
      </c>
      <c r="M11" s="33"/>
    </row>
    <row r="12" s="95" customFormat="true" ht="65.25" hidden="false" customHeight="true" outlineLevel="0" collapsed="false">
      <c r="C12" s="100"/>
      <c r="D12" s="101" t="s">
        <v>23</v>
      </c>
      <c r="E12" s="102" t="n">
        <v>500</v>
      </c>
      <c r="F12" s="102" t="s">
        <v>152</v>
      </c>
      <c r="G12" s="102" t="s">
        <v>153</v>
      </c>
      <c r="H12" s="103"/>
      <c r="I12" s="104" t="s">
        <v>154</v>
      </c>
      <c r="J12" s="105" t="n">
        <v>32000</v>
      </c>
      <c r="K12" s="20"/>
      <c r="L12" s="39"/>
    </row>
    <row r="13" s="95" customFormat="true" ht="65.25" hidden="false" customHeight="true" outlineLevel="0" collapsed="false">
      <c r="C13" s="106"/>
      <c r="D13" s="107" t="s">
        <v>23</v>
      </c>
      <c r="E13" s="108" t="n">
        <v>700</v>
      </c>
      <c r="F13" s="109" t="s">
        <v>155</v>
      </c>
      <c r="G13" s="109" t="s">
        <v>156</v>
      </c>
      <c r="H13" s="110"/>
      <c r="I13" s="111" t="s">
        <v>157</v>
      </c>
      <c r="J13" s="112" t="n">
        <v>37300</v>
      </c>
      <c r="K13" s="20"/>
      <c r="L13" s="39"/>
    </row>
    <row r="14" s="95" customFormat="true" ht="65.25" hidden="false" customHeight="true" outlineLevel="0" collapsed="false">
      <c r="C14" s="113"/>
      <c r="D14" s="101" t="s">
        <v>23</v>
      </c>
      <c r="E14" s="114" t="n">
        <v>1000</v>
      </c>
      <c r="F14" s="114" t="s">
        <v>158</v>
      </c>
      <c r="G14" s="114" t="s">
        <v>159</v>
      </c>
      <c r="H14" s="103"/>
      <c r="I14" s="115" t="s">
        <v>160</v>
      </c>
      <c r="J14" s="116" t="n">
        <v>41900</v>
      </c>
      <c r="K14" s="20" t="s">
        <v>161</v>
      </c>
      <c r="L14" s="39"/>
    </row>
    <row r="15" s="95" customFormat="true" ht="65.25" hidden="false" customHeight="true" outlineLevel="0" collapsed="false">
      <c r="C15" s="113"/>
      <c r="D15" s="101" t="s">
        <v>23</v>
      </c>
      <c r="E15" s="114" t="n">
        <v>1400</v>
      </c>
      <c r="F15" s="114" t="s">
        <v>162</v>
      </c>
      <c r="G15" s="114" t="s">
        <v>163</v>
      </c>
      <c r="H15" s="114"/>
      <c r="I15" s="115" t="s">
        <v>164</v>
      </c>
      <c r="J15" s="117" t="n">
        <v>52000</v>
      </c>
      <c r="K15" s="20" t="s">
        <v>161</v>
      </c>
      <c r="L15" s="39"/>
    </row>
    <row r="16" s="95" customFormat="true" ht="14.25" hidden="false" customHeight="true" outlineLevel="0" collapsed="false">
      <c r="C16" s="94" t="s">
        <v>140</v>
      </c>
      <c r="D16" s="94"/>
      <c r="E16" s="94"/>
      <c r="F16" s="94"/>
      <c r="G16" s="94"/>
      <c r="H16" s="94"/>
      <c r="I16" s="94"/>
      <c r="J16" s="94"/>
      <c r="K16" s="39"/>
      <c r="L16" s="39"/>
    </row>
    <row r="17" s="95" customFormat="true" ht="14.25" hidden="false" customHeight="true" outlineLevel="0" collapsed="false">
      <c r="C17" s="94" t="s">
        <v>165</v>
      </c>
      <c r="D17" s="94"/>
      <c r="E17" s="94"/>
      <c r="F17" s="94"/>
      <c r="G17" s="94"/>
      <c r="H17" s="94"/>
      <c r="I17" s="94"/>
      <c r="J17" s="94"/>
      <c r="K17" s="39"/>
      <c r="L17" s="39"/>
    </row>
    <row r="18" s="95" customFormat="true" ht="14.25" hidden="false" customHeight="true" outlineLevel="0" collapsed="false">
      <c r="C18" s="94" t="s">
        <v>142</v>
      </c>
      <c r="D18" s="94"/>
      <c r="E18" s="94"/>
      <c r="F18" s="94"/>
      <c r="G18" s="94"/>
      <c r="H18" s="94"/>
      <c r="I18" s="94"/>
      <c r="J18" s="94"/>
      <c r="K18" s="39"/>
      <c r="L18" s="39"/>
    </row>
    <row r="19" s="95" customFormat="true" ht="14.25" hidden="false" customHeight="true" outlineLevel="0" collapsed="false">
      <c r="C19" s="118" t="s">
        <v>143</v>
      </c>
      <c r="D19" s="119" t="s">
        <v>144</v>
      </c>
      <c r="E19" s="119" t="s">
        <v>145</v>
      </c>
      <c r="F19" s="119" t="s">
        <v>146</v>
      </c>
      <c r="G19" s="119" t="s">
        <v>147</v>
      </c>
      <c r="H19" s="119" t="s">
        <v>148</v>
      </c>
      <c r="I19" s="119" t="s">
        <v>149</v>
      </c>
      <c r="J19" s="98" t="s">
        <v>150</v>
      </c>
      <c r="K19" s="39"/>
      <c r="L19" s="39"/>
    </row>
    <row r="20" s="62" customFormat="true" ht="65.25" hidden="false" customHeight="true" outlineLevel="0" collapsed="false">
      <c r="C20" s="120"/>
      <c r="D20" s="120" t="s">
        <v>23</v>
      </c>
      <c r="E20" s="102" t="n">
        <v>500</v>
      </c>
      <c r="F20" s="102" t="s">
        <v>166</v>
      </c>
      <c r="G20" s="102" t="s">
        <v>28</v>
      </c>
      <c r="H20" s="102" t="s">
        <v>167</v>
      </c>
      <c r="I20" s="104" t="s">
        <v>168</v>
      </c>
      <c r="J20" s="121" t="n">
        <v>28000</v>
      </c>
      <c r="K20" s="122"/>
      <c r="L20" s="123"/>
    </row>
    <row r="21" s="62" customFormat="true" ht="61.5" hidden="false" customHeight="true" outlineLevel="0" collapsed="false">
      <c r="C21" s="101"/>
      <c r="D21" s="101" t="s">
        <v>23</v>
      </c>
      <c r="E21" s="114" t="n">
        <v>700</v>
      </c>
      <c r="F21" s="114" t="s">
        <v>169</v>
      </c>
      <c r="G21" s="114" t="s">
        <v>32</v>
      </c>
      <c r="H21" s="102" t="s">
        <v>170</v>
      </c>
      <c r="I21" s="104" t="s">
        <v>171</v>
      </c>
      <c r="J21" s="116" t="n">
        <v>32400</v>
      </c>
      <c r="K21" s="20" t="s">
        <v>172</v>
      </c>
    </row>
    <row r="22" s="62" customFormat="true" ht="61.5" hidden="false" customHeight="true" outlineLevel="0" collapsed="false">
      <c r="C22" s="101"/>
      <c r="D22" s="101" t="s">
        <v>23</v>
      </c>
      <c r="E22" s="114" t="n">
        <v>1000</v>
      </c>
      <c r="F22" s="114" t="s">
        <v>158</v>
      </c>
      <c r="G22" s="102" t="s">
        <v>36</v>
      </c>
      <c r="H22" s="102" t="s">
        <v>173</v>
      </c>
      <c r="I22" s="104" t="s">
        <v>174</v>
      </c>
      <c r="J22" s="124" t="n">
        <v>40000</v>
      </c>
    </row>
    <row r="23" s="62" customFormat="true" ht="61.5" hidden="false" customHeight="true" outlineLevel="0" collapsed="false">
      <c r="C23" s="101"/>
      <c r="D23" s="101" t="s">
        <v>23</v>
      </c>
      <c r="E23" s="114" t="n">
        <v>1400</v>
      </c>
      <c r="F23" s="114" t="s">
        <v>162</v>
      </c>
      <c r="G23" s="102" t="s">
        <v>38</v>
      </c>
      <c r="H23" s="102" t="s">
        <v>175</v>
      </c>
      <c r="I23" s="104" t="s">
        <v>176</v>
      </c>
      <c r="J23" s="116" t="n">
        <v>41400</v>
      </c>
      <c r="K23" s="20" t="s">
        <v>172</v>
      </c>
    </row>
    <row r="24" customFormat="false" ht="12.75" hidden="false" customHeight="true" outlineLevel="0" collapsed="false">
      <c r="C24" s="94" t="s">
        <v>177</v>
      </c>
      <c r="D24" s="94"/>
      <c r="E24" s="94"/>
      <c r="F24" s="94"/>
      <c r="G24" s="94"/>
      <c r="H24" s="94"/>
      <c r="I24" s="94"/>
      <c r="J24" s="94"/>
    </row>
    <row r="25" customFormat="false" ht="12.75" hidden="false" customHeight="true" outlineLevel="0" collapsed="false">
      <c r="C25" s="94" t="s">
        <v>178</v>
      </c>
      <c r="D25" s="94"/>
      <c r="E25" s="94"/>
      <c r="F25" s="94"/>
      <c r="G25" s="94"/>
      <c r="H25" s="94"/>
      <c r="I25" s="94"/>
      <c r="J25" s="94"/>
    </row>
    <row r="26" s="95" customFormat="true" ht="12.75" hidden="false" customHeight="true" outlineLevel="0" collapsed="false">
      <c r="C26" s="96" t="s">
        <v>143</v>
      </c>
      <c r="D26" s="97" t="s">
        <v>144</v>
      </c>
      <c r="E26" s="97" t="s">
        <v>145</v>
      </c>
      <c r="F26" s="97" t="s">
        <v>179</v>
      </c>
      <c r="G26" s="97" t="s">
        <v>147</v>
      </c>
      <c r="H26" s="97" t="s">
        <v>180</v>
      </c>
      <c r="I26" s="97" t="s">
        <v>149</v>
      </c>
      <c r="J26" s="98" t="s">
        <v>150</v>
      </c>
    </row>
    <row r="27" s="62" customFormat="true" ht="63.75" hidden="false" customHeight="true" outlineLevel="0" collapsed="false">
      <c r="C27" s="101"/>
      <c r="D27" s="101" t="s">
        <v>181</v>
      </c>
      <c r="E27" s="114" t="n">
        <v>500</v>
      </c>
      <c r="F27" s="114" t="s">
        <v>166</v>
      </c>
      <c r="G27" s="114" t="s">
        <v>182</v>
      </c>
      <c r="H27" s="114" t="s">
        <v>182</v>
      </c>
      <c r="I27" s="115" t="s">
        <v>183</v>
      </c>
      <c r="J27" s="125" t="n">
        <v>36000</v>
      </c>
    </row>
    <row r="28" customFormat="false" ht="12.75" hidden="false" customHeight="true" outlineLevel="0" collapsed="false">
      <c r="C28" s="94" t="s">
        <v>177</v>
      </c>
      <c r="D28" s="94"/>
      <c r="E28" s="94"/>
      <c r="F28" s="94"/>
      <c r="G28" s="94"/>
      <c r="H28" s="94"/>
      <c r="I28" s="94"/>
      <c r="J28" s="94"/>
    </row>
    <row r="29" customFormat="false" ht="12.75" hidden="false" customHeight="true" outlineLevel="0" collapsed="false">
      <c r="C29" s="94" t="s">
        <v>184</v>
      </c>
      <c r="D29" s="94"/>
      <c r="E29" s="94"/>
      <c r="F29" s="94"/>
      <c r="G29" s="94"/>
      <c r="H29" s="94"/>
      <c r="I29" s="94"/>
      <c r="J29" s="94"/>
    </row>
    <row r="30" s="95" customFormat="true" ht="12.75" hidden="false" customHeight="true" outlineLevel="0" collapsed="false">
      <c r="C30" s="96" t="s">
        <v>143</v>
      </c>
      <c r="D30" s="97" t="s">
        <v>144</v>
      </c>
      <c r="E30" s="97" t="s">
        <v>145</v>
      </c>
      <c r="F30" s="97" t="s">
        <v>179</v>
      </c>
      <c r="G30" s="97" t="s">
        <v>180</v>
      </c>
      <c r="H30" s="97" t="s">
        <v>180</v>
      </c>
      <c r="I30" s="97" t="s">
        <v>149</v>
      </c>
      <c r="J30" s="98" t="s">
        <v>150</v>
      </c>
    </row>
    <row r="31" s="62" customFormat="true" ht="65.25" hidden="false" customHeight="true" outlineLevel="0" collapsed="false">
      <c r="C31" s="101"/>
      <c r="D31" s="101" t="s">
        <v>23</v>
      </c>
      <c r="E31" s="114" t="n">
        <v>700</v>
      </c>
      <c r="F31" s="114" t="s">
        <v>185</v>
      </c>
      <c r="G31" s="114" t="s">
        <v>186</v>
      </c>
      <c r="H31" s="114" t="s">
        <v>187</v>
      </c>
      <c r="I31" s="115" t="s">
        <v>157</v>
      </c>
      <c r="J31" s="125" t="n">
        <v>44000</v>
      </c>
    </row>
    <row r="32" s="62" customFormat="true" ht="60.75" hidden="false" customHeight="true" outlineLevel="0" collapsed="false">
      <c r="C32" s="101"/>
      <c r="D32" s="101" t="s">
        <v>23</v>
      </c>
      <c r="E32" s="114" t="n">
        <v>1400</v>
      </c>
      <c r="F32" s="114" t="s">
        <v>188</v>
      </c>
      <c r="G32" s="114" t="s">
        <v>189</v>
      </c>
      <c r="H32" s="102" t="s">
        <v>190</v>
      </c>
      <c r="I32" s="104" t="s">
        <v>191</v>
      </c>
      <c r="J32" s="125" t="n">
        <v>60000</v>
      </c>
    </row>
    <row r="33" customFormat="false" ht="12.75" hidden="false" customHeight="true" outlineLevel="0" collapsed="false">
      <c r="C33" s="93" t="s">
        <v>192</v>
      </c>
      <c r="D33" s="93"/>
      <c r="E33" s="93"/>
      <c r="F33" s="93"/>
      <c r="G33" s="93"/>
      <c r="H33" s="93"/>
      <c r="I33" s="93"/>
      <c r="J33" s="93"/>
    </row>
    <row r="34" s="126" customFormat="true" ht="12" hidden="false" customHeight="true" outlineLevel="0" collapsed="false">
      <c r="C34" s="127" t="s">
        <v>193</v>
      </c>
      <c r="D34" s="127"/>
      <c r="E34" s="127"/>
      <c r="F34" s="127"/>
      <c r="G34" s="127"/>
      <c r="H34" s="127"/>
      <c r="I34" s="127"/>
      <c r="J34" s="127"/>
    </row>
    <row r="35" customFormat="false" ht="12.75" hidden="false" customHeight="true" outlineLevel="0" collapsed="false">
      <c r="C35" s="94" t="s">
        <v>194</v>
      </c>
      <c r="D35" s="94"/>
      <c r="E35" s="94"/>
      <c r="F35" s="94"/>
      <c r="G35" s="94"/>
      <c r="H35" s="94"/>
      <c r="I35" s="94"/>
      <c r="J35" s="94"/>
    </row>
    <row r="36" s="95" customFormat="true" ht="12.75" hidden="false" customHeight="true" outlineLevel="0" collapsed="false">
      <c r="C36" s="118" t="s">
        <v>143</v>
      </c>
      <c r="D36" s="119" t="s">
        <v>144</v>
      </c>
      <c r="E36" s="119" t="s">
        <v>145</v>
      </c>
      <c r="F36" s="119" t="s">
        <v>179</v>
      </c>
      <c r="G36" s="97" t="s">
        <v>180</v>
      </c>
      <c r="H36" s="119" t="s">
        <v>180</v>
      </c>
      <c r="I36" s="119" t="s">
        <v>149</v>
      </c>
      <c r="J36" s="98" t="s">
        <v>150</v>
      </c>
    </row>
    <row r="37" s="128" customFormat="true" ht="55.5" hidden="false" customHeight="true" outlineLevel="0" collapsed="false">
      <c r="C37" s="120"/>
      <c r="D37" s="120" t="s">
        <v>23</v>
      </c>
      <c r="E37" s="102" t="s">
        <v>195</v>
      </c>
      <c r="F37" s="102" t="s">
        <v>162</v>
      </c>
      <c r="G37" s="114" t="s">
        <v>42</v>
      </c>
      <c r="H37" s="102" t="s">
        <v>196</v>
      </c>
      <c r="I37" s="104" t="s">
        <v>197</v>
      </c>
      <c r="J37" s="129" t="n">
        <v>72600</v>
      </c>
    </row>
    <row r="38" s="128" customFormat="true" ht="24" hidden="false" customHeight="true" outlineLevel="0" collapsed="false">
      <c r="C38" s="130"/>
    </row>
    <row r="39" s="128" customFormat="true" ht="12.75" hidden="false" customHeight="true" outlineLevel="0" collapsed="false"/>
    <row r="40" s="128" customFormat="true" ht="15" hidden="false" customHeight="true" outlineLevel="0" collapsed="false">
      <c r="C40" s="130"/>
    </row>
    <row r="41" customFormat="false" ht="69" hidden="false" customHeight="true" outlineLevel="0" collapsed="false">
      <c r="C41" s="131"/>
    </row>
    <row r="42" customFormat="false" ht="67.5" hidden="false" customHeight="true" outlineLevel="0" collapsed="false">
      <c r="C42" s="131"/>
    </row>
    <row r="43" customFormat="false" ht="74.25" hidden="false" customHeight="true" outlineLevel="0" collapsed="false">
      <c r="C43" s="131"/>
    </row>
    <row r="44" customFormat="false" ht="82.5" hidden="false" customHeight="true" outlineLevel="0" collapsed="false">
      <c r="C44" s="131"/>
    </row>
    <row r="45" customFormat="false" ht="13.5" hidden="false" customHeight="true" outlineLevel="0" collapsed="false">
      <c r="C45" s="131"/>
    </row>
    <row r="46" customFormat="false" ht="15" hidden="false" customHeight="true" outlineLevel="0" collapsed="false">
      <c r="C46" s="131"/>
    </row>
    <row r="47" customFormat="false" ht="15" hidden="false" customHeight="true" outlineLevel="0" collapsed="false">
      <c r="C47" s="131"/>
    </row>
  </sheetData>
  <sheetProtection sheet="true" password="cb61" objects="true" scenarios="true"/>
  <mergeCells count="21">
    <mergeCell ref="H2:I2"/>
    <mergeCell ref="L2:M2"/>
    <mergeCell ref="F3:J3"/>
    <mergeCell ref="L3:M3"/>
    <mergeCell ref="K4:L4"/>
    <mergeCell ref="C6:J6"/>
    <mergeCell ref="C7:E7"/>
    <mergeCell ref="C8:J8"/>
    <mergeCell ref="C9:J9"/>
    <mergeCell ref="C10:J10"/>
    <mergeCell ref="L11:M11"/>
    <mergeCell ref="C16:J16"/>
    <mergeCell ref="C17:J17"/>
    <mergeCell ref="C18:J18"/>
    <mergeCell ref="C24:J24"/>
    <mergeCell ref="C25:J25"/>
    <mergeCell ref="C28:J28"/>
    <mergeCell ref="C29:J29"/>
    <mergeCell ref="C33:J33"/>
    <mergeCell ref="C34:J34"/>
    <mergeCell ref="C35:J35"/>
  </mergeCells>
  <hyperlinks>
    <hyperlink ref="L2" location="'м шкафы'!A1" display="меню"/>
    <hyperlink ref="L3" location="Меню!A1" display="главное меню"/>
  </hyperlinks>
  <printOptions headings="false" gridLines="false" gridLinesSet="true" horizontalCentered="false" verticalCentered="false"/>
  <pageMargins left="0.170138888888889" right="0.1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0.85"/>
    <col collapsed="false" customWidth="true" hidden="false" outlineLevel="0" max="2" min="2" style="26" width="13.99"/>
    <col collapsed="false" customWidth="true" hidden="false" outlineLevel="0" max="3" min="3" style="26" width="14.28"/>
    <col collapsed="false" customWidth="true" hidden="false" outlineLevel="0" max="4" min="4" style="26" width="13.14"/>
    <col collapsed="false" customWidth="true" hidden="false" outlineLevel="0" max="5" min="5" style="26" width="13.85"/>
    <col collapsed="false" customWidth="true" hidden="false" outlineLevel="0" max="6" min="6" style="26" width="12.28"/>
    <col collapsed="false" customWidth="true" hidden="true" outlineLevel="0" max="7" min="7" style="26" width="15.56"/>
    <col collapsed="false" customWidth="true" hidden="false" outlineLevel="0" max="8" min="8" style="26" width="21.28"/>
    <col collapsed="false" customWidth="true" hidden="false" outlineLevel="0" max="9" min="9" style="26" width="17.99"/>
    <col collapsed="false" customWidth="true" hidden="false" outlineLevel="0" max="10" min="10" style="26" width="12.56"/>
    <col collapsed="false" customWidth="true" hidden="false" outlineLevel="0" max="11" min="11" style="26" width="20.85"/>
    <col collapsed="false" customWidth="true" hidden="false" outlineLevel="0" max="12" min="12" style="26" width="14.56"/>
  </cols>
  <sheetData>
    <row r="2" customFormat="false" ht="15.75" hidden="false" customHeight="true" outlineLevel="0" collapsed="false">
      <c r="E2" s="25"/>
      <c r="F2" s="25"/>
      <c r="G2" s="87" t="n">
        <f aca="false">Меню!D10</f>
        <v>40589</v>
      </c>
      <c r="H2" s="87"/>
      <c r="I2" s="25"/>
      <c r="L2" s="29" t="s">
        <v>18</v>
      </c>
      <c r="M2" s="29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</row>
    <row r="3" customFormat="false" ht="15" hidden="false" customHeight="true" outlineLevel="0" collapsed="false">
      <c r="E3" s="88" t="s">
        <v>136</v>
      </c>
      <c r="F3" s="88"/>
      <c r="G3" s="88"/>
      <c r="H3" s="88"/>
      <c r="I3" s="88"/>
      <c r="L3" s="33" t="s">
        <v>22</v>
      </c>
      <c r="M3" s="33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</row>
    <row r="4" customFormat="false" ht="15" hidden="false" customHeight="false" outlineLevel="0" collapsed="false">
      <c r="J4" s="39"/>
      <c r="K4" s="39"/>
      <c r="L4" s="133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</row>
    <row r="5" customFormat="false" ht="12.75" hidden="false" customHeight="false" outlineLevel="0" collapsed="false">
      <c r="J5" s="25"/>
      <c r="K5" s="25"/>
      <c r="L5" s="133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</row>
    <row r="6" customFormat="false" ht="12.75" hidden="false" customHeight="false" outlineLevel="0" collapsed="false">
      <c r="J6" s="62"/>
      <c r="K6" s="62"/>
      <c r="L6" s="133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</row>
    <row r="7" customFormat="false" ht="12.75" hidden="false" customHeight="true" outlineLevel="0" collapsed="false">
      <c r="B7" s="134" t="s">
        <v>198</v>
      </c>
      <c r="C7" s="134"/>
      <c r="D7" s="134"/>
      <c r="E7" s="134"/>
      <c r="F7" s="134"/>
      <c r="G7" s="134"/>
      <c r="H7" s="134"/>
      <c r="I7" s="134"/>
      <c r="J7" s="133"/>
      <c r="K7" s="133"/>
      <c r="L7" s="133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</row>
    <row r="8" customFormat="false" ht="12.75" hidden="false" customHeight="false" outlineLevel="0" collapsed="false">
      <c r="B8" s="134"/>
      <c r="C8" s="134"/>
      <c r="D8" s="134"/>
      <c r="E8" s="134"/>
      <c r="F8" s="134"/>
      <c r="G8" s="134"/>
      <c r="H8" s="134"/>
      <c r="I8" s="134"/>
      <c r="J8" s="133"/>
      <c r="K8" s="133"/>
      <c r="L8" s="133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</row>
    <row r="9" customFormat="false" ht="12.75" hidden="false" customHeight="false" outlineLevel="0" collapsed="false">
      <c r="B9" s="134"/>
      <c r="C9" s="134"/>
      <c r="D9" s="134"/>
      <c r="E9" s="134"/>
      <c r="F9" s="134"/>
      <c r="G9" s="134"/>
      <c r="H9" s="134"/>
      <c r="I9" s="134"/>
      <c r="J9" s="133"/>
      <c r="K9" s="133"/>
      <c r="L9" s="133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</row>
    <row r="10" customFormat="false" ht="13.5" hidden="false" customHeight="true" outlineLevel="0" collapsed="false">
      <c r="B10" s="90" t="s">
        <v>138</v>
      </c>
      <c r="C10" s="90"/>
      <c r="D10" s="90"/>
      <c r="I10" s="92" t="s">
        <v>139</v>
      </c>
      <c r="J10" s="133"/>
      <c r="K10" s="133"/>
      <c r="L10" s="133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</row>
    <row r="11" customFormat="false" ht="12.75" hidden="false" customHeight="true" outlineLevel="0" collapsed="false">
      <c r="B11" s="135" t="s">
        <v>199</v>
      </c>
      <c r="C11" s="135"/>
      <c r="D11" s="135"/>
      <c r="E11" s="135"/>
      <c r="F11" s="135"/>
      <c r="G11" s="135"/>
      <c r="H11" s="135"/>
      <c r="I11" s="135"/>
      <c r="J11" s="133"/>
      <c r="K11" s="133"/>
      <c r="L11" s="133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</row>
    <row r="12" customFormat="false" ht="12.75" hidden="false" customHeight="false" outlineLevel="0" collapsed="false">
      <c r="B12" s="135"/>
      <c r="C12" s="135"/>
      <c r="D12" s="135"/>
      <c r="E12" s="135"/>
      <c r="F12" s="135"/>
      <c r="G12" s="135"/>
      <c r="H12" s="135"/>
      <c r="I12" s="135"/>
      <c r="J12" s="133"/>
      <c r="K12" s="133"/>
      <c r="L12" s="133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</row>
    <row r="13" customFormat="false" ht="13.5" hidden="false" customHeight="true" outlineLevel="0" collapsed="false">
      <c r="B13" s="136" t="s">
        <v>142</v>
      </c>
      <c r="C13" s="136"/>
      <c r="D13" s="136"/>
      <c r="E13" s="136"/>
      <c r="F13" s="136"/>
      <c r="G13" s="136"/>
      <c r="H13" s="136"/>
      <c r="I13" s="136"/>
      <c r="J13" s="133"/>
      <c r="K13" s="133"/>
      <c r="L13" s="133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</row>
    <row r="14" customFormat="false" ht="15.75" hidden="false" customHeight="true" outlineLevel="0" collapsed="false">
      <c r="B14" s="118" t="s">
        <v>143</v>
      </c>
      <c r="C14" s="119" t="s">
        <v>144</v>
      </c>
      <c r="D14" s="119" t="s">
        <v>145</v>
      </c>
      <c r="E14" s="119" t="s">
        <v>179</v>
      </c>
      <c r="F14" s="119" t="s">
        <v>180</v>
      </c>
      <c r="G14" s="119" t="s">
        <v>148</v>
      </c>
      <c r="H14" s="119" t="s">
        <v>149</v>
      </c>
      <c r="I14" s="98" t="s">
        <v>150</v>
      </c>
      <c r="L14" s="33" t="s">
        <v>151</v>
      </c>
      <c r="M14" s="33"/>
      <c r="N14" s="33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</row>
    <row r="15" customFormat="false" ht="78.75" hidden="false" customHeight="true" outlineLevel="0" collapsed="false">
      <c r="B15" s="101"/>
      <c r="C15" s="101" t="s">
        <v>23</v>
      </c>
      <c r="D15" s="114" t="n">
        <v>500</v>
      </c>
      <c r="E15" s="114" t="s">
        <v>166</v>
      </c>
      <c r="F15" s="114" t="s">
        <v>57</v>
      </c>
      <c r="G15" s="114" t="s">
        <v>200</v>
      </c>
      <c r="H15" s="115" t="s">
        <v>201</v>
      </c>
      <c r="I15" s="125" t="n">
        <v>23500</v>
      </c>
      <c r="J15" s="137" t="s">
        <v>202</v>
      </c>
      <c r="K15" s="137"/>
      <c r="L15" s="138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</row>
    <row r="16" customFormat="false" ht="78.75" hidden="false" customHeight="true" outlineLevel="0" collapsed="false">
      <c r="B16" s="101"/>
      <c r="C16" s="101" t="s">
        <v>23</v>
      </c>
      <c r="D16" s="114" t="n">
        <v>500</v>
      </c>
      <c r="E16" s="114" t="s">
        <v>166</v>
      </c>
      <c r="F16" s="114" t="s">
        <v>57</v>
      </c>
      <c r="G16" s="114" t="s">
        <v>200</v>
      </c>
      <c r="H16" s="115" t="s">
        <v>203</v>
      </c>
      <c r="I16" s="125" t="n">
        <v>24100</v>
      </c>
      <c r="J16" s="20" t="s">
        <v>161</v>
      </c>
      <c r="K16" s="139"/>
      <c r="L16" s="138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</row>
    <row r="17" customFormat="false" ht="73.5" hidden="false" customHeight="true" outlineLevel="0" collapsed="false">
      <c r="B17" s="101"/>
      <c r="C17" s="101" t="s">
        <v>23</v>
      </c>
      <c r="D17" s="114" t="n">
        <v>700</v>
      </c>
      <c r="E17" s="114" t="s">
        <v>169</v>
      </c>
      <c r="F17" s="114" t="s">
        <v>59</v>
      </c>
      <c r="G17" s="102" t="s">
        <v>204</v>
      </c>
      <c r="H17" s="104" t="s">
        <v>205</v>
      </c>
      <c r="I17" s="125" t="n">
        <v>32300</v>
      </c>
      <c r="J17" s="132"/>
      <c r="K17" s="132"/>
      <c r="L17" s="140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</row>
    <row r="18" customFormat="false" ht="71.25" hidden="false" customHeight="true" outlineLevel="0" collapsed="false">
      <c r="B18" s="101"/>
      <c r="C18" s="101" t="s">
        <v>23</v>
      </c>
      <c r="D18" s="114" t="n">
        <v>1000</v>
      </c>
      <c r="E18" s="114" t="s">
        <v>158</v>
      </c>
      <c r="F18" s="114" t="s">
        <v>61</v>
      </c>
      <c r="G18" s="102" t="s">
        <v>206</v>
      </c>
      <c r="H18" s="104" t="s">
        <v>207</v>
      </c>
      <c r="I18" s="125" t="n">
        <v>47900</v>
      </c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</row>
    <row r="19" customFormat="false" ht="72.75" hidden="false" customHeight="true" outlineLevel="0" collapsed="false">
      <c r="B19" s="101"/>
      <c r="C19" s="101" t="s">
        <v>23</v>
      </c>
      <c r="D19" s="114" t="n">
        <v>1400</v>
      </c>
      <c r="E19" s="114" t="s">
        <v>162</v>
      </c>
      <c r="F19" s="114" t="s">
        <v>63</v>
      </c>
      <c r="G19" s="114" t="s">
        <v>208</v>
      </c>
      <c r="H19" s="115" t="s">
        <v>209</v>
      </c>
      <c r="I19" s="125" t="n">
        <v>49200</v>
      </c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</row>
    <row r="20" customFormat="false" ht="12.75" hidden="false" customHeight="true" outlineLevel="0" collapsed="false">
      <c r="B20" s="93" t="s">
        <v>210</v>
      </c>
      <c r="C20" s="93"/>
      <c r="D20" s="93"/>
      <c r="E20" s="93"/>
      <c r="F20" s="93"/>
      <c r="G20" s="93"/>
      <c r="H20" s="93"/>
      <c r="I20" s="93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</row>
    <row r="21" customFormat="false" ht="13.5" hidden="false" customHeight="true" outlineLevel="0" collapsed="false">
      <c r="B21" s="136" t="s">
        <v>211</v>
      </c>
      <c r="C21" s="136"/>
      <c r="D21" s="136"/>
      <c r="E21" s="136"/>
      <c r="F21" s="136"/>
      <c r="G21" s="136"/>
      <c r="H21" s="136"/>
      <c r="I21" s="136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</row>
    <row r="22" customFormat="false" ht="13.5" hidden="false" customHeight="false" outlineLevel="0" collapsed="false">
      <c r="B22" s="141" t="s">
        <v>143</v>
      </c>
      <c r="C22" s="142" t="s">
        <v>144</v>
      </c>
      <c r="D22" s="142" t="s">
        <v>145</v>
      </c>
      <c r="E22" s="142" t="s">
        <v>179</v>
      </c>
      <c r="F22" s="142" t="s">
        <v>180</v>
      </c>
      <c r="G22" s="142" t="s">
        <v>180</v>
      </c>
      <c r="H22" s="142" t="s">
        <v>149</v>
      </c>
      <c r="I22" s="98" t="s">
        <v>150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</row>
    <row r="23" customFormat="false" ht="72.75" hidden="false" customHeight="true" outlineLevel="0" collapsed="false">
      <c r="B23" s="101"/>
      <c r="C23" s="101" t="s">
        <v>23</v>
      </c>
      <c r="D23" s="114" t="n">
        <v>700</v>
      </c>
      <c r="E23" s="143" t="s">
        <v>169</v>
      </c>
      <c r="F23" s="114" t="s">
        <v>65</v>
      </c>
      <c r="G23" s="114" t="s">
        <v>212</v>
      </c>
      <c r="H23" s="144" t="s">
        <v>213</v>
      </c>
      <c r="I23" s="125" t="n">
        <v>39900</v>
      </c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</row>
  </sheetData>
  <sheetProtection sheet="true" password="cb61" objects="true" scenarios="true"/>
  <mergeCells count="12">
    <mergeCell ref="G2:H2"/>
    <mergeCell ref="L2:M2"/>
    <mergeCell ref="E3:I3"/>
    <mergeCell ref="L3:M3"/>
    <mergeCell ref="B7:I9"/>
    <mergeCell ref="B10:D10"/>
    <mergeCell ref="B11:I12"/>
    <mergeCell ref="B13:I13"/>
    <mergeCell ref="L14:N14"/>
    <mergeCell ref="J15:K15"/>
    <mergeCell ref="B20:I20"/>
    <mergeCell ref="B21:I21"/>
  </mergeCells>
  <hyperlinks>
    <hyperlink ref="L2" location="'м шкафы'!A1" display="меню"/>
    <hyperlink ref="L3" location="Меню!A1" display="главное меню"/>
    <hyperlink ref="L14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409722222222222" right="0.170138888888889" top="0.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1.13"/>
    <col collapsed="false" customWidth="true" hidden="false" outlineLevel="0" max="3" min="3" style="25" width="15.28"/>
    <col collapsed="false" customWidth="true" hidden="false" outlineLevel="0" max="4" min="4" style="25" width="13.41"/>
    <col collapsed="false" customWidth="true" hidden="false" outlineLevel="0" max="5" min="5" style="25" width="10.99"/>
    <col collapsed="false" customWidth="true" hidden="false" outlineLevel="0" max="6" min="6" style="25" width="11.42"/>
    <col collapsed="false" customWidth="true" hidden="false" outlineLevel="0" max="7" min="7" style="25" width="15.41"/>
    <col collapsed="false" customWidth="true" hidden="true" outlineLevel="0" max="8" min="8" style="25" width="16.84"/>
    <col collapsed="false" customWidth="true" hidden="false" outlineLevel="0" max="9" min="9" style="25" width="22.7"/>
    <col collapsed="false" customWidth="true" hidden="false" outlineLevel="0" max="10" min="10" style="25" width="13.14"/>
    <col collapsed="false" customWidth="true" hidden="false" outlineLevel="0" max="11" min="11" style="25" width="12.85"/>
    <col collapsed="false" customWidth="true" hidden="false" outlineLevel="0" max="12" min="12" style="25" width="10.85"/>
    <col collapsed="false" customWidth="true" hidden="false" outlineLevel="0" max="13" min="13" style="25" width="11.99"/>
    <col collapsed="false" customWidth="false" hidden="false" outlineLevel="0" max="257" min="14" style="25" width="9.14"/>
  </cols>
  <sheetData>
    <row r="2" customFormat="false" ht="12.75" hidden="false" customHeight="true" outlineLevel="0" collapsed="false">
      <c r="H2" s="87" t="n">
        <f aca="false">Меню!D10</f>
        <v>40589</v>
      </c>
      <c r="I2" s="87"/>
      <c r="M2" s="29" t="s">
        <v>18</v>
      </c>
      <c r="N2" s="29"/>
    </row>
    <row r="3" customFormat="false" ht="14.25" hidden="false" customHeight="true" outlineLevel="0" collapsed="false">
      <c r="F3" s="88" t="s">
        <v>136</v>
      </c>
      <c r="G3" s="88"/>
      <c r="H3" s="88"/>
      <c r="I3" s="88"/>
      <c r="J3" s="88"/>
      <c r="M3" s="33" t="s">
        <v>22</v>
      </c>
      <c r="N3" s="33"/>
    </row>
    <row r="4" customFormat="false" ht="23.25" hidden="false" customHeight="true" outlineLevel="0" collapsed="false">
      <c r="F4" s="88"/>
      <c r="G4" s="88"/>
      <c r="H4" s="88"/>
      <c r="I4" s="88"/>
      <c r="J4" s="88"/>
      <c r="K4" s="39"/>
      <c r="L4" s="39"/>
    </row>
    <row r="5" s="62" customFormat="true" ht="48" hidden="false" customHeight="true" outlineLevel="0" collapsed="false">
      <c r="C5" s="145" t="s">
        <v>214</v>
      </c>
      <c r="D5" s="145"/>
      <c r="E5" s="145"/>
      <c r="F5" s="145"/>
      <c r="G5" s="145"/>
      <c r="H5" s="145"/>
      <c r="I5" s="145"/>
      <c r="J5" s="145"/>
    </row>
    <row r="6" s="62" customFormat="true" ht="12.75" hidden="false" customHeight="true" outlineLevel="0" collapsed="false">
      <c r="C6" s="146" t="s">
        <v>138</v>
      </c>
      <c r="D6" s="146"/>
      <c r="E6" s="146"/>
      <c r="F6" s="91"/>
      <c r="G6" s="91"/>
      <c r="H6" s="91"/>
      <c r="I6" s="91"/>
      <c r="J6" s="92" t="s">
        <v>139</v>
      </c>
    </row>
    <row r="7" customFormat="false" ht="12.75" hidden="false" customHeight="true" outlineLevel="0" collapsed="false">
      <c r="C7" s="93" t="s">
        <v>215</v>
      </c>
      <c r="D7" s="93"/>
      <c r="E7" s="93"/>
      <c r="F7" s="93"/>
      <c r="G7" s="93"/>
      <c r="H7" s="93"/>
      <c r="I7" s="93"/>
      <c r="J7" s="93"/>
    </row>
    <row r="8" customFormat="false" ht="12.75" hidden="false" customHeight="true" outlineLevel="0" collapsed="false">
      <c r="C8" s="94" t="s">
        <v>141</v>
      </c>
      <c r="D8" s="94"/>
      <c r="E8" s="94"/>
      <c r="F8" s="94"/>
      <c r="G8" s="94"/>
      <c r="H8" s="94"/>
      <c r="I8" s="94"/>
      <c r="J8" s="94"/>
    </row>
    <row r="9" customFormat="false" ht="13.5" hidden="false" customHeight="true" outlineLevel="0" collapsed="false">
      <c r="C9" s="94" t="s">
        <v>216</v>
      </c>
      <c r="D9" s="94"/>
      <c r="E9" s="94"/>
      <c r="F9" s="94"/>
      <c r="G9" s="94"/>
      <c r="H9" s="94"/>
      <c r="I9" s="94"/>
      <c r="J9" s="94"/>
    </row>
    <row r="10" s="95" customFormat="true" ht="14.25" hidden="false" customHeight="true" outlineLevel="0" collapsed="false">
      <c r="C10" s="141" t="s">
        <v>143</v>
      </c>
      <c r="D10" s="142" t="s">
        <v>144</v>
      </c>
      <c r="E10" s="142" t="s">
        <v>145</v>
      </c>
      <c r="F10" s="142" t="s">
        <v>179</v>
      </c>
      <c r="G10" s="142" t="s">
        <v>147</v>
      </c>
      <c r="H10" s="142" t="s">
        <v>148</v>
      </c>
      <c r="I10" s="142" t="s">
        <v>149</v>
      </c>
      <c r="J10" s="147" t="s">
        <v>150</v>
      </c>
      <c r="M10" s="148" t="s">
        <v>151</v>
      </c>
      <c r="N10" s="149"/>
      <c r="O10" s="149"/>
    </row>
    <row r="11" s="62" customFormat="true" ht="74.25" hidden="false" customHeight="true" outlineLevel="0" collapsed="false">
      <c r="C11" s="150"/>
      <c r="D11" s="120" t="s">
        <v>25</v>
      </c>
      <c r="E11" s="102" t="n">
        <v>500</v>
      </c>
      <c r="F11" s="102" t="s">
        <v>166</v>
      </c>
      <c r="G11" s="102" t="s">
        <v>217</v>
      </c>
      <c r="H11" s="102"/>
      <c r="I11" s="104" t="s">
        <v>218</v>
      </c>
      <c r="J11" s="151" t="n">
        <v>48000</v>
      </c>
      <c r="K11" s="20"/>
    </row>
    <row r="12" s="62" customFormat="true" ht="74.25" hidden="false" customHeight="true" outlineLevel="0" collapsed="false">
      <c r="C12" s="152"/>
      <c r="D12" s="107" t="s">
        <v>25</v>
      </c>
      <c r="E12" s="108" t="n">
        <v>700</v>
      </c>
      <c r="F12" s="108" t="s">
        <v>169</v>
      </c>
      <c r="G12" s="109" t="s">
        <v>219</v>
      </c>
      <c r="H12" s="109"/>
      <c r="I12" s="111" t="s">
        <v>220</v>
      </c>
      <c r="J12" s="153" t="n">
        <v>53500</v>
      </c>
      <c r="K12" s="20"/>
    </row>
    <row r="13" s="62" customFormat="true" ht="74.25" hidden="false" customHeight="true" outlineLevel="0" collapsed="false">
      <c r="C13" s="154"/>
      <c r="D13" s="101" t="s">
        <v>25</v>
      </c>
      <c r="E13" s="114" t="n">
        <v>1000</v>
      </c>
      <c r="F13" s="114" t="s">
        <v>158</v>
      </c>
      <c r="G13" s="114" t="s">
        <v>221</v>
      </c>
      <c r="H13" s="114"/>
      <c r="I13" s="115" t="s">
        <v>222</v>
      </c>
      <c r="J13" s="155" t="n">
        <v>68500</v>
      </c>
      <c r="K13" s="156" t="s">
        <v>223</v>
      </c>
      <c r="L13" s="156"/>
    </row>
    <row r="14" s="62" customFormat="true" ht="74.25" hidden="false" customHeight="true" outlineLevel="0" collapsed="false">
      <c r="C14" s="154"/>
      <c r="D14" s="101" t="s">
        <v>25</v>
      </c>
      <c r="E14" s="114" t="n">
        <v>1400</v>
      </c>
      <c r="F14" s="114" t="s">
        <v>162</v>
      </c>
      <c r="G14" s="114" t="s">
        <v>224</v>
      </c>
      <c r="H14" s="114"/>
      <c r="I14" s="115" t="s">
        <v>225</v>
      </c>
      <c r="J14" s="157" t="n">
        <v>75000</v>
      </c>
      <c r="K14" s="20" t="s">
        <v>161</v>
      </c>
      <c r="L14" s="158"/>
    </row>
    <row r="15" s="62" customFormat="true" ht="14.25" hidden="false" customHeight="true" outlineLevel="0" collapsed="false">
      <c r="C15" s="94" t="s">
        <v>215</v>
      </c>
      <c r="D15" s="94"/>
      <c r="E15" s="94"/>
      <c r="F15" s="94"/>
      <c r="G15" s="94"/>
      <c r="H15" s="94"/>
      <c r="I15" s="94"/>
      <c r="J15" s="94"/>
    </row>
    <row r="16" s="62" customFormat="true" ht="14.25" hidden="false" customHeight="true" outlineLevel="0" collapsed="false">
      <c r="C16" s="94" t="s">
        <v>165</v>
      </c>
      <c r="D16" s="94"/>
      <c r="E16" s="94"/>
      <c r="F16" s="94"/>
      <c r="G16" s="94"/>
      <c r="H16" s="94"/>
      <c r="I16" s="94"/>
      <c r="J16" s="94"/>
    </row>
    <row r="17" s="62" customFormat="true" ht="14.25" hidden="false" customHeight="true" outlineLevel="0" collapsed="false">
      <c r="C17" s="94" t="s">
        <v>216</v>
      </c>
      <c r="D17" s="94"/>
      <c r="E17" s="94"/>
      <c r="F17" s="94"/>
      <c r="G17" s="94"/>
      <c r="H17" s="94"/>
      <c r="I17" s="94"/>
      <c r="J17" s="94"/>
    </row>
    <row r="18" s="62" customFormat="true" ht="14.25" hidden="false" customHeight="true" outlineLevel="0" collapsed="false">
      <c r="C18" s="141" t="s">
        <v>143</v>
      </c>
      <c r="D18" s="142" t="s">
        <v>144</v>
      </c>
      <c r="E18" s="142" t="s">
        <v>145</v>
      </c>
      <c r="F18" s="142" t="s">
        <v>179</v>
      </c>
      <c r="G18" s="142" t="s">
        <v>147</v>
      </c>
      <c r="H18" s="142" t="s">
        <v>148</v>
      </c>
      <c r="I18" s="142" t="s">
        <v>149</v>
      </c>
      <c r="J18" s="147" t="s">
        <v>150</v>
      </c>
    </row>
    <row r="19" s="62" customFormat="true" ht="74.25" hidden="false" customHeight="true" outlineLevel="0" collapsed="false">
      <c r="C19" s="159"/>
      <c r="D19" s="120" t="s">
        <v>25</v>
      </c>
      <c r="E19" s="102" t="n">
        <v>500</v>
      </c>
      <c r="F19" s="102" t="s">
        <v>166</v>
      </c>
      <c r="G19" s="102" t="s">
        <v>44</v>
      </c>
      <c r="H19" s="102" t="s">
        <v>226</v>
      </c>
      <c r="I19" s="104" t="s">
        <v>227</v>
      </c>
      <c r="J19" s="160" t="n">
        <v>45900</v>
      </c>
    </row>
    <row r="20" s="62" customFormat="true" ht="74.25" hidden="false" customHeight="true" outlineLevel="0" collapsed="false">
      <c r="C20" s="161"/>
      <c r="D20" s="101" t="s">
        <v>25</v>
      </c>
      <c r="E20" s="114" t="n">
        <v>500</v>
      </c>
      <c r="F20" s="102" t="s">
        <v>166</v>
      </c>
      <c r="G20" s="102" t="s">
        <v>73</v>
      </c>
      <c r="H20" s="104" t="s">
        <v>228</v>
      </c>
      <c r="I20" s="104" t="s">
        <v>229</v>
      </c>
      <c r="J20" s="125" t="n">
        <v>43000</v>
      </c>
      <c r="K20" s="162" t="s">
        <v>223</v>
      </c>
      <c r="L20" s="162"/>
    </row>
    <row r="21" s="62" customFormat="true" ht="74.25" hidden="false" customHeight="true" outlineLevel="0" collapsed="false">
      <c r="C21" s="101"/>
      <c r="D21" s="101" t="s">
        <v>25</v>
      </c>
      <c r="E21" s="114" t="n">
        <v>700</v>
      </c>
      <c r="F21" s="114" t="s">
        <v>169</v>
      </c>
      <c r="G21" s="102" t="s">
        <v>46</v>
      </c>
      <c r="H21" s="102" t="s">
        <v>230</v>
      </c>
      <c r="I21" s="104" t="s">
        <v>231</v>
      </c>
      <c r="J21" s="157" t="n">
        <v>45900</v>
      </c>
      <c r="K21" s="20" t="s">
        <v>172</v>
      </c>
    </row>
    <row r="22" s="62" customFormat="true" ht="74.25" hidden="false" customHeight="true" outlineLevel="0" collapsed="false">
      <c r="C22" s="101"/>
      <c r="D22" s="101" t="s">
        <v>25</v>
      </c>
      <c r="E22" s="114" t="n">
        <v>700</v>
      </c>
      <c r="F22" s="114" t="s">
        <v>169</v>
      </c>
      <c r="G22" s="102" t="s">
        <v>75</v>
      </c>
      <c r="H22" s="104" t="s">
        <v>232</v>
      </c>
      <c r="I22" s="104" t="s">
        <v>233</v>
      </c>
      <c r="J22" s="129" t="n">
        <v>53000</v>
      </c>
      <c r="K22" s="162" t="s">
        <v>223</v>
      </c>
      <c r="L22" s="162"/>
    </row>
    <row r="23" s="62" customFormat="true" ht="69" hidden="false" customHeight="true" outlineLevel="0" collapsed="false">
      <c r="C23" s="101"/>
      <c r="D23" s="101" t="s">
        <v>25</v>
      </c>
      <c r="E23" s="114" t="n">
        <v>1000</v>
      </c>
      <c r="F23" s="114" t="s">
        <v>158</v>
      </c>
      <c r="G23" s="102" t="s">
        <v>50</v>
      </c>
      <c r="H23" s="102" t="s">
        <v>234</v>
      </c>
      <c r="I23" s="104" t="s">
        <v>235</v>
      </c>
      <c r="J23" s="163" t="n">
        <v>66300</v>
      </c>
      <c r="K23" s="162" t="s">
        <v>223</v>
      </c>
      <c r="L23" s="162"/>
    </row>
    <row r="24" s="62" customFormat="true" ht="68.25" hidden="false" customHeight="true" outlineLevel="0" collapsed="false">
      <c r="C24" s="101"/>
      <c r="D24" s="101" t="s">
        <v>25</v>
      </c>
      <c r="E24" s="114" t="n">
        <v>1400</v>
      </c>
      <c r="F24" s="114" t="s">
        <v>162</v>
      </c>
      <c r="G24" s="102" t="s">
        <v>52</v>
      </c>
      <c r="H24" s="102" t="s">
        <v>236</v>
      </c>
      <c r="I24" s="104" t="s">
        <v>237</v>
      </c>
      <c r="J24" s="163" t="n">
        <v>73400</v>
      </c>
    </row>
    <row r="25" customFormat="false" ht="12.75" hidden="false" customHeight="true" outlineLevel="0" collapsed="false">
      <c r="C25" s="93" t="s">
        <v>177</v>
      </c>
      <c r="D25" s="93"/>
      <c r="E25" s="93"/>
      <c r="F25" s="93"/>
      <c r="G25" s="93"/>
      <c r="H25" s="93"/>
      <c r="I25" s="93"/>
      <c r="J25" s="93"/>
    </row>
    <row r="26" customFormat="false" ht="13.5" hidden="false" customHeight="true" outlineLevel="0" collapsed="false">
      <c r="C26" s="136" t="s">
        <v>184</v>
      </c>
      <c r="D26" s="136"/>
      <c r="E26" s="136"/>
      <c r="F26" s="136"/>
      <c r="G26" s="136"/>
      <c r="H26" s="136"/>
      <c r="I26" s="136"/>
      <c r="J26" s="136"/>
    </row>
    <row r="27" customFormat="false" ht="13.5" hidden="false" customHeight="false" outlineLevel="0" collapsed="false">
      <c r="C27" s="118" t="s">
        <v>143</v>
      </c>
      <c r="D27" s="119" t="s">
        <v>144</v>
      </c>
      <c r="E27" s="119" t="s">
        <v>145</v>
      </c>
      <c r="F27" s="119" t="s">
        <v>179</v>
      </c>
      <c r="G27" s="97" t="s">
        <v>147</v>
      </c>
      <c r="H27" s="119" t="s">
        <v>148</v>
      </c>
      <c r="I27" s="119" t="s">
        <v>149</v>
      </c>
      <c r="J27" s="147" t="s">
        <v>150</v>
      </c>
    </row>
    <row r="28" s="62" customFormat="true" ht="66.75" hidden="false" customHeight="true" outlineLevel="0" collapsed="false">
      <c r="C28" s="101"/>
      <c r="D28" s="101" t="s">
        <v>25</v>
      </c>
      <c r="E28" s="114" t="n">
        <v>700</v>
      </c>
      <c r="F28" s="114" t="s">
        <v>185</v>
      </c>
      <c r="G28" s="114" t="s">
        <v>48</v>
      </c>
      <c r="H28" s="114" t="s">
        <v>238</v>
      </c>
      <c r="I28" s="115" t="s">
        <v>220</v>
      </c>
      <c r="J28" s="163" t="n">
        <v>58200</v>
      </c>
    </row>
    <row r="29" s="62" customFormat="true" ht="69" hidden="false" customHeight="true" outlineLevel="0" collapsed="false">
      <c r="C29" s="101"/>
      <c r="D29" s="101" t="s">
        <v>25</v>
      </c>
      <c r="E29" s="114" t="n">
        <v>1400</v>
      </c>
      <c r="F29" s="114" t="s">
        <v>188</v>
      </c>
      <c r="G29" s="102" t="s">
        <v>54</v>
      </c>
      <c r="H29" s="102" t="s">
        <v>239</v>
      </c>
      <c r="I29" s="104" t="s">
        <v>240</v>
      </c>
      <c r="J29" s="163" t="n">
        <v>77200</v>
      </c>
    </row>
  </sheetData>
  <sheetProtection sheet="true" password="cb61" objects="true" scenarios="true"/>
  <mergeCells count="18">
    <mergeCell ref="H2:I2"/>
    <mergeCell ref="M2:N2"/>
    <mergeCell ref="F3:J3"/>
    <mergeCell ref="M3:N3"/>
    <mergeCell ref="C5:J5"/>
    <mergeCell ref="C6:E6"/>
    <mergeCell ref="C7:J7"/>
    <mergeCell ref="C8:J8"/>
    <mergeCell ref="C9:J9"/>
    <mergeCell ref="K13:L13"/>
    <mergeCell ref="C15:J15"/>
    <mergeCell ref="C16:J16"/>
    <mergeCell ref="C17:J17"/>
    <mergeCell ref="K20:L20"/>
    <mergeCell ref="K22:L22"/>
    <mergeCell ref="K23:L23"/>
    <mergeCell ref="C25:J25"/>
    <mergeCell ref="C26:J26"/>
  </mergeCells>
  <hyperlinks>
    <hyperlink ref="M2" location="'м шкафы'!A1" display="меню"/>
    <hyperlink ref="M3" location="Меню!A1" display="главное меню"/>
    <hyperlink ref="M10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8:41:49Z</dcterms:created>
  <dc:creator>Alexander Shindyapin </dc:creator>
  <dc:description/>
  <dc:language>en-US</dc:language>
  <cp:lastModifiedBy>kozlovskaya</cp:lastModifiedBy>
  <cp:lastPrinted>2011-03-04T09:55:23Z</cp:lastPrinted>
  <dcterms:modified xsi:type="dcterms:W3CDTF">2011-03-05T11:00:13Z</dcterms:modified>
  <cp:revision>0</cp:revision>
  <dc:subject/>
  <dc:title/>
</cp:coreProperties>
</file>