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wmf" ContentType="image/x-wmf"/>
  <Override PartName="/xl/media/image3.jpeg" ContentType="image/jpeg"/>
  <Override PartName="/xl/media/image30.png" ContentType="image/png"/>
  <Override PartName="/xl/media/image37.jpeg" ContentType="image/jpeg"/>
  <Override PartName="/xl/media/image27.wmf" ContentType="image/x-wmf"/>
  <Override PartName="/xl/media/image26.wmf" ContentType="image/x-wmf"/>
  <Override PartName="/xl/media/image25.wmf" ContentType="image/x-wmf"/>
  <Override PartName="/xl/media/image23.jpeg" ContentType="image/jpeg"/>
  <Override PartName="/xl/media/image21.jpeg" ContentType="image/jpeg"/>
  <Override PartName="/xl/media/image19.wmf" ContentType="image/x-wmf"/>
  <Override PartName="/xl/media/image17.jpeg" ContentType="image/jpeg"/>
  <Override PartName="/xl/media/image16.jpeg" ContentType="image/jpeg"/>
  <Override PartName="/xl/media/image10.jpeg" ContentType="image/jpeg"/>
  <Override PartName="/xl/media/image29.jpeg" ContentType="image/jpeg"/>
  <Override PartName="/xl/media/image11.jpeg" ContentType="image/jpeg"/>
  <Override PartName="/xl/media/image9.jpeg" ContentType="image/jpeg"/>
  <Override PartName="/xl/media/image31.png" ContentType="image/png"/>
  <Override PartName="/xl/media/image6.png" ContentType="image/png"/>
  <Override PartName="/xl/media/image8.jpeg" ContentType="image/jpeg"/>
  <Override PartName="/xl/media/image39.jpeg" ContentType="image/jpeg"/>
  <Override PartName="/xl/media/image14.jpeg" ContentType="image/jpeg"/>
  <Override PartName="/xl/media/image41.jpeg" ContentType="image/jpeg"/>
  <Override PartName="/xl/media/image33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35.png" ContentType="image/png"/>
  <Override PartName="/xl/media/image5.jpeg" ContentType="image/jpeg"/>
  <Override PartName="/xl/media/image36.jpeg" ContentType="image/jpeg"/>
  <Override PartName="/xl/media/image18.wmf" ContentType="image/x-wmf"/>
  <Override PartName="/xl/media/image32.jpeg" ContentType="image/jpeg"/>
  <Override PartName="/xl/media/image20.wmf" ContentType="image/x-wmf"/>
  <Override PartName="/xl/media/image42.jpeg" ContentType="image/jpeg"/>
  <Override PartName="/xl/media/image40.jpeg" ContentType="image/jpeg"/>
  <Override PartName="/xl/media/image13.jpeg" ContentType="image/jpeg"/>
  <Override PartName="/xl/media/image12.jpeg" ContentType="image/jpeg"/>
  <Override PartName="/xl/media/image4.png" ContentType="image/png"/>
  <Override PartName="/xl/media/image15.png" ContentType="image/png"/>
  <Override PartName="/xl/media/image24.jpeg" ContentType="image/jpeg"/>
  <Override PartName="/xl/media/image2.png" ContentType="image/png"/>
  <Override PartName="/xl/media/image1.jpeg" ContentType="image/jpeg"/>
  <Override PartName="/xl/media/image2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0"/>
  </bookViews>
  <sheets>
    <sheet name="Меню" sheetId="1" state="visible" r:id="rId2"/>
    <sheet name="м шкафы" sheetId="2" state="visible" r:id="rId3"/>
    <sheet name="преимущества St" sheetId="3" state="visible" r:id="rId4"/>
    <sheet name="преимущества Gr" sheetId="4" state="visible" r:id="rId5"/>
    <sheet name="преимущества Prof" sheetId="5" state="visible" r:id="rId6"/>
    <sheet name="Standard" sheetId="6" state="visible" r:id="rId7"/>
    <sheet name="Grande" sheetId="7" state="visible" r:id="rId8"/>
    <sheet name="Professionale" sheetId="8" state="visible" r:id="rId9"/>
    <sheet name="м камера" sheetId="9" state="visible" r:id="rId10"/>
    <sheet name="пр камеры" sheetId="10" state="visible" r:id="rId11"/>
    <sheet name="камеры st" sheetId="11" state="visible" r:id="rId12"/>
    <sheet name="камеры 80" sheetId="12" state="visible" r:id="rId13"/>
    <sheet name="камеры 100" sheetId="13" state="visible" r:id="rId14"/>
    <sheet name="Наборы панелей" sheetId="14" state="visible" r:id="rId15"/>
    <sheet name="Дверные блоки" sheetId="15" state="visible" r:id="rId16"/>
    <sheet name="персональные" sheetId="16" state="visible" r:id="rId17"/>
    <sheet name="сплит системы" sheetId="17" state="visible" r:id="rId18"/>
    <sheet name="пр сплит-системыST" sheetId="18" state="visible" r:id="rId19"/>
    <sheet name="прайс сплитыSt" sheetId="19" state="visible" r:id="rId20"/>
    <sheet name="ТТХ SB St" sheetId="20" state="visible" r:id="rId21"/>
    <sheet name="ТТХ SМ St" sheetId="21" state="visible" r:id="rId22"/>
    <sheet name="пр сплит-системProf" sheetId="22" state="visible" r:id="rId23"/>
    <sheet name="прайс сплитыProf" sheetId="23" state="visible" r:id="rId24"/>
    <sheet name="TTX SB Prof" sheetId="24" state="visible" r:id="rId25"/>
    <sheet name="TTX SM Prof" sheetId="25" state="visible" r:id="rId26"/>
    <sheet name="м моноблок" sheetId="26" state="visible" r:id="rId27"/>
    <sheet name="пр моноблокиST" sheetId="27" state="visible" r:id="rId28"/>
    <sheet name="прайс моно" sheetId="28" state="visible" r:id="rId29"/>
    <sheet name="ТТХ ММ" sheetId="29" state="visible" r:id="rId30"/>
    <sheet name="R404a MBP" sheetId="30" state="visible" r:id="rId31"/>
    <sheet name="R404a LBP" sheetId="31" state="visible" r:id="rId32"/>
  </sheets>
  <definedNames>
    <definedName function="false" hidden="false" localSheetId="6" name="_xlnm.Print_Area" vbProcedure="false">Grande!$A$1:$J$24</definedName>
    <definedName function="false" hidden="false" localSheetId="7" name="_xlnm.Print_Area" vbProcedure="false">Professionale!$A$1:$K$40</definedName>
    <definedName function="false" hidden="false" localSheetId="5" name="_xlnm.Print_Area" vbProcedure="false">Standard!$A$1:$J$36</definedName>
    <definedName function="false" hidden="false" localSheetId="14" name="_xlnm.Print_Area" vbProcedure="false">'Дверные блоки'!$A$1:$I$56</definedName>
    <definedName function="false" hidden="false" localSheetId="12" name="_xlnm.Print_Area" vbProcedure="false">'камеры 100'!$A$1:$H$77</definedName>
    <definedName function="false" hidden="false" localSheetId="11" name="_xlnm.Print_Area" vbProcedure="false">'камеры 80'!$A$1:$L$79</definedName>
    <definedName function="false" hidden="false" localSheetId="25" name="_xlnm.Print_Area" vbProcedure="false">'м моноблок'!$A$1:$T$35</definedName>
    <definedName function="false" hidden="false" localSheetId="13" name="_xlnm.Print_Area" vbProcedure="false">'Наборы панелей'!$A$1:$G$42</definedName>
    <definedName function="false" hidden="false" localSheetId="27" name="_xlnm.Print_Area" vbProcedure="false">'прайс моно'!$A$1:$I$46</definedName>
    <definedName function="false" hidden="false" localSheetId="22" name="_xlnm.Print_Area" vbProcedure="false">'прайс сплитыProf'!$A$1:$M$45</definedName>
    <definedName function="false" hidden="false" localSheetId="18" name="_xlnm.Print_Area" vbProcedure="false">'прайс сплитыSt'!$A$1:$I$42</definedName>
    <definedName function="false" hidden="false" localSheetId="19" name="_xlnm.Print_Area" vbProcedure="false">'ТТХ SB St'!$A$1:$X$49</definedName>
    <definedName function="false" hidden="false" localSheetId="20" name="_xlnm.Print_Area" vbProcedure="false">'ТТХ SМ St'!$A$1:$W$67</definedName>
    <definedName function="false" hidden="false" localSheetId="2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645">
  <si>
    <r>
      <rPr>
        <b val="true"/>
        <sz val="18"/>
        <color rgb="FFFFFFFF"/>
        <rFont val="Arial"/>
        <family val="2"/>
        <charset val="204"/>
      </rPr>
      <t xml:space="preserve">Холодильное оборудование ТМ POLAIR                                     </t>
    </r>
    <r>
      <rPr>
        <b val="true"/>
        <i val="true"/>
        <sz val="24"/>
        <color rgb="FFCCFFFF"/>
        <rFont val="Arial"/>
        <family val="2"/>
        <charset val="204"/>
      </rPr>
      <t xml:space="preserve">Price List</t>
    </r>
  </si>
  <si>
    <t xml:space="preserve">действителен с</t>
  </si>
  <si>
    <t xml:space="preserve">10.11.2009.</t>
  </si>
  <si>
    <t xml:space="preserve">Холодильные шкафы</t>
  </si>
  <si>
    <t xml:space="preserve">новинки 2009 г.</t>
  </si>
  <si>
    <t xml:space="preserve">       NEW!</t>
  </si>
  <si>
    <t xml:space="preserve">Холодильные камеры</t>
  </si>
  <si>
    <t xml:space="preserve">Моноблоки</t>
  </si>
  <si>
    <t xml:space="preserve">Сплит-системы</t>
  </si>
  <si>
    <t xml:space="preserve">в главное меню</t>
  </si>
  <si>
    <t xml:space="preserve">ЗАКАЖИ ДЛЯ СЕБЯ ЛУЧШЕЕ</t>
  </si>
  <si>
    <t xml:space="preserve">Преимущества холодильных шкафов Standard</t>
  </si>
  <si>
    <t xml:space="preserve">Преимущества холодильных шкафов Grande (INOX)</t>
  </si>
  <si>
    <t xml:space="preserve">Преимущества холодильных шкафов Professionale</t>
  </si>
  <si>
    <t xml:space="preserve">Прайс-лист Standard</t>
  </si>
  <si>
    <t xml:space="preserve">НОВИНКИ 2009г.</t>
  </si>
  <si>
    <t xml:space="preserve">Прайс-лист Grande</t>
  </si>
  <si>
    <t xml:space="preserve">Прайс-лист Professionale</t>
  </si>
  <si>
    <t xml:space="preserve">chi</t>
  </si>
  <si>
    <t xml:space="preserve">Преимущества холодильных и морозильных шкафов  </t>
  </si>
  <si>
    <t xml:space="preserve">меню</t>
  </si>
  <si>
    <r>
      <rPr>
        <b val="true"/>
        <sz val="14"/>
        <color rgb="FF000080"/>
        <rFont val="Times New Roman"/>
        <family val="1"/>
        <charset val="204"/>
      </rPr>
      <t xml:space="preserve">POLAIR  Standard</t>
    </r>
    <r>
      <rPr>
        <b val="true"/>
        <sz val="14"/>
        <rFont val="Times New Roman"/>
        <family val="1"/>
        <charset val="204"/>
      </rPr>
      <t xml:space="preserve">  </t>
    </r>
    <r>
      <rPr>
        <b val="true"/>
        <sz val="14"/>
        <color rgb="FFFF0000"/>
        <rFont val="Times New Roman"/>
        <family val="1"/>
        <charset val="204"/>
      </rPr>
      <t xml:space="preserve">NEW</t>
    </r>
  </si>
  <si>
    <t xml:space="preserve">главное меню</t>
  </si>
  <si>
    <t xml:space="preserve">Шкафы новой линейки POLAIR – Standard созданы для покупателей, ценящих практичность и качество и не заинтересованных в большом разнообразии опций и модификаций.</t>
  </si>
  <si>
    <t xml:space="preserve">Шкафы рассчитаны на эксплуатацию в условиях окружающей среды: 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температура  до + 32 ° С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относительная влажность воздуха  до 60%.</t>
    </r>
  </si>
  <si>
    <t xml:space="preserve">Шкафы POLAIR Standard имеют корпус, цельнозаливной пенополиуретаном высокой плотности, который обеспечивает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оптимальную термоизоляцию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надежную герметизацию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жесткость и прочность конструкции</t>
    </r>
  </si>
  <si>
    <t xml:space="preserve">Шкафы изготовлены из оцинкованной стали с полимерным покрытием (снаружи и изнутри) и полностью соответствуют санитарно-гигиеническим требованиям.</t>
  </si>
  <si>
    <t xml:space="preserve">Динамическое охлаждение гарантирует равномерное холодоснабжение продуктов на всех полках шкафа.</t>
  </si>
  <si>
    <t xml:space="preserve">Расположение агрегата в верхней части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улучшает теплообменные свойства,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упрощает доступ для обслуживания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предохраняет от загрязнения. </t>
    </r>
  </si>
  <si>
    <t xml:space="preserve">Агрегаты шкафов POLAIR - Standard оснащены компрессорами ведущих мировых производителей.</t>
  </si>
  <si>
    <t xml:space="preserve">Оттайка испарителей происходит автоматически. В морозильных шкафах - с помощью электрических нагревательных элементов (ТЭНов). Вода выпаривается из ванночки, установленной на задней панели шкафа.</t>
  </si>
  <si>
    <t xml:space="preserve">Полки шкафов выполнены из горячеоцинкованной стали с порошковым покрытием.</t>
  </si>
  <si>
    <t xml:space="preserve">Каждая полка выдерживает нагрузку до 30 кг распределенного веса</t>
  </si>
  <si>
    <t xml:space="preserve">Для удобства работы, внутреннее пространство шкафа подсвечивается специальным  эргономичным светильником.</t>
  </si>
  <si>
    <t xml:space="preserve">Нагревательный элемент, проложенный по периметру дверного проема морозильного шкафа, предотвращает примерзание двери.</t>
  </si>
  <si>
    <t xml:space="preserve">Двери оснащены эластичным уплотнителем из ПВХ с магнитной вставкой.</t>
  </si>
  <si>
    <t xml:space="preserve">Конструкция ножек позволяет регулировать их высоту для правильного расположения шкафа даже на не ровном полу.</t>
  </si>
  <si>
    <t xml:space="preserve">Преимущества холодильных шкафов POLAIR  GRANDE</t>
  </si>
  <si>
    <t xml:space="preserve">- классический дизайн в итальянских традициях;</t>
  </si>
  <si>
    <t xml:space="preserve">- цельнозаливной корпус шкафа из нержавеющей стали обеспечивает высокую герметичность и жесткость конструкции;</t>
  </si>
  <si>
    <t xml:space="preserve">- компрессоры ведущих мировых производителей;</t>
  </si>
  <si>
    <t xml:space="preserve">- электронный блок управления, обладающий повышенной надежностью, показывает рабочую температуру во внутреннем объёме, контролирует процесс оттаивания испарителя и параметры работы холодильного агрегата;</t>
  </si>
  <si>
    <t xml:space="preserve">- верхнее расположение компрессорно-конденсаторного агрегата улучшает теплообменные свойства и облегчает сервисное обслуживание;</t>
  </si>
  <si>
    <r>
      <rPr>
        <sz val="12"/>
        <rFont val="Times New Roman"/>
        <family val="1"/>
        <charset val="204"/>
      </rPr>
      <t xml:space="preserve">- шкафы изготовлены в климатическом исполнении «У», которое гарантирует возможность эксплуатации при температуре окружающей среды  до +40°С, относительной влажности воздуха до 80% при температуре 25 </t>
    </r>
    <r>
      <rPr>
        <sz val="12"/>
        <rFont val="Arial Cyr"/>
        <family val="0"/>
        <charset val="204"/>
      </rPr>
      <t xml:space="preserve">°С;</t>
    </r>
  </si>
  <si>
    <t xml:space="preserve">- шкафы выполнены из пищевой нержавеющей стали марки AISI 304, что соответствуют самым жестким санитарным нормам;</t>
  </si>
  <si>
    <t xml:space="preserve">- полки, направляющие полок и стойки в шкафах выполнены по стандарту «ГАСТРОНОРМ» - полная совместимость с комплексом профессионального кухонного оборудования (возможность размещения вместо полок гастрономических емкостей и тележек);</t>
  </si>
  <si>
    <t xml:space="preserve">- нагрузка до 40 кг на каждую полку;</t>
  </si>
  <si>
    <t xml:space="preserve">- конструкция петель позволяет устанавливать двери с правой или с левой стороны;</t>
  </si>
  <si>
    <t xml:space="preserve">- ПЭН (проволочный электронагреватель), проложенный по контуру в низкотемпературных шкафах  предотвращает примерзание двери;</t>
  </si>
  <si>
    <t xml:space="preserve">Преимущества холодильных шкафов  POLAIR   PROFESSIONALE</t>
  </si>
  <si>
    <t xml:space="preserve">- цельнозаливной корпус шкафа, изготовленный из холоднокатаной горячеоцинкованной стали толщиной 0,5 мм, с полимерным покрытием, обеспечивает высокую герметичность и жесткость конструкции;</t>
  </si>
  <si>
    <t xml:space="preserve">- электронный блок управления обладает повышенной надежностью и несколькими режимами оттаивания;</t>
  </si>
  <si>
    <t xml:space="preserve">- компактный  воздухоохладитель обладает  высокой эффективностью и пониженным шумом;</t>
  </si>
  <si>
    <t xml:space="preserve">- принудительная вентиляция поддерживает ровный температурный режим по всей высоте шкафа, обеспечивает равномерное и быстрое охлаждение;</t>
  </si>
  <si>
    <t xml:space="preserve">- рабочий диапазон температур - оптимальный для охлаждения и хранения напитков, овощей, фруктов, молочной продукции, кондитерских изделий;</t>
  </si>
  <si>
    <r>
      <rPr>
        <sz val="12"/>
        <rFont val="Times New Roman"/>
        <family val="1"/>
        <charset val="204"/>
      </rPr>
      <t xml:space="preserve">- шкафы изготовлены в климатическом исполнении «У», которое гарантирует возможность эксплуатации при температуре окружающей среды  до +32°С, относительной влажности воздуха до 80% при температуре 25 </t>
    </r>
    <r>
      <rPr>
        <sz val="12"/>
        <rFont val="Arial Cyr"/>
        <family val="0"/>
        <charset val="204"/>
      </rPr>
      <t xml:space="preserve">°С;</t>
    </r>
  </si>
  <si>
    <t xml:space="preserve">- шкафы, производимые для эксплуатации на открытом воздухе, предназначены для работы при относительной влажности воздуха до 98% при температуре окружающей среды 25°С;</t>
  </si>
  <si>
    <t xml:space="preserve">- шкафы соответствуют санитарным нормам;</t>
  </si>
  <si>
    <t xml:space="preserve">- озонобезопасный хладагент R 134 a;</t>
  </si>
  <si>
    <t xml:space="preserve">- нагрузка до 40 кг на каждую полку ( под заказ можно изготовить полку до 65 кг нагрузки);</t>
  </si>
  <si>
    <t xml:space="preserve">- широкая фронтальная панель (канапе) позволяет максимально эффективно разместить рекламу Вашего продукта.</t>
  </si>
  <si>
    <t xml:space="preserve">ПРАЙС-ЛИСТ </t>
  </si>
  <si>
    <r>
      <rPr>
        <sz val="8"/>
        <rFont val="Arial"/>
        <family val="2"/>
        <charset val="204"/>
      </rPr>
      <t xml:space="preserve">Шкафы изготавливаются из оцинкованной листовой стали с полимерным покрытием, теплоизоляция – пенополиуретан.  </t>
    </r>
    <r>
      <rPr>
        <b val="true"/>
        <sz val="8"/>
        <rFont val="Arial"/>
        <family val="2"/>
        <charset val="204"/>
      </rPr>
      <t xml:space="preserve">Корпус герметичный цельнозаливной.</t>
    </r>
    <r>
      <rPr>
        <sz val="8"/>
        <rFont val="Arial"/>
        <family val="2"/>
        <charset val="204"/>
      </rPr>
      <t xml:space="preserve"> Оборудование комплектуется компрессорами ведущих европейских производителей. Шкафы объемом 700 и 1400 л изготовлены в соответствии со стандартом "Гастронорм". Вся продукция на заводе проходит 100% контроль качества. 
</t>
    </r>
  </si>
  <si>
    <t xml:space="preserve">Базовые цены с учетом НДС</t>
  </si>
  <si>
    <t xml:space="preserve">Холодильные шкафы с металлическими дверьми  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0…+6° С, работают при температуре окр. среды до +40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Xладагент R 134а. Толщина стенки 43 мм</t>
  </si>
  <si>
    <t xml:space="preserve">Фото</t>
  </si>
  <si>
    <t xml:space="preserve">Линия</t>
  </si>
  <si>
    <t xml:space="preserve">Объем</t>
  </si>
  <si>
    <t xml:space="preserve">Размер </t>
  </si>
  <si>
    <t xml:space="preserve">Модель</t>
  </si>
  <si>
    <t xml:space="preserve">Описание</t>
  </si>
  <si>
    <t xml:space="preserve">Цена, Руб</t>
  </si>
  <si>
    <t xml:space="preserve">Standard</t>
  </si>
  <si>
    <t xml:space="preserve">697*2028*620</t>
  </si>
  <si>
    <t xml:space="preserve">ШХ-0.5</t>
  </si>
  <si>
    <t xml:space="preserve">Внутренний объем 500 л. Верхнее расположение компрессора </t>
  </si>
  <si>
    <t xml:space="preserve">697*2028*854</t>
  </si>
  <si>
    <t xml:space="preserve">ШХ-0.7</t>
  </si>
  <si>
    <t xml:space="preserve">Внутренний объем 700 л. Верхнее расположение компрессора</t>
  </si>
  <si>
    <t xml:space="preserve">1402*2028*620</t>
  </si>
  <si>
    <t xml:space="preserve">ШХ-1.0</t>
  </si>
  <si>
    <t xml:space="preserve">Внутренний объем 1000 л. Верхнее расположение компрессора</t>
  </si>
  <si>
    <t xml:space="preserve">1402*2028*854</t>
  </si>
  <si>
    <t xml:space="preserve">ШХ-1.4</t>
  </si>
  <si>
    <t xml:space="preserve">Внутренний объем 1400л. Верхнее расположение компрессора</t>
  </si>
  <si>
    <t xml:space="preserve">Новые модели холодильных шкафов  POLAIR  Standard  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0…+8° С, работают при температуре окр. среды до +32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Размер</t>
  </si>
  <si>
    <r>
      <rPr>
        <b val="true"/>
        <sz val="8"/>
        <rFont val="Arial"/>
        <family val="2"/>
        <charset val="204"/>
      </rPr>
      <t xml:space="preserve">Standard </t>
    </r>
    <r>
      <rPr>
        <b val="true"/>
        <sz val="8"/>
        <color rgb="FFFF0000"/>
        <rFont val="Arial"/>
        <family val="2"/>
        <charset val="204"/>
      </rPr>
      <t xml:space="preserve">NEW</t>
    </r>
  </si>
  <si>
    <t xml:space="preserve">CM105-S</t>
  </si>
  <si>
    <t xml:space="preserve">Внутренний объем 500 л. Верхнее расположение компрессора</t>
  </si>
  <si>
    <t xml:space="preserve">НОВИНКИ 2009г!</t>
  </si>
  <si>
    <t xml:space="preserve">CM110-S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не выше -18° С, работают при температуре окр. среды до +32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Хладагент R 22 или R 404a. Толщина стенки 43 мм</t>
  </si>
  <si>
    <t xml:space="preserve">CВ105-S</t>
  </si>
  <si>
    <t xml:space="preserve">Внутренний объем 500 л. Верхнее расположение компрессора. Электрическая оттайка </t>
  </si>
  <si>
    <t xml:space="preserve">CВ110-S</t>
  </si>
  <si>
    <t xml:space="preserve">Внутренний объем 1000 л. Верхнее расположение компрессора. Электрическая оттайка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не выше -18° С, работают при температуре окр. среды до +40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Хладагент R 22 или R 404a. Толщина стенки 61 мм</t>
  </si>
  <si>
    <t xml:space="preserve">735*2064*884</t>
  </si>
  <si>
    <t xml:space="preserve">ШН-0.7</t>
  </si>
  <si>
    <t xml:space="preserve">Внутренний объем 700 л. Верхнее расположение компрессора  </t>
  </si>
  <si>
    <t xml:space="preserve">1474*2064*884</t>
  </si>
  <si>
    <t xml:space="preserve">ШН-1.4</t>
  </si>
  <si>
    <t xml:space="preserve">Внутренний объем 1400 л. Верхнее расположение компрессора</t>
  </si>
  <si>
    <t xml:space="preserve">Комбинированные шкафы с металлическими дверьми  </t>
  </si>
  <si>
    <t xml:space="preserve">Рабочий диапазон температур 0…+6° С,/ -15…-20° С,  работает при температуре окр. среды до +40° С                            </t>
  </si>
  <si>
    <t xml:space="preserve">Хладагент R 22. Толщина стенки 43 мм</t>
  </si>
  <si>
    <t xml:space="preserve">700/700</t>
  </si>
  <si>
    <t xml:space="preserve">ШКХ-1.4(0,7-0,7)</t>
  </si>
  <si>
    <t xml:space="preserve">Двухкамерный. Внутренний объем каждой камеры 700 л. Верхнее расположение компрессора</t>
  </si>
  <si>
    <r>
      <rPr>
        <sz val="8"/>
        <rFont val="Arial"/>
        <family val="2"/>
        <charset val="204"/>
      </rPr>
      <t xml:space="preserve">Шкафы POLAIR Grande изготавливаются из нержавеющей листовой стали марки </t>
    </r>
    <r>
      <rPr>
        <b val="true"/>
        <sz val="8"/>
        <rFont val="Arial"/>
        <family val="2"/>
        <charset val="204"/>
      </rPr>
      <t xml:space="preserve">AISI 304.</t>
    </r>
    <r>
      <rPr>
        <sz val="8"/>
        <rFont val="Arial"/>
        <family val="2"/>
        <charset val="204"/>
      </rPr>
      <t xml:space="preserve"> Теплоизоляция – пенополиуретан. </t>
    </r>
    <r>
      <rPr>
        <b val="true"/>
        <sz val="8"/>
        <rFont val="Arial"/>
        <family val="2"/>
        <charset val="204"/>
      </rPr>
      <t xml:space="preserve">Корпус герметичный цельнозаливной. </t>
    </r>
    <r>
      <rPr>
        <sz val="8"/>
        <rFont val="Arial"/>
        <family val="2"/>
        <charset val="204"/>
      </rPr>
      <t xml:space="preserve">Оборудование комплектуется компрессорами ведущих европейских производителей. Шкафы изготовлены в соответствии со стандартом </t>
    </r>
    <r>
      <rPr>
        <b val="true"/>
        <sz val="8"/>
        <rFont val="Arial"/>
        <family val="2"/>
        <charset val="204"/>
      </rPr>
      <t xml:space="preserve">"Гастронорм"</t>
    </r>
    <r>
      <rPr>
        <sz val="8"/>
        <rFont val="Arial"/>
        <family val="2"/>
        <charset val="204"/>
      </rPr>
      <t xml:space="preserve">. Вся продукция на заводе проходит 100% контроль качества. </t>
    </r>
  </si>
  <si>
    <t xml:space="preserve">Холодильные шкафы из нержавеющей стали с глухими дверьми.  </t>
  </si>
  <si>
    <t xml:space="preserve">Хладагент R 134а. Толщина стенки 40 мм</t>
  </si>
  <si>
    <t xml:space="preserve">Grande</t>
  </si>
  <si>
    <t xml:space="preserve">ШХ-0.5 (нерж)</t>
  </si>
  <si>
    <r>
      <rPr>
        <b val="true"/>
        <sz val="8"/>
        <rFont val="Arial"/>
        <family val="2"/>
        <charset val="204"/>
      </rPr>
      <t xml:space="preserve">Внутренний объем 500 л , верхнее расположение компрессора, </t>
    </r>
    <r>
      <rPr>
        <b val="true"/>
        <sz val="8"/>
        <color rgb="FF0000FF"/>
        <rFont val="Arial"/>
        <family val="2"/>
        <charset val="204"/>
      </rPr>
      <t xml:space="preserve">исполнение INOX (НЕРЖАВЕЮЩАЯ СТАЛЬ) </t>
    </r>
  </si>
  <si>
    <t xml:space="preserve">ШХ-0.5 ДС   (нерж)</t>
  </si>
  <si>
    <r>
      <rPr>
        <b val="true"/>
        <sz val="8"/>
        <rFont val="Arial"/>
        <family val="2"/>
        <charset val="204"/>
      </rPr>
      <t xml:space="preserve">Внутренний объем 500 л , верхнее расположение компрессора</t>
    </r>
    <r>
      <rPr>
        <b val="true"/>
        <sz val="8"/>
        <color rgb="FF0000FF"/>
        <rFont val="Arial"/>
        <family val="2"/>
        <charset val="204"/>
      </rPr>
      <t xml:space="preserve">, исполнение INOX (НЕРЖАВЕЮЩАЯ СТАЛЬ). Стеклянная дверь. </t>
    </r>
  </si>
  <si>
    <r>
      <rPr>
        <b val="true"/>
        <sz val="14"/>
        <color rgb="FFFF0000"/>
        <rFont val="Times New Roman"/>
        <family val="1"/>
        <charset val="204"/>
      </rPr>
      <t xml:space="preserve">NEW  </t>
    </r>
    <r>
      <rPr>
        <b val="true"/>
        <sz val="12"/>
        <color rgb="FFFF0000"/>
        <rFont val="Times New Roman"/>
        <family val="1"/>
        <charset val="204"/>
      </rPr>
      <t xml:space="preserve">Изготавливается на заказ</t>
    </r>
  </si>
  <si>
    <t xml:space="preserve">ШХ-0.7 (нерж)</t>
  </si>
  <si>
    <r>
      <rPr>
        <b val="true"/>
        <sz val="8"/>
        <rFont val="Arial"/>
        <family val="2"/>
        <charset val="204"/>
      </rPr>
      <t xml:space="preserve">Внутренний объем 700 л , верхнее расположение компрессора,  </t>
    </r>
    <r>
      <rPr>
        <b val="true"/>
        <sz val="8"/>
        <color rgb="FF0000FF"/>
        <rFont val="Arial"/>
        <family val="2"/>
        <charset val="204"/>
      </rPr>
      <t xml:space="preserve">исполнение INOX (НЕРЖАВЕЮЩАЯ СТАЛЬ) </t>
    </r>
  </si>
  <si>
    <t xml:space="preserve">ШХ-0.7 ДC   (нерж)</t>
  </si>
  <si>
    <r>
      <rPr>
        <b val="true"/>
        <sz val="8"/>
        <rFont val="Arial"/>
        <family val="2"/>
        <charset val="204"/>
      </rPr>
      <t xml:space="preserve">Внутренний объем 700 л, верхнее расположение компрессора,</t>
    </r>
    <r>
      <rPr>
        <b val="true"/>
        <sz val="8"/>
        <color rgb="FF0000FF"/>
        <rFont val="Arial"/>
        <family val="2"/>
        <charset val="204"/>
      </rPr>
      <t xml:space="preserve"> исполнение INOX (НЕРЖАВЕЮЩАЯ СТАЛЬ). Стеклянная дверь. </t>
    </r>
  </si>
  <si>
    <t xml:space="preserve">ШХ-1.0 (нерж)</t>
  </si>
  <si>
    <r>
      <rPr>
        <b val="true"/>
        <sz val="8"/>
        <rFont val="Arial"/>
        <family val="2"/>
        <charset val="204"/>
      </rPr>
      <t xml:space="preserve">Внутренний объем 1000 л , верхнее расположение компрессора, </t>
    </r>
    <r>
      <rPr>
        <b val="true"/>
        <sz val="8"/>
        <color rgb="FF0000FF"/>
        <rFont val="Arial"/>
        <family val="2"/>
        <charset val="204"/>
      </rPr>
      <t xml:space="preserve">исполнение INOX (НЕРЖАВЕЮЩАЯ СТАЛЬ)   </t>
    </r>
  </si>
  <si>
    <t xml:space="preserve">ШХ-1.4 (нерж)</t>
  </si>
  <si>
    <r>
      <rPr>
        <b val="true"/>
        <sz val="8"/>
        <rFont val="Arial"/>
        <family val="2"/>
        <charset val="204"/>
      </rPr>
      <t xml:space="preserve">Внутренний объем 1400 л , верхнее расположение компрессора, </t>
    </r>
    <r>
      <rPr>
        <b val="true"/>
        <sz val="8"/>
        <color rgb="FF0000FF"/>
        <rFont val="Arial"/>
        <family val="2"/>
        <charset val="204"/>
      </rPr>
      <t xml:space="preserve">исполнение INOX (НЕРЖАВЕЮЩАЯ СТАЛЬ)</t>
    </r>
  </si>
  <si>
    <t xml:space="preserve">Хладагент R 22. Толщина стенки 60 мм</t>
  </si>
  <si>
    <t xml:space="preserve">ШН-0.7 (нерж)</t>
  </si>
  <si>
    <r>
      <rPr>
        <b val="true"/>
        <sz val="8"/>
        <rFont val="Arial"/>
        <family val="2"/>
        <charset val="204"/>
      </rPr>
      <t xml:space="preserve">Внутренний объем 700 л , верхнее расположение компрессора, </t>
    </r>
    <r>
      <rPr>
        <b val="true"/>
        <sz val="8"/>
        <color rgb="FF0000FF"/>
        <rFont val="Arial"/>
        <family val="2"/>
        <charset val="204"/>
      </rPr>
      <t xml:space="preserve">исполнение INOX (НЕРЖАВЕЮЩАЯ СТАЛЬ)</t>
    </r>
  </si>
  <si>
    <t xml:space="preserve">ШН-1.4 (нерж)</t>
  </si>
  <si>
    <r>
      <rPr>
        <b val="true"/>
        <sz val="8"/>
        <rFont val="Arial"/>
        <family val="2"/>
        <charset val="204"/>
      </rPr>
      <t xml:space="preserve">Внутренний объем 1400 л , верхнее расположение компрессора,  </t>
    </r>
    <r>
      <rPr>
        <b val="true"/>
        <sz val="8"/>
        <color rgb="FF0000FF"/>
        <rFont val="Arial"/>
        <family val="2"/>
        <charset val="204"/>
      </rPr>
      <t xml:space="preserve">исполнение INOX (НЕРЖАВЕЮЩАЯ СТАЛЬ)</t>
    </r>
  </si>
  <si>
    <t xml:space="preserve">Хладагент R 404a. Толщина стенки 60 мм</t>
  </si>
  <si>
    <r>
      <rPr>
        <b val="true"/>
        <sz val="8"/>
        <rFont val="Arial"/>
        <family val="2"/>
        <charset val="204"/>
      </rPr>
      <t xml:space="preserve">Внутренний объем 700 л , верхнее расположение компрессора, </t>
    </r>
    <r>
      <rPr>
        <b val="true"/>
        <sz val="8"/>
        <color rgb="FF0000FF"/>
        <rFont val="Arial"/>
        <family val="2"/>
        <charset val="204"/>
      </rPr>
      <t xml:space="preserve">исполнение INOX (НЕРЖАВЕЮЩАЯ СТАЛЬ). </t>
    </r>
    <r>
      <rPr>
        <b val="true"/>
        <sz val="8"/>
        <color rgb="FFFF0000"/>
        <rFont val="Arial"/>
        <family val="2"/>
        <charset val="204"/>
      </rPr>
      <t xml:space="preserve">Хладагент R 404a.</t>
    </r>
  </si>
  <si>
    <r>
      <rPr>
        <b val="true"/>
        <sz val="8"/>
        <rFont val="Arial"/>
        <family val="2"/>
        <charset val="204"/>
      </rPr>
      <t xml:space="preserve">Внутренний объем 1400 л , верхнее расположение компрессора,  </t>
    </r>
    <r>
      <rPr>
        <b val="true"/>
        <sz val="8"/>
        <color rgb="FF0000FF"/>
        <rFont val="Arial"/>
        <family val="2"/>
        <charset val="204"/>
      </rPr>
      <t xml:space="preserve">исполнение INOX (НЕРЖАВЕЮЩАЯ СТАЛЬ). </t>
    </r>
    <r>
      <rPr>
        <b val="true"/>
        <sz val="8"/>
        <color rgb="FFFF0000"/>
        <rFont val="Arial"/>
        <family val="2"/>
        <charset val="204"/>
      </rPr>
      <t xml:space="preserve">Хладагент R 404a.</t>
    </r>
  </si>
  <si>
    <t xml:space="preserve">ПРАЙС-ЛИСТ</t>
  </si>
  <si>
    <r>
      <rPr>
        <sz val="8"/>
        <rFont val="Arial"/>
        <family val="2"/>
        <charset val="204"/>
      </rPr>
      <t xml:space="preserve">Оборудование изготавливается из оцинкованной листовой стали с полимерным покрытием. Теплоизоляция – пенополиуретан. </t>
    </r>
    <r>
      <rPr>
        <b val="true"/>
        <sz val="8"/>
        <rFont val="Arial"/>
        <family val="2"/>
        <charset val="204"/>
      </rPr>
      <t xml:space="preserve">Корпус герметичный цельнозаливной.</t>
    </r>
    <r>
      <rPr>
        <sz val="8"/>
        <rFont val="Arial"/>
        <family val="2"/>
        <charset val="204"/>
      </rPr>
      <t xml:space="preserve"> Оборудование комплектуется компрессорами ведущих европейских производителей. Вся продукция на заводе проходит 100% контроль качества.
</t>
    </r>
  </si>
  <si>
    <t xml:space="preserve">Холодильные шкафы со стеклянными дверьми.  </t>
  </si>
  <si>
    <t xml:space="preserve">Рабочий диапазон температур +1…+12° С, работают при температуре окр. среды до +32° С</t>
  </si>
  <si>
    <t xml:space="preserve">Xладагент R 134а. Толщина стенки 40 мм</t>
  </si>
  <si>
    <t xml:space="preserve">Professionale</t>
  </si>
  <si>
    <t xml:space="preserve">ШХ-0.5 ДС</t>
  </si>
  <si>
    <t xml:space="preserve">Внутренний объем 500 л , верхнее расположение компрессора</t>
  </si>
  <si>
    <t xml:space="preserve">697*2070*620</t>
  </si>
  <si>
    <t xml:space="preserve">ШХ-0.5 ДСУН</t>
  </si>
  <si>
    <r>
      <rPr>
        <b val="true"/>
        <sz val="10"/>
        <color rgb="FFFF0000"/>
        <rFont val="Arial"/>
        <family val="2"/>
        <charset val="204"/>
      </rPr>
      <t xml:space="preserve">Нижнее расположение компрессора.</t>
    </r>
    <r>
      <rPr>
        <b val="true"/>
        <sz val="8"/>
        <rFont val="Arial"/>
        <family val="2"/>
        <charset val="204"/>
      </rPr>
      <t xml:space="preserve"> 2 колесика. Универсальный.</t>
    </r>
  </si>
  <si>
    <t xml:space="preserve">ШХ-0.7 ДС</t>
  </si>
  <si>
    <t xml:space="preserve">Внутренний объем 700 л , верхнее расположение компрессора,   </t>
  </si>
  <si>
    <t xml:space="preserve">1405*2070*665</t>
  </si>
  <si>
    <t xml:space="preserve">ШХ-1,0купеУН </t>
  </si>
  <si>
    <r>
      <rPr>
        <b val="true"/>
        <sz val="8"/>
        <color rgb="FFFF0000"/>
        <rFont val="Arial"/>
        <family val="2"/>
        <charset val="204"/>
      </rPr>
      <t xml:space="preserve">Н</t>
    </r>
    <r>
      <rPr>
        <b val="true"/>
        <sz val="10"/>
        <color rgb="FFFF0000"/>
        <rFont val="Arial"/>
        <family val="2"/>
        <charset val="204"/>
      </rPr>
      <t xml:space="preserve">ижнее расположение компрессора. </t>
    </r>
    <r>
      <rPr>
        <b val="true"/>
        <sz val="10"/>
        <rFont val="Arial"/>
        <family val="2"/>
        <charset val="204"/>
      </rPr>
      <t xml:space="preserve">4</t>
    </r>
    <r>
      <rPr>
        <b val="true"/>
        <sz val="8"/>
        <rFont val="Arial"/>
        <family val="2"/>
        <charset val="204"/>
      </rPr>
      <t xml:space="preserve"> колесика. Дверь купе.</t>
    </r>
  </si>
  <si>
    <t xml:space="preserve">1402*2028*650</t>
  </si>
  <si>
    <t xml:space="preserve">ШХ-1.0 купе</t>
  </si>
  <si>
    <t xml:space="preserve">Внутренний объем 1000 л , верхнее расположение компрессора,  дверь купе </t>
  </si>
  <si>
    <t xml:space="preserve">ШХ-1.4 купе</t>
  </si>
  <si>
    <t xml:space="preserve">Внутренний объем 1400 л , верхнее расположение компрессора, дверь купе </t>
  </si>
  <si>
    <t xml:space="preserve">Рабочий диапазон температур -8…0° С, работают при температуре окр. среды до +32° С</t>
  </si>
  <si>
    <t xml:space="preserve">Xладагент R 22. Толщина стенки 40 мм</t>
  </si>
  <si>
    <t xml:space="preserve">ШХ-0.7 ДСН</t>
  </si>
  <si>
    <t xml:space="preserve">Внутренний объем 700 л , верхнее расположение компрессора </t>
  </si>
  <si>
    <t xml:space="preserve">Дополнительные опции для модели  ШХ-0.5 ДСУН  </t>
  </si>
  <si>
    <t xml:space="preserve">Комплектация Зима - Лето (для работы на улице до - 30 С)</t>
  </si>
  <si>
    <t xml:space="preserve">Электро-механический замок с д.у.</t>
  </si>
  <si>
    <t xml:space="preserve">Механический замок</t>
  </si>
  <si>
    <t xml:space="preserve">Дополнительная полка</t>
  </si>
  <si>
    <t xml:space="preserve">Антивандальная крышка</t>
  </si>
  <si>
    <t xml:space="preserve">Ценникодержатели на полки 4 шт </t>
  </si>
  <si>
    <t xml:space="preserve">Комплект брендирования специальной пленкой (от 50 шт.) - 2 боковые поверхности и канапе</t>
  </si>
  <si>
    <t xml:space="preserve">Брендирование специальной пленкой ценникодержателей 4 шт. (от 50 шт.)</t>
  </si>
  <si>
    <t xml:space="preserve">Брендирование специальной пленкой антивандальной крышки (от 50 шт.)</t>
  </si>
  <si>
    <t xml:space="preserve">Покраска корпуса и полок в требуемый цвет ( RAL) от 500 шт</t>
  </si>
  <si>
    <t xml:space="preserve">по дог.</t>
  </si>
  <si>
    <t xml:space="preserve">Дополнительные опции для модели  ШХ-1,0купеУН  </t>
  </si>
  <si>
    <t xml:space="preserve">Ценникодержатели на полки 8 шт </t>
  </si>
  <si>
    <t xml:space="preserve">Брендирование специальной пленкой ценникодержателей 8 шт. (от 50 шт.)</t>
  </si>
  <si>
    <t xml:space="preserve">Покраска корпуса и решеток в требуемый цвет ( RAL)  от 200 шт</t>
  </si>
  <si>
    <t xml:space="preserve">ПРЕИМУЩЕСТВА КАМЕР POLAIR</t>
  </si>
  <si>
    <t xml:space="preserve">ПРАЙС - ЛИСТ  СТАНДАРТНЫЕ  КАМЕРЫ</t>
  </si>
  <si>
    <t xml:space="preserve">КАМЕРЫ ИЗ СТАНДАРТНЫХ ПАНЕЛЕЙ 80 мм.</t>
  </si>
  <si>
    <t xml:space="preserve">КАМЕРЫ ИЗ СТАНДАРТНЫХ ПАНЕЛЕЙ 100 мм.</t>
  </si>
  <si>
    <t xml:space="preserve">ДВЕРНЫЕ БЛОКИ, ДВЕРИ И СТОЙКИ</t>
  </si>
  <si>
    <t xml:space="preserve">РАСШИРИТЕЛЬНЫЕ ПОЯСА</t>
  </si>
  <si>
    <t xml:space="preserve">ИНДИВИДУАЛЬНАЯ КОНФИГУРАЦИЯ КАМЕР</t>
  </si>
  <si>
    <t xml:space="preserve">Сборно-разборные холодильные камеры POLAIR Standard предназначены для поддержания (обеспечения) необходимого температурного режима внутри камеры при температуре окружающего воздуха от -30 оС до +40 оС и относительной влажности до 80%.</t>
  </si>
  <si>
    <t xml:space="preserve">Применение холодильных камер POLAIR Standard возможно в различных областях промышленности и коммерческой деятельности (хранение продуктов питания, цветов,  меховых изделий и т. п.)</t>
  </si>
  <si>
    <t xml:space="preserve">ПРЕИМУЩЕСТВА КАМЕР ТМ "POLAIR"</t>
  </si>
  <si>
    <r>
      <rPr>
        <b val="true"/>
        <sz val="12"/>
        <color rgb="FFFF6600"/>
        <rFont val="Arial"/>
        <family val="2"/>
        <charset val="204"/>
      </rPr>
      <t xml:space="preserve">Постоянное</t>
    </r>
    <r>
      <rPr>
        <b val="true"/>
        <sz val="12"/>
        <color rgb="FF0000FF"/>
        <rFont val="Arial"/>
        <family val="2"/>
        <charset val="204"/>
      </rPr>
      <t xml:space="preserve"> наличие стандартных камер на складе «ПОЛАИР»</t>
    </r>
  </si>
  <si>
    <t xml:space="preserve">ПРАЙС-ЛИСТ - СТАНДАРТНЫЕ КАМЕРЫ</t>
  </si>
  <si>
    <t xml:space="preserve">Стандартные камеры всегда в наличие на складе.</t>
  </si>
  <si>
    <t xml:space="preserve">Код</t>
  </si>
  <si>
    <t xml:space="preserve">Размеры, мм</t>
  </si>
  <si>
    <t xml:space="preserve">КХН-2,94</t>
  </si>
  <si>
    <t xml:space="preserve">1360*1360, h=2200</t>
  </si>
  <si>
    <t xml:space="preserve">КХН-4,41</t>
  </si>
  <si>
    <t xml:space="preserve">1360*1960, h=2200</t>
  </si>
  <si>
    <t xml:space="preserve">КХН-6,61</t>
  </si>
  <si>
    <t xml:space="preserve">1960*1960, h=2200</t>
  </si>
  <si>
    <t xml:space="preserve">КХН-7,71</t>
  </si>
  <si>
    <t xml:space="preserve">1960*2260, h=2200</t>
  </si>
  <si>
    <t xml:space="preserve">КХН-8,81</t>
  </si>
  <si>
    <t xml:space="preserve">1960*2560, h=2200</t>
  </si>
  <si>
    <t xml:space="preserve">КХН-11,02</t>
  </si>
  <si>
    <t xml:space="preserve">1960*3160, h=2200</t>
  </si>
  <si>
    <t xml:space="preserve">КХН-11,75</t>
  </si>
  <si>
    <t xml:space="preserve">2560*2560, h=2200</t>
  </si>
  <si>
    <t xml:space="preserve">Дополнительное оборудование:</t>
  </si>
  <si>
    <t xml:space="preserve">Комплект для низкотемпературных камер:</t>
  </si>
  <si>
    <t xml:space="preserve">Компенсационный клапан</t>
  </si>
  <si>
    <t xml:space="preserve">ПЭН обогрева двери</t>
  </si>
  <si>
    <t xml:space="preserve">Для двери типа:</t>
  </si>
  <si>
    <t xml:space="preserve">Для камер с толщиной панелей:</t>
  </si>
  <si>
    <t xml:space="preserve">80 мм</t>
  </si>
  <si>
    <t xml:space="preserve">100 мм</t>
  </si>
  <si>
    <t xml:space="preserve">Артикул </t>
  </si>
  <si>
    <t xml:space="preserve">Цена, руб</t>
  </si>
  <si>
    <t xml:space="preserve">Распашная</t>
  </si>
  <si>
    <t xml:space="preserve">артикул 2961001</t>
  </si>
  <si>
    <t xml:space="preserve">артикул 2961012</t>
  </si>
  <si>
    <t xml:space="preserve">Откатная или
 контейнерная</t>
  </si>
  <si>
    <t xml:space="preserve">артикул 2961009</t>
  </si>
  <si>
    <t xml:space="preserve">артикул 2961011</t>
  </si>
  <si>
    <t xml:space="preserve">Сборно-разборные холодильные камеры из сендвич-панелей с соединением             ШИП-ПАЗ из жесткого ПВХ </t>
  </si>
  <si>
    <t xml:space="preserve">толщина панели 80 мм</t>
  </si>
  <si>
    <t xml:space="preserve">ПРАЙС-  ЛИСТ  -  ТИПОВЫЕ  КАМЕРЫ  ИЗ  СТАНДАРТНЫХ  ПАНЕЛЕЙ</t>
  </si>
  <si>
    <t xml:space="preserve">Внешние габариты</t>
  </si>
  <si>
    <t xml:space="preserve">Высота 2 200 мм</t>
  </si>
  <si>
    <t xml:space="preserve">Высота 2 460 мм</t>
  </si>
  <si>
    <t xml:space="preserve">Высота 2 720 мм</t>
  </si>
  <si>
    <t xml:space="preserve">Длина</t>
  </si>
  <si>
    <t xml:space="preserve">Ширина</t>
  </si>
  <si>
    <r>
      <rPr>
        <b val="true"/>
        <sz val="8"/>
        <color rgb="FFFFFFFF"/>
        <rFont val="Arial"/>
        <family val="2"/>
        <charset val="204"/>
      </rPr>
      <t xml:space="preserve">объём, м</t>
    </r>
    <r>
      <rPr>
        <b val="true"/>
        <vertAlign val="superscript"/>
        <sz val="8"/>
        <color rgb="FFFFFFFF"/>
        <rFont val="Arial"/>
        <family val="2"/>
        <charset val="204"/>
      </rPr>
      <t xml:space="preserve">3</t>
    </r>
  </si>
  <si>
    <t xml:space="preserve">цена</t>
  </si>
  <si>
    <t xml:space="preserve">Стандартная</t>
  </si>
  <si>
    <t xml:space="preserve">Цены на оборудование ТМ «POLAIR», указанные в настоящем прайс-листе являются рекомендованными и могут отличаться от розничных цен у наших дилеров и региональных представителей.</t>
  </si>
  <si>
    <t xml:space="preserve">Сборно-разборные холодильные камеры из сендвич-панелей с соединением                  ШИП-ПАЗ из жесткого ПВХ </t>
  </si>
  <si>
    <t xml:space="preserve">толщина панели 100 мм</t>
  </si>
  <si>
    <t xml:space="preserve">ПРАЙС -ЛИСТ  -  ТИПОВЫЕ  КАМЕРЫ  ИЗ  СТАНДАРТНЫХ  ПАНЕЛЕЙ</t>
  </si>
  <si>
    <t xml:space="preserve">Высота 2 240 мм</t>
  </si>
  <si>
    <t xml:space="preserve">Высота 2 500 мм</t>
  </si>
  <si>
    <t xml:space="preserve">Высота 2 760 мм</t>
  </si>
  <si>
    <t xml:space="preserve">ПРАЙС-ЛИСТ - НА РАСШИРИТЕЛЬНЫЕ ПОЯСА (ППУ 80 мм) В УПАКОВКЕ</t>
  </si>
  <si>
    <t xml:space="preserve">Расширительные пояса (толщина панелей 80 мм) в упаковке</t>
  </si>
  <si>
    <t xml:space="preserve">Расширительный пояс состоит из панелей: потолочная, для пола и 2 стеновых.</t>
  </si>
  <si>
    <t xml:space="preserve">               Ширина камеры, мм</t>
  </si>
  <si>
    <t xml:space="preserve">     Ширина пояса, мм</t>
  </si>
  <si>
    <t xml:space="preserve">                                        Набор панелей</t>
  </si>
  <si>
    <t xml:space="preserve">Цена расширительного пояса, Руб.</t>
  </si>
  <si>
    <t xml:space="preserve">потолочная и половая панели - по 1 шт.</t>
  </si>
  <si>
    <t xml:space="preserve">боковая панель - 2 шт.</t>
  </si>
  <si>
    <t xml:space="preserve">1360х1200мм </t>
  </si>
  <si>
    <t xml:space="preserve">   2040х1200мм </t>
  </si>
  <si>
    <t xml:space="preserve">1360х900мм .</t>
  </si>
  <si>
    <t xml:space="preserve">2040х900мм </t>
  </si>
  <si>
    <t xml:space="preserve">1360х600мм</t>
  </si>
  <si>
    <t xml:space="preserve">2040х600мм</t>
  </si>
  <si>
    <t xml:space="preserve">1360х300мм</t>
  </si>
  <si>
    <t xml:space="preserve">2040х300мм</t>
  </si>
  <si>
    <t xml:space="preserve">1660х1200мм</t>
  </si>
  <si>
    <t xml:space="preserve">2040х1200</t>
  </si>
  <si>
    <t xml:space="preserve">1660х900мм</t>
  </si>
  <si>
    <t xml:space="preserve">1660х600мм</t>
  </si>
  <si>
    <t xml:space="preserve">1660х300мм</t>
  </si>
  <si>
    <t xml:space="preserve">1960х1200мм</t>
  </si>
  <si>
    <t xml:space="preserve">1960х900мм</t>
  </si>
  <si>
    <t xml:space="preserve">1960х600мм</t>
  </si>
  <si>
    <t xml:space="preserve">1960х300мм</t>
  </si>
  <si>
    <t xml:space="preserve">2260х1200мм</t>
  </si>
  <si>
    <t xml:space="preserve">2260х900мм</t>
  </si>
  <si>
    <t xml:space="preserve">2260х600мм</t>
  </si>
  <si>
    <t xml:space="preserve">2260х300мм</t>
  </si>
  <si>
    <t xml:space="preserve">2560х1200мм</t>
  </si>
  <si>
    <t xml:space="preserve">2560х900мм</t>
  </si>
  <si>
    <t xml:space="preserve">2560х600мм</t>
  </si>
  <si>
    <t xml:space="preserve">2560х300мм</t>
  </si>
  <si>
    <t xml:space="preserve">ПРАЙС-ЛИСТ - НА СТОЙКИ </t>
  </si>
  <si>
    <t xml:space="preserve">СТОЙКИ</t>
  </si>
  <si>
    <t xml:space="preserve">для панелей толщиной 80 мм</t>
  </si>
  <si>
    <t xml:space="preserve">Цена, Руб.</t>
  </si>
  <si>
    <t xml:space="preserve">для панелей толщиной 100 мм</t>
  </si>
  <si>
    <t xml:space="preserve">1200х 80 x 80 мм </t>
  </si>
  <si>
    <t xml:space="preserve">1200х 100 x 100 мм </t>
  </si>
  <si>
    <t xml:space="preserve">2040х 80 x 80 мм </t>
  </si>
  <si>
    <t xml:space="preserve">2040 х 100 x 100 мм </t>
  </si>
  <si>
    <t xml:space="preserve">2300 х 80 x 80 мм </t>
  </si>
  <si>
    <t xml:space="preserve">2300 х 100 x 100 мм </t>
  </si>
  <si>
    <t xml:space="preserve">2560 х 80 x 80 мм </t>
  </si>
  <si>
    <t xml:space="preserve">2560 х 100 x 100 мм </t>
  </si>
  <si>
    <t xml:space="preserve">ПРАЙС - ЛИСТ  -  ДВЕРНЫЕ  БЛОКИ,  ДВЕРИ </t>
  </si>
  <si>
    <t xml:space="preserve">Серийно выпускаются 2 основных типа дверей Полаир - с толщиной полотна двери 80 мм - для средне и низкотемпературных камер, с толщиной полотна и двери 100 мм - для установки в низкотемпературные холодильные камеры и склады.</t>
  </si>
  <si>
    <t xml:space="preserve">ДВЕРНЫЕ БЛОКИ УНИВЕРСАЛЬНЫЕ (распашная) световой проем 1850 x 800</t>
  </si>
  <si>
    <t xml:space="preserve">комплект ручек и петель, пороговая накладка, метизы</t>
  </si>
  <si>
    <t xml:space="preserve">1200х2040 мм </t>
  </si>
  <si>
    <t xml:space="preserve">1200х2040 мм</t>
  </si>
  <si>
    <t xml:space="preserve">1200х2300 мм </t>
  </si>
  <si>
    <t xml:space="preserve">1200х2560 мм</t>
  </si>
  <si>
    <t xml:space="preserve">1200х2560 мм </t>
  </si>
  <si>
    <t xml:space="preserve">ДВЕРЬ КОНТЕЙНЕРНАЯ (без панелей)</t>
  </si>
  <si>
    <t xml:space="preserve">Дверь контейнерная без панелей</t>
  </si>
  <si>
    <t xml:space="preserve">18  656</t>
  </si>
  <si>
    <t xml:space="preserve">ДВЕРНЫЕ БЛОКИ (КОНТЕЙНЕРНЫЕ) световой проем 1200 x1850 (80 мм)</t>
  </si>
  <si>
    <t xml:space="preserve">комплект "ручки и петли", комплект деталей для монтажа двери (2 стойки+перекладина+ пальцы латунные), </t>
  </si>
  <si>
    <t xml:space="preserve">уплотнение двери, накладка пороговая, пандус</t>
  </si>
  <si>
    <t xml:space="preserve">Высота камеры = 2 200 мм</t>
  </si>
  <si>
    <t xml:space="preserve">1800 x2040 (бок. Панель 300 мм)</t>
  </si>
  <si>
    <t xml:space="preserve">2400 x2040 (бок. Панель 600 мм)</t>
  </si>
  <si>
    <t xml:space="preserve">3000 x2040 (бок. Панель 900 мм)</t>
  </si>
  <si>
    <t xml:space="preserve">3600 x2040 (бок. Панель 1200 мм)</t>
  </si>
  <si>
    <t xml:space="preserve">Высота камеры = 2 460 мм</t>
  </si>
  <si>
    <t xml:space="preserve">1800 x 2300 (бок. Панель 300 мм)</t>
  </si>
  <si>
    <t xml:space="preserve">2400 x 2300 (бок. Панель 600 мм)</t>
  </si>
  <si>
    <t xml:space="preserve">3000 x 2300 (бок. Панель 900 мм)</t>
  </si>
  <si>
    <t xml:space="preserve">3600 x 2300 (бок. Панель 1200 мм)</t>
  </si>
  <si>
    <t xml:space="preserve">Высота камеры= 2 720 мм</t>
  </si>
  <si>
    <t xml:space="preserve">1800 x 2560 (бок. Панель 300 мм)</t>
  </si>
  <si>
    <t xml:space="preserve">2400 x 2560 (бок. Панель 600 мм)</t>
  </si>
  <si>
    <t xml:space="preserve">3000 x 2560 (бок. Панель 900 мм)</t>
  </si>
  <si>
    <t xml:space="preserve">3600 x 2560 (бок. Панель 1200 мм)</t>
  </si>
  <si>
    <t xml:space="preserve">ДВЕРЬ (ОТКАТНАЯ) световой проем 1200 x 1850 (80 мм)</t>
  </si>
  <si>
    <t xml:space="preserve">Комплектация: 1 упаковка - комплект деталей для сборки  откатной двери,  пальцы латунные - 4 шт., метизы</t>
  </si>
  <si>
    <t xml:space="preserve">Комплектация: 2 упаковка - козырек, кронштейны, профиль алюминевый L = 2 710 мм, уплотнение двери</t>
  </si>
  <si>
    <t xml:space="preserve">h=2560 мм, световой проём 1200х1850 мм </t>
  </si>
  <si>
    <t xml:space="preserve">Комплект для низкотемпературных камер: компенсационный клапан, ПЭН обогрева двери</t>
  </si>
  <si>
    <t xml:space="preserve">                           Тип двери</t>
  </si>
  <si>
    <t xml:space="preserve">                       Толщина панели</t>
  </si>
  <si>
    <t xml:space="preserve">              100 мм</t>
  </si>
  <si>
    <t xml:space="preserve">Откатная или контейнерная</t>
  </si>
  <si>
    <t xml:space="preserve">· возможность проектирования холодильных камер и расчета цены с помощью специальной программы в центрах продаж</t>
  </si>
  <si>
    <t xml:space="preserve">ДЛЯ УСТАНОВКИ ДАННОЙ ПРОГРАММЫ ВАМ НЕОБХОДИМО ОБРАТИТЬСЯ В КОМПАНИЮ ПОЛАИР, ЗАПИСАТЬСЯ НА ТРЕНИНГ ПО КАМЕРАМ И МОНОБЛОКАМ И ПРОЙТИ ОБУЧЕНИЕ ПО РАБОТЕ В ДАННОЙ ПРОГРАММЕ</t>
  </si>
  <si>
    <t xml:space="preserve">          ЗАКАЖИ ДЛЯ СЕБЯ ЛУЧШЕЕ</t>
  </si>
  <si>
    <t xml:space="preserve">Преимущества сплит-систем POLAIR - Standard</t>
  </si>
  <si>
    <t xml:space="preserve">Прайс-лист на сплит-системы  POLAIR - Standard</t>
  </si>
  <si>
    <t xml:space="preserve">ТТХ и таблица подбора среднетемпературных сплит-систем                          POLAIR - Standard</t>
  </si>
  <si>
    <t xml:space="preserve">ТТХ и таблица подбора низкотемпературных сплит-систем                      POLAIR - Standard</t>
  </si>
  <si>
    <t xml:space="preserve">Преимущества сплит-систем                                                                                                      POLAIR - Professionale</t>
  </si>
  <si>
    <t xml:space="preserve">Прайс-лист на сплит-системы                                                                   POLAIR - Professionale</t>
  </si>
  <si>
    <t xml:space="preserve">ТТХ и таблица подбора среднетемпературных сплит-систем                                  POLAIR - Professionale</t>
  </si>
  <si>
    <t xml:space="preserve">ТТХ и таблица подбора низкотемпературных сплит-систем                                                POLAIR - Professionale</t>
  </si>
  <si>
    <t xml:space="preserve">Сплит-системы POLAIR - Standard</t>
  </si>
  <si>
    <t xml:space="preserve">Сплит-система  состоит из двух блоков: снаружи размещается компрессорно-конденсаторный агрегат, внутри камеры - воздухоохладитель. Наружный и внутренний блоки сплит-системы соединяются между собой медными трубками в теплоизоляции и кабелем питания и управления. Наружный и внутренний блоки можно располагать на некотором расстоянии друг от друга. </t>
  </si>
  <si>
    <t xml:space="preserve">Хладагент</t>
  </si>
  <si>
    <r>
      <rPr>
        <b val="true"/>
        <sz val="9"/>
        <color rgb="FFFFFFFF"/>
        <rFont val="Arial"/>
        <family val="2"/>
        <charset val="204"/>
      </rPr>
      <t xml:space="preserve">Рабочий диапазон,                 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 V холодильной камеры, куб.м</t>
  </si>
  <si>
    <t xml:space="preserve">Напряжение, В</t>
  </si>
  <si>
    <t xml:space="preserve">Компрессорно-конденсаторный  блок и воздухоохладитель заправлены сухим азотом. </t>
  </si>
  <si>
    <t xml:space="preserve">SM 109 SF</t>
  </si>
  <si>
    <t xml:space="preserve">R 404a</t>
  </si>
  <si>
    <t xml:space="preserve">-5 … +10</t>
  </si>
  <si>
    <t xml:space="preserve">3 - 10,5</t>
  </si>
  <si>
    <t xml:space="preserve">SM 111 SF</t>
  </si>
  <si>
    <t xml:space="preserve">4 - 12,5</t>
  </si>
  <si>
    <t xml:space="preserve">SM 113 SF</t>
  </si>
  <si>
    <t xml:space="preserve">6 - 17,5</t>
  </si>
  <si>
    <t xml:space="preserve">SM 115 SF</t>
  </si>
  <si>
    <t xml:space="preserve">7 - 19,8</t>
  </si>
  <si>
    <t xml:space="preserve">SM 218 SF</t>
  </si>
  <si>
    <t xml:space="preserve">9,5 - 25,5</t>
  </si>
  <si>
    <t xml:space="preserve">SM 222 SF</t>
  </si>
  <si>
    <t xml:space="preserve">12 - 32,9</t>
  </si>
  <si>
    <t xml:space="preserve">SM 226 SF</t>
  </si>
  <si>
    <t xml:space="preserve">16 - 40,6</t>
  </si>
  <si>
    <t xml:space="preserve">SM 232 SF</t>
  </si>
  <si>
    <t xml:space="preserve">25,8 - 53</t>
  </si>
  <si>
    <t xml:space="preserve">SB 108 SF</t>
  </si>
  <si>
    <t xml:space="preserve">-20 ...-15</t>
  </si>
  <si>
    <t xml:space="preserve">2,9 - 6,9</t>
  </si>
  <si>
    <t xml:space="preserve">SB 109 SF</t>
  </si>
  <si>
    <t xml:space="preserve">3,6 - 9,0</t>
  </si>
  <si>
    <t xml:space="preserve">SB 211 SF</t>
  </si>
  <si>
    <t xml:space="preserve">6,0 - 13,4</t>
  </si>
  <si>
    <t xml:space="preserve">SB 214 SF</t>
  </si>
  <si>
    <t xml:space="preserve">7,1 - 15,9</t>
  </si>
  <si>
    <t xml:space="preserve">SB 216 SF</t>
  </si>
  <si>
    <t xml:space="preserve">9,8 - 21,1</t>
  </si>
  <si>
    <t xml:space="preserve">Новинки 2009 года - Сплит-системы POLAIR - Standard                                                     для холодильных и морозильных камер больших объемов</t>
  </si>
  <si>
    <r>
      <rPr>
        <sz val="8"/>
        <rFont val="Arial"/>
        <family val="2"/>
        <charset val="204"/>
      </rPr>
      <t xml:space="preserve">Компрессорно-конденсаторный  блок и воздухоохладитель </t>
    </r>
    <r>
      <rPr>
        <b val="true"/>
        <sz val="8"/>
        <rFont val="Arial"/>
        <family val="2"/>
        <charset val="204"/>
      </rPr>
      <t xml:space="preserve">заправлены сухим азотом</t>
    </r>
    <r>
      <rPr>
        <sz val="8"/>
        <rFont val="Arial"/>
        <family val="2"/>
        <charset val="204"/>
      </rPr>
      <t xml:space="preserve">. Выводы блоков и концы трубок запаяны. </t>
    </r>
    <r>
      <rPr>
        <b val="true"/>
        <sz val="8"/>
        <rFont val="Arial"/>
        <family val="2"/>
        <charset val="204"/>
      </rPr>
      <t xml:space="preserve">Усовершенствованный воздухоохладитель</t>
    </r>
    <r>
      <rPr>
        <sz val="8"/>
        <rFont val="Arial"/>
        <family val="2"/>
        <charset val="204"/>
      </rPr>
      <t xml:space="preserve"> новой конструкции повышает эффективность работы сплит-симтемы. </t>
    </r>
  </si>
  <si>
    <t xml:space="preserve">Базовые цены с учетом НДС                                           Модели  поставляются на заказ</t>
  </si>
  <si>
    <t xml:space="preserve">SM 337 SF</t>
  </si>
  <si>
    <t xml:space="preserve">-10 … +10</t>
  </si>
  <si>
    <t xml:space="preserve">18,0 - 50,0</t>
  </si>
  <si>
    <t xml:space="preserve">SM 342 SF</t>
  </si>
  <si>
    <t xml:space="preserve">21,0 - 54,0</t>
  </si>
  <si>
    <t xml:space="preserve">SB 328 SF</t>
  </si>
  <si>
    <t xml:space="preserve">-25 … -15</t>
  </si>
  <si>
    <t xml:space="preserve">14,0 - 33,0</t>
  </si>
  <si>
    <t xml:space="preserve">SB 331 SF</t>
  </si>
  <si>
    <t xml:space="preserve">15,6 - 38,0</t>
  </si>
  <si>
    <t xml:space="preserve">Дополнительные  опции  для  всех  сплит  систем  POLAIR - Standard</t>
  </si>
  <si>
    <t xml:space="preserve">Зимний комплект</t>
  </si>
  <si>
    <t xml:space="preserve">Пульт дистанционного управления</t>
  </si>
  <si>
    <t xml:space="preserve">Технические характеристики низкотемпературных сплит-систем POLAIR - Standard</t>
  </si>
  <si>
    <t xml:space="preserve"> -15°C…-20°C</t>
  </si>
  <si>
    <t xml:space="preserve">корпус</t>
  </si>
  <si>
    <t xml:space="preserve">напряжение</t>
  </si>
  <si>
    <t xml:space="preserve">220/1/50</t>
  </si>
  <si>
    <t xml:space="preserve">380/3/50</t>
  </si>
  <si>
    <t xml:space="preserve">макс.энергопотр., кВт</t>
  </si>
  <si>
    <t xml:space="preserve">хладагент R404A, кг</t>
  </si>
  <si>
    <t xml:space="preserve">Масса нетто, кг</t>
  </si>
  <si>
    <t xml:space="preserve">Масса брутто, кг</t>
  </si>
  <si>
    <t xml:space="preserve">Упаковка, мм (bxlxh)</t>
  </si>
  <si>
    <t xml:space="preserve">598х988х908</t>
  </si>
  <si>
    <t xml:space="preserve">898х988х908</t>
  </si>
  <si>
    <t xml:space="preserve">1060x1060x950</t>
  </si>
  <si>
    <t xml:space="preserve">компрессор</t>
  </si>
  <si>
    <t xml:space="preserve">тип</t>
  </si>
  <si>
    <t xml:space="preserve">Герметичный</t>
  </si>
  <si>
    <t xml:space="preserve">конденсатор</t>
  </si>
  <si>
    <t xml:space="preserve">шаг ребер, мм</t>
  </si>
  <si>
    <t xml:space="preserve">поверхность, м2</t>
  </si>
  <si>
    <t xml:space="preserve">вентиляторы</t>
  </si>
  <si>
    <t xml:space="preserve">мощность, Вт</t>
  </si>
  <si>
    <t xml:space="preserve">18W/1300об</t>
  </si>
  <si>
    <t xml:space="preserve">102W</t>
  </si>
  <si>
    <t xml:space="preserve">диаметр, мм</t>
  </si>
  <si>
    <t xml:space="preserve">254х34˚</t>
  </si>
  <si>
    <r>
      <rPr>
        <sz val="8"/>
        <rFont val="Arial"/>
        <family val="2"/>
        <charset val="204"/>
      </rPr>
      <t xml:space="preserve">производит., м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/ч</t>
    </r>
  </si>
  <si>
    <t xml:space="preserve">воздухоохладитель</t>
  </si>
  <si>
    <t xml:space="preserve">тип оттайки</t>
  </si>
  <si>
    <t xml:space="preserve">ТЭН</t>
  </si>
  <si>
    <t xml:space="preserve">18W/2600об</t>
  </si>
  <si>
    <t xml:space="preserve">200x28˚</t>
  </si>
  <si>
    <t xml:space="preserve">длина струи, м</t>
  </si>
  <si>
    <t xml:space="preserve">электро кабели</t>
  </si>
  <si>
    <t xml:space="preserve">внешний силовой</t>
  </si>
  <si>
    <t xml:space="preserve">2x1.5+1x1.5</t>
  </si>
  <si>
    <t xml:space="preserve">4x1.5+1x1.5</t>
  </si>
  <si>
    <t xml:space="preserve">соед.силовой</t>
  </si>
  <si>
    <t xml:space="preserve">4x1,5+1x1,5</t>
  </si>
  <si>
    <t xml:space="preserve">соед.датчиков</t>
  </si>
  <si>
    <t xml:space="preserve">3x0,75</t>
  </si>
  <si>
    <t xml:space="preserve">Таблица подбора</t>
  </si>
  <si>
    <t xml:space="preserve">Темп. камеры</t>
  </si>
  <si>
    <t xml:space="preserve">Темп. внешняя</t>
  </si>
  <si>
    <t xml:space="preserve">Q Вт</t>
  </si>
  <si>
    <r>
      <rPr>
        <sz val="8"/>
        <rFont val="Arial"/>
        <family val="2"/>
        <charset val="204"/>
      </rPr>
      <t xml:space="preserve">V 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 -15°C</t>
  </si>
  <si>
    <t xml:space="preserve">25°C</t>
  </si>
  <si>
    <t xml:space="preserve">30°C</t>
  </si>
  <si>
    <t xml:space="preserve">35°C</t>
  </si>
  <si>
    <t xml:space="preserve">40°C</t>
  </si>
  <si>
    <t xml:space="preserve">45°C</t>
  </si>
  <si>
    <t xml:space="preserve"> -20°C</t>
  </si>
  <si>
    <r>
      <rPr>
        <sz val="10"/>
        <rFont val="Arial"/>
        <family val="2"/>
        <charset val="204"/>
      </rPr>
      <t xml:space="preserve">Плотность загрузки продукции 250 кг. / 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Температура загружаемого продукта не выше -5 С, суточный оборот - 10%</t>
  </si>
  <si>
    <t xml:space="preserve">V - объём камеры в м3, с толшиной панелей 80 и 100 мм.</t>
  </si>
  <si>
    <t xml:space="preserve">Q - холодопроизводительность, Вт.</t>
  </si>
  <si>
    <t xml:space="preserve">Технические характеристики среднетемпературных сплит-систем POLAIR - Standard</t>
  </si>
  <si>
    <t xml:space="preserve"> -5°C...+10°C</t>
  </si>
  <si>
    <t xml:space="preserve">SM 109 S</t>
  </si>
  <si>
    <t xml:space="preserve">SM 111 S</t>
  </si>
  <si>
    <t xml:space="preserve">SM 113 S</t>
  </si>
  <si>
    <t xml:space="preserve">SM 115 S</t>
  </si>
  <si>
    <t xml:space="preserve">SM 218 S</t>
  </si>
  <si>
    <t xml:space="preserve">SM 222 S</t>
  </si>
  <si>
    <t xml:space="preserve">SM 226 S</t>
  </si>
  <si>
    <t xml:space="preserve">SM 232 S</t>
  </si>
  <si>
    <t xml:space="preserve">хладагент R-22, кг</t>
  </si>
  <si>
    <t xml:space="preserve">хладагент R404А, кг</t>
  </si>
  <si>
    <t xml:space="preserve">1060х1060х950</t>
  </si>
  <si>
    <t xml:space="preserve">фирма</t>
  </si>
  <si>
    <t xml:space="preserve">L'Unite Hermetique</t>
  </si>
  <si>
    <t xml:space="preserve">модель</t>
  </si>
  <si>
    <t xml:space="preserve">CAE9450T</t>
  </si>
  <si>
    <t xml:space="preserve">CAE9460T</t>
  </si>
  <si>
    <t xml:space="preserve">CAJ9480T</t>
  </si>
  <si>
    <t xml:space="preserve">CAJ9510T</t>
  </si>
  <si>
    <t xml:space="preserve">TAJ4517T</t>
  </si>
  <si>
    <t xml:space="preserve">TAJ4519T</t>
  </si>
  <si>
    <t xml:space="preserve">TAH2511</t>
  </si>
  <si>
    <t xml:space="preserve">TFH4522Z</t>
  </si>
  <si>
    <t xml:space="preserve">TFH4531Z</t>
  </si>
  <si>
    <t xml:space="preserve">18W/1300об.</t>
  </si>
  <si>
    <t xml:space="preserve">120W/2500об.</t>
  </si>
  <si>
    <t xml:space="preserve">250х34˚</t>
  </si>
  <si>
    <t xml:space="preserve">18W/2600об.</t>
  </si>
  <si>
    <t xml:space="preserve">64W/2600об.</t>
  </si>
  <si>
    <t xml:space="preserve">4х1,5+1х1,5</t>
  </si>
  <si>
    <t xml:space="preserve">cоед.силовой</t>
  </si>
  <si>
    <t xml:space="preserve">3х0,75</t>
  </si>
  <si>
    <t xml:space="preserve"> +10°C</t>
  </si>
  <si>
    <t xml:space="preserve">20°C</t>
  </si>
  <si>
    <t xml:space="preserve"> +5°C</t>
  </si>
  <si>
    <t xml:space="preserve"> 0°C</t>
  </si>
  <si>
    <t xml:space="preserve"> -5°C</t>
  </si>
  <si>
    <t xml:space="preserve">Температура загружаемого продукта не выше +25 С, суточный оборот - 10%</t>
  </si>
  <si>
    <t xml:space="preserve">V - объём камеры в м3, с толшиной панелей 80 мм.</t>
  </si>
  <si>
    <t xml:space="preserve">Преимущества сплит-систем POLAIR - Professionale</t>
  </si>
  <si>
    <t xml:space="preserve">Холодильные сплит-системы POLAIR - Professionale предназначены для охлаждения </t>
  </si>
  <si>
    <t xml:space="preserve">внутреннего объема холодильной камеры, объемом до 54 куб. м. при внешней температуре </t>
  </si>
  <si>
    <t xml:space="preserve">окружающего воздуха от +10° до +40°С</t>
  </si>
  <si>
    <t xml:space="preserve">- Среднетемпературные  SM (-10°…10°C)</t>
  </si>
  <si>
    <t xml:space="preserve">- Низкотемпературные    SB (-25°…-15°C)</t>
  </si>
  <si>
    <t xml:space="preserve">Сплит-система состоит из двух блоков, соединительных трубок и монтажного набора.</t>
  </si>
  <si>
    <t xml:space="preserve">Компрессорно-конденсаторный блок:</t>
  </si>
  <si>
    <t xml:space="preserve">- Заправлен хладагентом R404a (жидкая фаза)</t>
  </si>
  <si>
    <t xml:space="preserve">- На выходах из блока расположены муфты для быстрого соединения</t>
  </si>
  <si>
    <t xml:space="preserve">- Используется исключительно выносной пульт(с длиной провода – 5 метров)</t>
  </si>
  <si>
    <t xml:space="preserve">Воздухоохладитель:</t>
  </si>
  <si>
    <t xml:space="preserve">- Заправлен хладагентом R404a (газовая фаза)</t>
  </si>
  <si>
    <t xml:space="preserve">- Новый дизайн воздухоохладителя, обеспечивающий более эффективную работу</t>
  </si>
  <si>
    <t xml:space="preserve">   холодильной машины и удобное обслуживание.</t>
  </si>
  <si>
    <t xml:space="preserve">- распределительная коробка с новыми клеммными колодками для быстрого и удобного</t>
  </si>
  <si>
    <t xml:space="preserve">   монтажа</t>
  </si>
  <si>
    <r>
      <rPr>
        <b val="true"/>
        <sz val="12"/>
        <rFont val="Times New Roman"/>
        <family val="1"/>
        <charset val="204"/>
      </rPr>
      <t xml:space="preserve">Соединительные трубки </t>
    </r>
    <r>
      <rPr>
        <sz val="12"/>
        <rFont val="Times New Roman"/>
        <family val="1"/>
        <charset val="204"/>
      </rPr>
      <t xml:space="preserve">(длина - 5 метров) заправлены хладагентом R404a и</t>
    </r>
  </si>
  <si>
    <t xml:space="preserve"> имеют на концах муфты для быстрого соединения.</t>
  </si>
  <si>
    <t xml:space="preserve">При соединении (скручиванием) муфт блоков и трубок прорывается мембрана и образуется </t>
  </si>
  <si>
    <t xml:space="preserve">замкнутый герметичный холодильный контур  </t>
  </si>
  <si>
    <t xml:space="preserve">Такой тип соединения значительно облегчает монтаж трубопроводов сплит-системы.</t>
  </si>
  <si>
    <t xml:space="preserve">Аналогичные решения применяются на сплит-системах Technoblock и Zanotti.</t>
  </si>
  <si>
    <t xml:space="preserve">Сплит-системы POLAIR - Professionale</t>
  </si>
  <si>
    <r>
      <rPr>
        <sz val="8"/>
        <rFont val="Arial"/>
        <family val="2"/>
        <charset val="204"/>
      </rPr>
      <t xml:space="preserve">Компрессорно-конденсаторный  блок, воздухоохладитель и соединительные трубки</t>
    </r>
    <r>
      <rPr>
        <b val="true"/>
        <sz val="8"/>
        <rFont val="Arial"/>
        <family val="2"/>
        <charset val="204"/>
      </rPr>
      <t xml:space="preserve"> заправлены хладагентом</t>
    </r>
    <r>
      <rPr>
        <sz val="8"/>
        <rFont val="Arial"/>
        <family val="2"/>
        <charset val="204"/>
      </rPr>
      <t xml:space="preserve">. </t>
    </r>
    <r>
      <rPr>
        <b val="true"/>
        <sz val="8"/>
        <rFont val="Arial"/>
        <family val="2"/>
        <charset val="204"/>
      </rPr>
      <t xml:space="preserve">Усовершенствованный воздухоохладитель</t>
    </r>
    <r>
      <rPr>
        <sz val="8"/>
        <rFont val="Arial"/>
        <family val="2"/>
        <charset val="204"/>
      </rPr>
      <t xml:space="preserve"> новой конструкции повышает эффективность работы сплит-симтемы. </t>
    </r>
    <r>
      <rPr>
        <b val="true"/>
        <sz val="8"/>
        <rFont val="Arial"/>
        <family val="2"/>
        <charset val="204"/>
      </rPr>
      <t xml:space="preserve">Выносной пульт управления</t>
    </r>
    <r>
      <rPr>
        <sz val="8"/>
        <rFont val="Arial"/>
        <family val="2"/>
        <charset val="204"/>
      </rPr>
      <t xml:space="preserve"> входит в стандартный комплект.</t>
    </r>
    <r>
      <rPr>
        <b val="true"/>
        <sz val="8"/>
        <rFont val="Arial"/>
        <family val="2"/>
        <charset val="204"/>
      </rPr>
      <t xml:space="preserve"> </t>
    </r>
  </si>
  <si>
    <t xml:space="preserve">Базовые цены с учетом НДС                                    Все модели  поставляются на заказ</t>
  </si>
  <si>
    <t xml:space="preserve">SM 109 P</t>
  </si>
  <si>
    <t xml:space="preserve">3,7 - 13,5</t>
  </si>
  <si>
    <t xml:space="preserve">SM 111 P</t>
  </si>
  <si>
    <t xml:space="preserve">4,1 - 15,7</t>
  </si>
  <si>
    <t xml:space="preserve">SM 113 P</t>
  </si>
  <si>
    <t xml:space="preserve">5,7 - 19,3</t>
  </si>
  <si>
    <t xml:space="preserve">SM 115 P</t>
  </si>
  <si>
    <t xml:space="preserve">7,8 - 21,6</t>
  </si>
  <si>
    <t xml:space="preserve">SM 218 P</t>
  </si>
  <si>
    <t xml:space="preserve">9,5 - 30,2</t>
  </si>
  <si>
    <t xml:space="preserve">SM 222 P</t>
  </si>
  <si>
    <t xml:space="preserve">15,7 - 37,9</t>
  </si>
  <si>
    <t xml:space="preserve">SM 226 P</t>
  </si>
  <si>
    <t xml:space="preserve">20,4 - 44,5</t>
  </si>
  <si>
    <t xml:space="preserve">SB 108 P</t>
  </si>
  <si>
    <t xml:space="preserve">1,7 - 7,4</t>
  </si>
  <si>
    <t xml:space="preserve">SB 109 P</t>
  </si>
  <si>
    <t xml:space="preserve">2,8 - 8,3</t>
  </si>
  <si>
    <t xml:space="preserve">SB 211 P</t>
  </si>
  <si>
    <t xml:space="preserve">5,2 - 14,6</t>
  </si>
  <si>
    <t xml:space="preserve">SB 214 P</t>
  </si>
  <si>
    <t xml:space="preserve">5,6 - 18,7</t>
  </si>
  <si>
    <t xml:space="preserve">SB 216 P</t>
  </si>
  <si>
    <t xml:space="preserve">9,7 - 21,2</t>
  </si>
  <si>
    <t xml:space="preserve">Дополнительные опции </t>
  </si>
  <si>
    <t xml:space="preserve">Технические характеристики низкотемпературных сплит-систем POLAIR - Professionale</t>
  </si>
  <si>
    <t xml:space="preserve">макс.энергопотр. квт</t>
  </si>
  <si>
    <t xml:space="preserve">хладагент R404a, кг</t>
  </si>
  <si>
    <t xml:space="preserve">CAJ2439E</t>
  </si>
  <si>
    <t xml:space="preserve">CAJ2464Z</t>
  </si>
  <si>
    <t xml:space="preserve">TFH2480E</t>
  </si>
  <si>
    <t xml:space="preserve">TFH2511Z</t>
  </si>
  <si>
    <t xml:space="preserve">освещение камеры</t>
  </si>
  <si>
    <t xml:space="preserve">2x0.75</t>
  </si>
  <si>
    <t xml:space="preserve"> -25°C</t>
  </si>
  <si>
    <t xml:space="preserve">Технические характеристики среднетемпературных сплит-систем- Professionale</t>
  </si>
  <si>
    <t xml:space="preserve"> -10°C...+10°C</t>
  </si>
  <si>
    <t xml:space="preserve">CAE9450Z</t>
  </si>
  <si>
    <t xml:space="preserve">CAE9460Z</t>
  </si>
  <si>
    <t xml:space="preserve">CAJ9480Z</t>
  </si>
  <si>
    <t xml:space="preserve">CAJ9510Z</t>
  </si>
  <si>
    <t xml:space="preserve">TAJ4517Z</t>
  </si>
  <si>
    <t xml:space="preserve">TAJ4519Z</t>
  </si>
  <si>
    <t xml:space="preserve"> -10°C</t>
  </si>
  <si>
    <t xml:space="preserve">Преимущества моноблоков POLAIR - Standard</t>
  </si>
  <si>
    <t xml:space="preserve">Прайс-лист на моноблоки  POLAIR - Standard</t>
  </si>
  <si>
    <t xml:space="preserve">ТТХ и таблица подбора среднетемпературных моноблоков        POLAIR - Standard</t>
  </si>
  <si>
    <t xml:space="preserve">ТТХ и таблица подбора среднетемпературных моноблоков R404a     POLAIR - Standard</t>
  </si>
  <si>
    <t xml:space="preserve">ТТХ и таблица подбора низкотемпературных моноблоков R404a              POLAIR - Standard</t>
  </si>
  <si>
    <t xml:space="preserve">Преимущества моноблоков "POLAIR" Standard</t>
  </si>
  <si>
    <t xml:space="preserve">Моноблочные холодильные машины POLAIR Standard  предназначены для охлаждения внутреннего объема холодильной камеры, объёмом до 51 м3  при внешней температуре окружающего воздуха от +10 до +40 °С.                                                                                                  Моноблоки представляют собой полностью готовые к эксплуатации агрегаты, заправленные хладагентом и протестированные на заводе. </t>
  </si>
  <si>
    <t xml:space="preserve">Среднетемпературные  ММ (-10… +10 °С)</t>
  </si>
  <si>
    <t xml:space="preserve">Низкотемпературные  ММ (-25… -15 °С)</t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корпус из оцинкованного металла с полимерным покрытием - надежная защита от коррозии и механических воздействий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повышенная надежность всех узлов за счет сбалансированного распределения нагрузок по агрегатам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эффективная система оттаивания  испарителя 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равномерное распределение холодного воздуха по всему объему камеры  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удаление влаги из внутреннего объема камеры при повышенной влажности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наличие прессостата высокого давления в моноблоках с двумя вентиляторами на воздухоохладителе 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опция «Зима-Лето» - при эксплуатации моноблока на улице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легкость монтажа, подключения и эксплуатации – не требует специальной квалификации сотрудников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возможность эксплуатации при повышенной запыленности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компьютерное тестирование и контроль рабочих режимов перед присвоением идентификационного </t>
    </r>
  </si>
  <si>
    <t xml:space="preserve">          номера каждого моноблока</t>
  </si>
  <si>
    <t xml:space="preserve">Моноблоки POLAIR Standard  предназначены для охлаждения внутреннего объема холодильной камеры объёмом до 51 м3  при внешней температуре окружающего воздуха от +10 до +40 °С. Моноблоки представляют собой полностью готовые к эксплуатации агрегаты, заправленные хладагентом и протестированные на заводе. </t>
  </si>
  <si>
    <t xml:space="preserve">MM 109 SF</t>
  </si>
  <si>
    <t xml:space="preserve">3,5 - 95</t>
  </si>
  <si>
    <t xml:space="preserve">MM 111 SF</t>
  </si>
  <si>
    <t xml:space="preserve">4 - 101</t>
  </si>
  <si>
    <t xml:space="preserve">MM 113 SF</t>
  </si>
  <si>
    <t xml:space="preserve">5,5 - 114</t>
  </si>
  <si>
    <t xml:space="preserve">MM 115 SF</t>
  </si>
  <si>
    <t xml:space="preserve">6,5 - 126</t>
  </si>
  <si>
    <t xml:space="preserve">MM 218 SF</t>
  </si>
  <si>
    <t xml:space="preserve">9,7 - 160</t>
  </si>
  <si>
    <t xml:space="preserve">MM 222 SF</t>
  </si>
  <si>
    <t xml:space="preserve">12,5 - 195</t>
  </si>
  <si>
    <t xml:space="preserve">MM 226 SF</t>
  </si>
  <si>
    <t xml:space="preserve">15,7 - 210</t>
  </si>
  <si>
    <t xml:space="preserve">MM 232 SF</t>
  </si>
  <si>
    <t xml:space="preserve">28 - 300</t>
  </si>
  <si>
    <t xml:space="preserve">MB 108 SF</t>
  </si>
  <si>
    <t xml:space="preserve">2 - 5,2</t>
  </si>
  <si>
    <t xml:space="preserve">MB 109 SF</t>
  </si>
  <si>
    <t xml:space="preserve">2,6 - 7</t>
  </si>
  <si>
    <t xml:space="preserve">MB 211 SF</t>
  </si>
  <si>
    <t xml:space="preserve">4,7 - 10,7</t>
  </si>
  <si>
    <t xml:space="preserve">MB 214 SF</t>
  </si>
  <si>
    <t xml:space="preserve">6 - 13,6</t>
  </si>
  <si>
    <t xml:space="preserve">MB 216 SF</t>
  </si>
  <si>
    <t xml:space="preserve">7,2 - 16,8</t>
  </si>
  <si>
    <r>
      <rPr>
        <b val="true"/>
        <sz val="8"/>
        <rFont val="Arial"/>
        <family val="2"/>
        <charset val="204"/>
      </rPr>
      <t xml:space="preserve">Спец. исполнение (до -10</t>
    </r>
    <r>
      <rPr>
        <b val="true"/>
        <sz val="8"/>
        <rFont val="Arial Cyr"/>
        <family val="0"/>
        <charset val="204"/>
      </rPr>
      <t xml:space="preserve">°</t>
    </r>
    <r>
      <rPr>
        <b val="true"/>
        <sz val="8"/>
        <rFont val="Arial"/>
        <family val="2"/>
        <charset val="204"/>
      </rPr>
      <t xml:space="preserve">C для среднетемпературных и до -25</t>
    </r>
    <r>
      <rPr>
        <b val="true"/>
        <sz val="8"/>
        <rFont val="Arial Cyr"/>
        <family val="0"/>
        <charset val="204"/>
      </rPr>
      <t xml:space="preserve">°</t>
    </r>
    <r>
      <rPr>
        <b val="true"/>
        <sz val="8"/>
        <rFont val="Arial"/>
        <family val="2"/>
        <charset val="204"/>
      </rPr>
      <t xml:space="preserve">C для низкотемпературных) </t>
    </r>
  </si>
  <si>
    <t xml:space="preserve">5% от ст-ти моноблока</t>
  </si>
  <si>
    <t xml:space="preserve">Технические характеристики среднетемпературных моноблоков POLAIR Standard</t>
  </si>
  <si>
    <t xml:space="preserve">MM 109 S</t>
  </si>
  <si>
    <t xml:space="preserve">MM 111 S</t>
  </si>
  <si>
    <t xml:space="preserve">MM 113 S</t>
  </si>
  <si>
    <t xml:space="preserve">MM 115 S</t>
  </si>
  <si>
    <t xml:space="preserve">MM 218 S</t>
  </si>
  <si>
    <t xml:space="preserve">MM 222 S</t>
  </si>
  <si>
    <t xml:space="preserve">MM 226 S</t>
  </si>
  <si>
    <t xml:space="preserve">MM 232 S</t>
  </si>
  <si>
    <t xml:space="preserve">масса нетто, кг</t>
  </si>
  <si>
    <t xml:space="preserve">масса брутто, кг</t>
  </si>
  <si>
    <t xml:space="preserve">упаковка, см</t>
  </si>
  <si>
    <t xml:space="preserve">563x879x914</t>
  </si>
  <si>
    <t xml:space="preserve">898x988x908</t>
  </si>
  <si>
    <t xml:space="preserve">254х28˚</t>
  </si>
  <si>
    <t xml:space="preserve">18w/2600об.</t>
  </si>
  <si>
    <t xml:space="preserve">563х879х914</t>
  </si>
  <si>
    <t xml:space="preserve">хладагент R-404a, кг</t>
  </si>
  <si>
    <t xml:space="preserve">CAE4450Z</t>
  </si>
  <si>
    <t xml:space="preserve">Температура загружаемого продукта:</t>
  </si>
  <si>
    <t xml:space="preserve">на режимах от 0 С до +10С - на пять градусов выше температуры в камере</t>
  </si>
  <si>
    <t xml:space="preserve">при температуре в камере ниже 0С -  -5С</t>
  </si>
  <si>
    <t xml:space="preserve">Суточный оборот - 10%</t>
  </si>
  <si>
    <t xml:space="preserve">Технические характеристики низкотемпературных моноблоков POLAIR Standard</t>
  </si>
  <si>
    <t xml:space="preserve"> -15°C…-25°C</t>
  </si>
  <si>
    <t xml:space="preserve">CAJ2446Z</t>
  </si>
  <si>
    <t xml:space="preserve">TFH2480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"/>
    <numFmt numFmtId="168" formatCode="0.00"/>
    <numFmt numFmtId="169" formatCode="0%"/>
    <numFmt numFmtId="170" formatCode="0"/>
    <numFmt numFmtId="171" formatCode="#,##0.00"/>
    <numFmt numFmtId="172" formatCode="0.0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b val="true"/>
      <i val="true"/>
      <sz val="24"/>
      <color rgb="FFCC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i val="true"/>
      <u val="single"/>
      <sz val="14"/>
      <color rgb="FFFF660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u val="single"/>
      <sz val="8"/>
      <color rgb="FF0000FF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20"/>
      <color rgb="FFFFFFFF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000080"/>
      <name val="Times New Roman"/>
      <family val="1"/>
      <charset val="204"/>
    </font>
    <font>
      <b val="true"/>
      <sz val="11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8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Arial"/>
      <family val="2"/>
      <charset val="204"/>
    </font>
    <font>
      <sz val="5"/>
      <name val="Arial"/>
      <family val="2"/>
      <charset val="204"/>
    </font>
    <font>
      <b val="true"/>
      <sz val="5"/>
      <name val="Times New Roman"/>
      <family val="1"/>
      <charset val="204"/>
    </font>
    <font>
      <b val="true"/>
      <sz val="5"/>
      <color rgb="FF0000FF"/>
      <name val="Arial"/>
      <family val="2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Arial"/>
      <family val="2"/>
      <charset val="204"/>
    </font>
    <font>
      <sz val="8"/>
      <name val="Times New Roman"/>
      <family val="1"/>
      <charset val="204"/>
    </font>
    <font>
      <b val="true"/>
      <i val="true"/>
      <u val="singl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2"/>
      <color rgb="FFFF66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color rgb="FFFFFFFF"/>
      <name val="Arial Cyr"/>
      <family val="0"/>
      <charset val="204"/>
    </font>
    <font>
      <sz val="9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8.5"/>
      <color rgb="FF333333"/>
      <name val="Tahoma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26"/>
      <color rgb="FFFF66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name val="Arial"/>
      <family val="2"/>
    </font>
    <font>
      <sz val="24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i val="true"/>
      <sz val="10"/>
      <color rgb="FF0000FF"/>
      <name val="Arial"/>
      <family val="2"/>
      <charset val="204"/>
    </font>
    <font>
      <b val="true"/>
      <vertAlign val="superscript"/>
      <sz val="8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color rgb="FFFFFFFF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3"/>
      <color rgb="FFFFFFFF"/>
      <name val="Arial"/>
      <family val="2"/>
      <charset val="204"/>
    </font>
    <font>
      <sz val="13"/>
      <name val="Arial"/>
      <family val="2"/>
      <charset val="204"/>
    </font>
    <font>
      <sz val="3"/>
      <name val="Arial"/>
      <family val="2"/>
      <charset val="204"/>
    </font>
    <font>
      <b val="true"/>
      <sz val="3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vertAlign val="superscript"/>
      <sz val="8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1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5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4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5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3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2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5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3" borderId="2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5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49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ice List Monoblocks 404a" xfId="21"/>
    <cellStyle name="Обычный_Price List Russia All from 01 01 2008" xfId="22"/>
    <cellStyle name="Обычный_Лист1" xfId="23"/>
    <cellStyle name="Обычный_Лист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0.png"/><Relationship Id="rId2" Type="http://schemas.openxmlformats.org/officeDocument/2006/relationships/image" Target="../media/image3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2.jpeg"/><Relationship Id="rId2" Type="http://schemas.openxmlformats.org/officeDocument/2006/relationships/image" Target="../media/image33.jpeg"/><Relationship Id="rId3" Type="http://schemas.openxmlformats.org/officeDocument/2006/relationships/image" Target="../media/image3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7.jpeg"/><Relationship Id="rId3" Type="http://schemas.openxmlformats.org/officeDocument/2006/relationships/image" Target="../media/image3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9.jpeg"/><Relationship Id="rId2" Type="http://schemas.openxmlformats.org/officeDocument/2006/relationships/image" Target="../media/image3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0.jpeg"/><Relationship Id="rId3" Type="http://schemas.openxmlformats.org/officeDocument/2006/relationships/image" Target="../media/image4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0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7.jpeg"/><Relationship Id="rId2" Type="http://schemas.openxmlformats.org/officeDocument/2006/relationships/image" Target="../media/image38.jpeg"/><Relationship Id="rId3" Type="http://schemas.openxmlformats.org/officeDocument/2006/relationships/image" Target="../media/image40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2.jpeg"/><Relationship Id="rId3" Type="http://schemas.openxmlformats.org/officeDocument/2006/relationships/image" Target="../media/image3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12.jpeg"/><Relationship Id="rId5" Type="http://schemas.openxmlformats.org/officeDocument/2006/relationships/image" Target="../media/image1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0.wmf"/><Relationship Id="rId6" Type="http://schemas.openxmlformats.org/officeDocument/2006/relationships/image" Target="../media/image19.wmf"/><Relationship Id="rId7" Type="http://schemas.openxmlformats.org/officeDocument/2006/relationships/image" Target="../media/image20.wmf"/><Relationship Id="rId8" Type="http://schemas.openxmlformats.org/officeDocument/2006/relationships/image" Target="../media/image20.wmf"/><Relationship Id="rId9" Type="http://schemas.openxmlformats.org/officeDocument/2006/relationships/image" Target="../media/image13.jpeg"/><Relationship Id="rId10" Type="http://schemas.openxmlformats.org/officeDocument/2006/relationships/image" Target="../media/image13.jpeg"/><Relationship Id="rId11" Type="http://schemas.openxmlformats.org/officeDocument/2006/relationships/image" Target="../media/image12.jpeg"/><Relationship Id="rId12" Type="http://schemas.openxmlformats.org/officeDocument/2006/relationships/image" Target="../media/image1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1.jpeg"/><Relationship Id="rId4" Type="http://schemas.openxmlformats.org/officeDocument/2006/relationships/image" Target="../media/image21.jpeg"/><Relationship Id="rId5" Type="http://schemas.openxmlformats.org/officeDocument/2006/relationships/image" Target="../media/image22.jpeg"/><Relationship Id="rId6" Type="http://schemas.openxmlformats.org/officeDocument/2006/relationships/image" Target="../media/image22.jpeg"/><Relationship Id="rId7" Type="http://schemas.openxmlformats.org/officeDocument/2006/relationships/image" Target="../media/image23.jpeg"/><Relationship Id="rId8" Type="http://schemas.openxmlformats.org/officeDocument/2006/relationships/image" Target="../media/image23.jpeg"/><Relationship Id="rId9" Type="http://schemas.openxmlformats.org/officeDocument/2006/relationships/image" Target="../media/image21.jpeg"/><Relationship Id="rId10" Type="http://schemas.openxmlformats.org/officeDocument/2006/relationships/image" Target="../media/image22.jpeg"/><Relationship Id="rId11" Type="http://schemas.openxmlformats.org/officeDocument/2006/relationships/image" Target="../media/image24.jpeg"/><Relationship Id="rId12" Type="http://schemas.openxmlformats.org/officeDocument/2006/relationships/image" Target="../media/image2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<Relationship Id="rId3" Type="http://schemas.openxmlformats.org/officeDocument/2006/relationships/image" Target="../media/image27.wmf"/><Relationship Id="rId4" Type="http://schemas.openxmlformats.org/officeDocument/2006/relationships/image" Target="../media/image28.wmf"/><Relationship Id="rId5" Type="http://schemas.openxmlformats.org/officeDocument/2006/relationships/image" Target="../media/image28.wmf"/><Relationship Id="rId6" Type="http://schemas.openxmlformats.org/officeDocument/2006/relationships/image" Target="../media/image26.wmf"/><Relationship Id="rId7" Type="http://schemas.openxmlformats.org/officeDocument/2006/relationships/image" Target="../media/image26.wmf"/><Relationship Id="rId8" Type="http://schemas.openxmlformats.org/officeDocument/2006/relationships/image" Target="../media/image2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8</xdr:row>
      <xdr:rowOff>56880</xdr:rowOff>
    </xdr:from>
    <xdr:to>
      <xdr:col>15</xdr:col>
      <xdr:colOff>59760</xdr:colOff>
      <xdr:row>19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46640" y="1085760"/>
          <a:ext cx="10627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680</xdr:colOff>
      <xdr:row>22</xdr:row>
      <xdr:rowOff>28440</xdr:rowOff>
    </xdr:from>
    <xdr:to>
      <xdr:col>10</xdr:col>
      <xdr:colOff>483480</xdr:colOff>
      <xdr:row>34</xdr:row>
      <xdr:rowOff>47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496760" y="3362040"/>
          <a:ext cx="194256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9</xdr:row>
      <xdr:rowOff>56880</xdr:rowOff>
    </xdr:from>
    <xdr:to>
      <xdr:col>7</xdr:col>
      <xdr:colOff>523800</xdr:colOff>
      <xdr:row>17</xdr:row>
      <xdr:rowOff>1335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601440" y="1152360"/>
          <a:ext cx="9464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44</xdr:row>
      <xdr:rowOff>0</xdr:rowOff>
    </xdr:from>
    <xdr:to>
      <xdr:col>10</xdr:col>
      <xdr:colOff>392760</xdr:colOff>
      <xdr:row>51</xdr:row>
      <xdr:rowOff>14292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4406400" y="6896160"/>
          <a:ext cx="1942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33</xdr:row>
      <xdr:rowOff>152640</xdr:rowOff>
    </xdr:from>
    <xdr:to>
      <xdr:col>10</xdr:col>
      <xdr:colOff>282240</xdr:colOff>
      <xdr:row>43</xdr:row>
      <xdr:rowOff>14292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4808880" y="5267520"/>
          <a:ext cx="14292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560</xdr:colOff>
      <xdr:row>9</xdr:row>
      <xdr:rowOff>0</xdr:rowOff>
    </xdr:from>
    <xdr:to>
      <xdr:col>9</xdr:col>
      <xdr:colOff>91080</xdr:colOff>
      <xdr:row>18</xdr:row>
      <xdr:rowOff>972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4607640" y="1095480"/>
          <a:ext cx="79524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14</xdr:row>
      <xdr:rowOff>28800</xdr:rowOff>
    </xdr:from>
    <xdr:to>
      <xdr:col>20</xdr:col>
      <xdr:colOff>151560</xdr:colOff>
      <xdr:row>14</xdr:row>
      <xdr:rowOff>285840</xdr:rowOff>
    </xdr:to>
    <xdr:sp>
      <xdr:nvSpPr>
        <xdr:cNvPr id="6" name="AutoShape 14"/>
        <xdr:cNvSpPr/>
      </xdr:nvSpPr>
      <xdr:spPr>
        <a:xfrm>
          <a:off x="7119720" y="1933920"/>
          <a:ext cx="1385280" cy="257040"/>
        </a:xfrm>
        <a:prstGeom prst="leftArrow">
          <a:avLst>
            <a:gd name="adj1" fmla="val 50000"/>
            <a:gd name="adj2" fmla="val 1347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8</xdr:row>
      <xdr:rowOff>18720</xdr:rowOff>
    </xdr:from>
    <xdr:to>
      <xdr:col>10</xdr:col>
      <xdr:colOff>292320</xdr:colOff>
      <xdr:row>18</xdr:row>
      <xdr:rowOff>142920</xdr:rowOff>
    </xdr:to>
    <xdr:pic>
      <xdr:nvPicPr>
        <xdr:cNvPr id="7" name="Picture 18" descr=""/>
        <xdr:cNvPicPr/>
      </xdr:nvPicPr>
      <xdr:blipFill>
        <a:blip r:embed="rId7"/>
        <a:srcRect l="19827" t="0" r="12931" b="0"/>
        <a:stretch/>
      </xdr:blipFill>
      <xdr:spPr>
        <a:xfrm>
          <a:off x="5462640" y="1047600"/>
          <a:ext cx="78552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5760</xdr:colOff>
      <xdr:row>4</xdr:row>
      <xdr:rowOff>114480</xdr:rowOff>
    </xdr:from>
    <xdr:to>
      <xdr:col>0</xdr:col>
      <xdr:colOff>4282920</xdr:colOff>
      <xdr:row>44</xdr:row>
      <xdr:rowOff>4752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635760" y="790920"/>
          <a:ext cx="3647160" cy="78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1120</xdr:colOff>
      <xdr:row>3</xdr:row>
      <xdr:rowOff>75960</xdr:rowOff>
    </xdr:from>
    <xdr:to>
      <xdr:col>2</xdr:col>
      <xdr:colOff>664560</xdr:colOff>
      <xdr:row>22</xdr:row>
      <xdr:rowOff>3816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4461120" y="590400"/>
          <a:ext cx="1810440" cy="41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0</xdr:row>
      <xdr:rowOff>104760</xdr:rowOff>
    </xdr:from>
    <xdr:to>
      <xdr:col>3</xdr:col>
      <xdr:colOff>183600</xdr:colOff>
      <xdr:row>38</xdr:row>
      <xdr:rowOff>954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200520" y="3629160"/>
          <a:ext cx="29109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0</xdr:colOff>
      <xdr:row>22</xdr:row>
      <xdr:rowOff>66600</xdr:rowOff>
    </xdr:from>
    <xdr:to>
      <xdr:col>5</xdr:col>
      <xdr:colOff>112320</xdr:colOff>
      <xdr:row>38</xdr:row>
      <xdr:rowOff>104760</xdr:rowOff>
    </xdr:to>
    <xdr:pic>
      <xdr:nvPicPr>
        <xdr:cNvPr id="56" name="Picture 2" descr=""/>
        <xdr:cNvPicPr/>
      </xdr:nvPicPr>
      <xdr:blipFill>
        <a:blip r:embed="rId2"/>
        <a:stretch/>
      </xdr:blipFill>
      <xdr:spPr>
        <a:xfrm>
          <a:off x="3914280" y="3914640"/>
          <a:ext cx="238752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67680</xdr:colOff>
      <xdr:row>3</xdr:row>
      <xdr:rowOff>181080</xdr:rowOff>
    </xdr:to>
    <xdr:pic>
      <xdr:nvPicPr>
        <xdr:cNvPr id="57" name="Picture 3" descr=""/>
        <xdr:cNvPicPr/>
      </xdr:nvPicPr>
      <xdr:blipFill>
        <a:blip r:embed="rId3"/>
        <a:stretch/>
      </xdr:blipFill>
      <xdr:spPr>
        <a:xfrm>
          <a:off x="0" y="0"/>
          <a:ext cx="2436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5480</xdr:colOff>
      <xdr:row>2</xdr:row>
      <xdr:rowOff>11448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0" y="0"/>
          <a:ext cx="24350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200</xdr:colOff>
      <xdr:row>2</xdr:row>
      <xdr:rowOff>14292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0" y="0"/>
          <a:ext cx="2354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5280</xdr:colOff>
      <xdr:row>3</xdr:row>
      <xdr:rowOff>172080</xdr:rowOff>
    </xdr:to>
    <xdr:pic>
      <xdr:nvPicPr>
        <xdr:cNvPr id="60" name="Picture 2" descr=""/>
        <xdr:cNvPicPr/>
      </xdr:nvPicPr>
      <xdr:blipFill>
        <a:blip r:embed="rId1"/>
        <a:stretch/>
      </xdr:blipFill>
      <xdr:spPr>
        <a:xfrm>
          <a:off x="0" y="0"/>
          <a:ext cx="23961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908640</xdr:colOff>
      <xdr:row>2</xdr:row>
      <xdr:rowOff>2286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0" y="19080"/>
          <a:ext cx="2578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2</xdr:row>
      <xdr:rowOff>28440</xdr:rowOff>
    </xdr:from>
    <xdr:to>
      <xdr:col>10</xdr:col>
      <xdr:colOff>241560</xdr:colOff>
      <xdr:row>35</xdr:row>
      <xdr:rowOff>1242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743760" y="409320"/>
          <a:ext cx="5412960" cy="54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0</xdr:row>
      <xdr:rowOff>114480</xdr:rowOff>
    </xdr:from>
    <xdr:to>
      <xdr:col>19</xdr:col>
      <xdr:colOff>583920</xdr:colOff>
      <xdr:row>16</xdr:row>
      <xdr:rowOff>47160</xdr:rowOff>
    </xdr:to>
    <xdr:pic>
      <xdr:nvPicPr>
        <xdr:cNvPr id="63" name="Picture 1" descr=""/>
        <xdr:cNvPicPr/>
      </xdr:nvPicPr>
      <xdr:blipFill>
        <a:blip r:embed="rId1"/>
        <a:srcRect l="0" t="6454" r="0" b="4146"/>
        <a:stretch/>
      </xdr:blipFill>
      <xdr:spPr>
        <a:xfrm>
          <a:off x="5804280" y="2000520"/>
          <a:ext cx="293508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19</xdr:row>
      <xdr:rowOff>114840</xdr:rowOff>
    </xdr:from>
    <xdr:to>
      <xdr:col>19</xdr:col>
      <xdr:colOff>372600</xdr:colOff>
      <xdr:row>30</xdr:row>
      <xdr:rowOff>66600</xdr:rowOff>
    </xdr:to>
    <xdr:pic>
      <xdr:nvPicPr>
        <xdr:cNvPr id="64" name="Picture 4" descr=""/>
        <xdr:cNvPicPr/>
      </xdr:nvPicPr>
      <xdr:blipFill>
        <a:blip r:embed="rId2"/>
        <a:stretch/>
      </xdr:blipFill>
      <xdr:spPr>
        <a:xfrm>
          <a:off x="5914800" y="4839120"/>
          <a:ext cx="2613240" cy="32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3640</xdr:colOff>
      <xdr:row>27</xdr:row>
      <xdr:rowOff>267480</xdr:rowOff>
    </xdr:from>
    <xdr:to>
      <xdr:col>19</xdr:col>
      <xdr:colOff>322560</xdr:colOff>
      <xdr:row>30</xdr:row>
      <xdr:rowOff>19080</xdr:rowOff>
    </xdr:to>
    <xdr:pic>
      <xdr:nvPicPr>
        <xdr:cNvPr id="65" name="Picture 5" descr=""/>
        <xdr:cNvPicPr/>
      </xdr:nvPicPr>
      <xdr:blipFill>
        <a:blip r:embed="rId3"/>
        <a:srcRect l="19193" t="11364" r="19193" b="15152"/>
        <a:stretch/>
      </xdr:blipFill>
      <xdr:spPr>
        <a:xfrm>
          <a:off x="8105040" y="7439760"/>
          <a:ext cx="3729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5</xdr:row>
      <xdr:rowOff>123480</xdr:rowOff>
    </xdr:from>
    <xdr:to>
      <xdr:col>9</xdr:col>
      <xdr:colOff>191880</xdr:colOff>
      <xdr:row>50</xdr:row>
      <xdr:rowOff>3780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1377720" y="1037880"/>
          <a:ext cx="4508280" cy="72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2</xdr:row>
      <xdr:rowOff>4752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0" y="0"/>
          <a:ext cx="1468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840</xdr:colOff>
      <xdr:row>12</xdr:row>
      <xdr:rowOff>47520</xdr:rowOff>
    </xdr:from>
    <xdr:to>
      <xdr:col>9</xdr:col>
      <xdr:colOff>181800</xdr:colOff>
      <xdr:row>22</xdr:row>
      <xdr:rowOff>18720</xdr:rowOff>
    </xdr:to>
    <xdr:pic>
      <xdr:nvPicPr>
        <xdr:cNvPr id="68" name="Picture 2" descr=""/>
        <xdr:cNvPicPr/>
      </xdr:nvPicPr>
      <xdr:blipFill>
        <a:blip r:embed="rId1"/>
        <a:srcRect l="2992" t="0" r="2565" b="0"/>
        <a:stretch/>
      </xdr:blipFill>
      <xdr:spPr>
        <a:xfrm>
          <a:off x="6347880" y="2495520"/>
          <a:ext cx="22240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68560</xdr:colOff>
      <xdr:row>4</xdr:row>
      <xdr:rowOff>86040</xdr:rowOff>
    </xdr:to>
    <xdr:pic>
      <xdr:nvPicPr>
        <xdr:cNvPr id="69" name="Picture 3" descr=""/>
        <xdr:cNvPicPr/>
      </xdr:nvPicPr>
      <xdr:blipFill>
        <a:blip r:embed="rId2"/>
        <a:stretch/>
      </xdr:blipFill>
      <xdr:spPr>
        <a:xfrm>
          <a:off x="0" y="0"/>
          <a:ext cx="2928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6</xdr:row>
      <xdr:rowOff>75960</xdr:rowOff>
    </xdr:from>
    <xdr:to>
      <xdr:col>8</xdr:col>
      <xdr:colOff>2217240</xdr:colOff>
      <xdr:row>36</xdr:row>
      <xdr:rowOff>133560</xdr:rowOff>
    </xdr:to>
    <xdr:pic>
      <xdr:nvPicPr>
        <xdr:cNvPr id="70" name="Picture 6" descr=""/>
        <xdr:cNvPicPr/>
      </xdr:nvPicPr>
      <xdr:blipFill>
        <a:blip r:embed="rId3"/>
        <a:srcRect l="13295" t="7382" r="0" b="5146"/>
        <a:stretch/>
      </xdr:blipFill>
      <xdr:spPr>
        <a:xfrm>
          <a:off x="6225840" y="4914720"/>
          <a:ext cx="2026440" cy="24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152280</xdr:rowOff>
    </xdr:from>
    <xdr:to>
      <xdr:col>8</xdr:col>
      <xdr:colOff>322560</xdr:colOff>
      <xdr:row>14</xdr:row>
      <xdr:rowOff>37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73680" y="152280"/>
          <a:ext cx="132840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3</xdr:row>
      <xdr:rowOff>0</xdr:rowOff>
    </xdr:from>
    <xdr:to>
      <xdr:col>13</xdr:col>
      <xdr:colOff>50040</xdr:colOff>
      <xdr:row>18</xdr:row>
      <xdr:rowOff>954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211000" y="542880"/>
          <a:ext cx="158832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5</xdr:row>
      <xdr:rowOff>0</xdr:rowOff>
    </xdr:from>
    <xdr:to>
      <xdr:col>15</xdr:col>
      <xdr:colOff>130680</xdr:colOff>
      <xdr:row>25</xdr:row>
      <xdr:rowOff>209880</xdr:rowOff>
    </xdr:to>
    <xdr:sp>
      <xdr:nvSpPr>
        <xdr:cNvPr id="10" name="AutoShape 4"/>
        <xdr:cNvSpPr/>
      </xdr:nvSpPr>
      <xdr:spPr>
        <a:xfrm>
          <a:off x="6448320" y="4743360"/>
          <a:ext cx="721800" cy="209880"/>
        </a:xfrm>
        <a:prstGeom prst="leftArrow">
          <a:avLst>
            <a:gd name="adj1" fmla="val 50000"/>
            <a:gd name="adj2" fmla="val 8597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3160</xdr:colOff>
      <xdr:row>3</xdr:row>
      <xdr:rowOff>9720</xdr:rowOff>
    </xdr:to>
    <xdr:pic>
      <xdr:nvPicPr>
        <xdr:cNvPr id="71" name="Picture 2" descr=""/>
        <xdr:cNvPicPr/>
      </xdr:nvPicPr>
      <xdr:blipFill>
        <a:blip r:embed="rId1"/>
        <a:stretch/>
      </xdr:blipFill>
      <xdr:spPr>
        <a:xfrm>
          <a:off x="0" y="0"/>
          <a:ext cx="2324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24</xdr:row>
      <xdr:rowOff>152280</xdr:rowOff>
    </xdr:from>
    <xdr:to>
      <xdr:col>7</xdr:col>
      <xdr:colOff>150480</xdr:colOff>
      <xdr:row>44</xdr:row>
      <xdr:rowOff>123840</xdr:rowOff>
    </xdr:to>
    <xdr:pic>
      <xdr:nvPicPr>
        <xdr:cNvPr id="72" name="Picture 6" descr=""/>
        <xdr:cNvPicPr/>
      </xdr:nvPicPr>
      <xdr:blipFill>
        <a:blip r:embed="rId1"/>
        <a:stretch/>
      </xdr:blipFill>
      <xdr:spPr>
        <a:xfrm>
          <a:off x="3229200" y="4905360"/>
          <a:ext cx="261540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240</xdr:colOff>
      <xdr:row>41</xdr:row>
      <xdr:rowOff>0</xdr:rowOff>
    </xdr:from>
    <xdr:to>
      <xdr:col>7</xdr:col>
      <xdr:colOff>100440</xdr:colOff>
      <xdr:row>44</xdr:row>
      <xdr:rowOff>75600</xdr:rowOff>
    </xdr:to>
    <xdr:pic>
      <xdr:nvPicPr>
        <xdr:cNvPr id="73" name="Picture 7" descr=""/>
        <xdr:cNvPicPr/>
      </xdr:nvPicPr>
      <xdr:blipFill>
        <a:blip r:embed="rId2"/>
        <a:srcRect l="19193" t="11364" r="19193" b="15152"/>
        <a:stretch/>
      </xdr:blipFill>
      <xdr:spPr>
        <a:xfrm>
          <a:off x="5422320" y="7505640"/>
          <a:ext cx="3722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5920</xdr:colOff>
      <xdr:row>2</xdr:row>
      <xdr:rowOff>142560</xdr:rowOff>
    </xdr:to>
    <xdr:pic>
      <xdr:nvPicPr>
        <xdr:cNvPr id="74" name="Picture 8" descr=""/>
        <xdr:cNvPicPr/>
      </xdr:nvPicPr>
      <xdr:blipFill>
        <a:blip r:embed="rId3"/>
        <a:stretch/>
      </xdr:blipFill>
      <xdr:spPr>
        <a:xfrm>
          <a:off x="0" y="0"/>
          <a:ext cx="2254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3</xdr:row>
      <xdr:rowOff>37800</xdr:rowOff>
    </xdr:from>
    <xdr:to>
      <xdr:col>10</xdr:col>
      <xdr:colOff>60120</xdr:colOff>
      <xdr:row>15</xdr:row>
      <xdr:rowOff>9540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4396320" y="609480"/>
          <a:ext cx="193140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4</xdr:row>
      <xdr:rowOff>66600</xdr:rowOff>
    </xdr:from>
    <xdr:to>
      <xdr:col>17</xdr:col>
      <xdr:colOff>372240</xdr:colOff>
      <xdr:row>17</xdr:row>
      <xdr:rowOff>28800</xdr:rowOff>
    </xdr:to>
    <xdr:pic>
      <xdr:nvPicPr>
        <xdr:cNvPr id="76" name="Picture 2" descr=""/>
        <xdr:cNvPicPr/>
      </xdr:nvPicPr>
      <xdr:blipFill>
        <a:blip r:embed="rId1"/>
        <a:stretch/>
      </xdr:blipFill>
      <xdr:spPr>
        <a:xfrm>
          <a:off x="6383520" y="676080"/>
          <a:ext cx="193176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9</xdr:row>
      <xdr:rowOff>38160</xdr:rowOff>
    </xdr:from>
    <xdr:to>
      <xdr:col>3</xdr:col>
      <xdr:colOff>403920</xdr:colOff>
      <xdr:row>22</xdr:row>
      <xdr:rowOff>11448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290520" y="2038320"/>
          <a:ext cx="193320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9</xdr:row>
      <xdr:rowOff>47520</xdr:rowOff>
    </xdr:from>
    <xdr:to>
      <xdr:col>5</xdr:col>
      <xdr:colOff>906840</xdr:colOff>
      <xdr:row>22</xdr:row>
      <xdr:rowOff>133200</xdr:rowOff>
    </xdr:to>
    <xdr:pic>
      <xdr:nvPicPr>
        <xdr:cNvPr id="78" name="Picture 2" descr=""/>
        <xdr:cNvPicPr/>
      </xdr:nvPicPr>
      <xdr:blipFill>
        <a:blip r:embed="rId2"/>
        <a:stretch/>
      </xdr:blipFill>
      <xdr:spPr>
        <a:xfrm>
          <a:off x="2635560" y="2047680"/>
          <a:ext cx="265716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92240</xdr:colOff>
      <xdr:row>3</xdr:row>
      <xdr:rowOff>95760</xdr:rowOff>
    </xdr:to>
    <xdr:pic>
      <xdr:nvPicPr>
        <xdr:cNvPr id="79" name="Picture 3" descr=""/>
        <xdr:cNvPicPr/>
      </xdr:nvPicPr>
      <xdr:blipFill>
        <a:blip r:embed="rId3"/>
        <a:stretch/>
      </xdr:blipFill>
      <xdr:spPr>
        <a:xfrm>
          <a:off x="0" y="0"/>
          <a:ext cx="20120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1</xdr:row>
      <xdr:rowOff>47520</xdr:rowOff>
    </xdr:from>
    <xdr:to>
      <xdr:col>3</xdr:col>
      <xdr:colOff>966600</xdr:colOff>
      <xdr:row>25</xdr:row>
      <xdr:rowOff>47484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5335920" y="4991040"/>
          <a:ext cx="1751400" cy="12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4</xdr:row>
      <xdr:rowOff>276480</xdr:rowOff>
    </xdr:from>
    <xdr:to>
      <xdr:col>3</xdr:col>
      <xdr:colOff>937080</xdr:colOff>
      <xdr:row>19</xdr:row>
      <xdr:rowOff>76320</xdr:rowOff>
    </xdr:to>
    <xdr:pic>
      <xdr:nvPicPr>
        <xdr:cNvPr id="12" name="Picture 12" descr=""/>
        <xdr:cNvPicPr/>
      </xdr:nvPicPr>
      <xdr:blipFill>
        <a:blip r:embed="rId2"/>
        <a:stretch/>
      </xdr:blipFill>
      <xdr:spPr>
        <a:xfrm>
          <a:off x="5356440" y="3410280"/>
          <a:ext cx="17013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32</xdr:row>
      <xdr:rowOff>199800</xdr:rowOff>
    </xdr:from>
    <xdr:to>
      <xdr:col>4</xdr:col>
      <xdr:colOff>720</xdr:colOff>
      <xdr:row>37</xdr:row>
      <xdr:rowOff>38160</xdr:rowOff>
    </xdr:to>
    <xdr:pic>
      <xdr:nvPicPr>
        <xdr:cNvPr id="13" name="Picture 13" descr=""/>
        <xdr:cNvPicPr/>
      </xdr:nvPicPr>
      <xdr:blipFill>
        <a:blip r:embed="rId3"/>
        <a:stretch/>
      </xdr:blipFill>
      <xdr:spPr>
        <a:xfrm>
          <a:off x="5346360" y="8086680"/>
          <a:ext cx="17510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25</xdr:row>
      <xdr:rowOff>771840</xdr:rowOff>
    </xdr:from>
    <xdr:to>
      <xdr:col>4</xdr:col>
      <xdr:colOff>720</xdr:colOff>
      <xdr:row>30</xdr:row>
      <xdr:rowOff>400320</xdr:rowOff>
    </xdr:to>
    <xdr:pic>
      <xdr:nvPicPr>
        <xdr:cNvPr id="14" name="Picture 14" descr=""/>
        <xdr:cNvPicPr/>
      </xdr:nvPicPr>
      <xdr:blipFill>
        <a:blip r:embed="rId4"/>
        <a:stretch/>
      </xdr:blipFill>
      <xdr:spPr>
        <a:xfrm>
          <a:off x="5346360" y="6525000"/>
          <a:ext cx="1751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0</xdr:row>
      <xdr:rowOff>0</xdr:rowOff>
    </xdr:from>
    <xdr:to>
      <xdr:col>3</xdr:col>
      <xdr:colOff>966600</xdr:colOff>
      <xdr:row>12</xdr:row>
      <xdr:rowOff>200160</xdr:rowOff>
    </xdr:to>
    <xdr:pic>
      <xdr:nvPicPr>
        <xdr:cNvPr id="15" name="Picture 15" descr=""/>
        <xdr:cNvPicPr/>
      </xdr:nvPicPr>
      <xdr:blipFill>
        <a:blip r:embed="rId5"/>
        <a:srcRect l="28313" t="0" r="28617" b="934"/>
        <a:stretch/>
      </xdr:blipFill>
      <xdr:spPr>
        <a:xfrm>
          <a:off x="5335920" y="0"/>
          <a:ext cx="1751400" cy="30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0</xdr:row>
      <xdr:rowOff>56880</xdr:rowOff>
    </xdr:from>
    <xdr:to>
      <xdr:col>3</xdr:col>
      <xdr:colOff>694800</xdr:colOff>
      <xdr:row>9</xdr:row>
      <xdr:rowOff>7812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5637240" y="56880"/>
          <a:ext cx="1429200" cy="27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0</xdr:row>
      <xdr:rowOff>56880</xdr:rowOff>
    </xdr:from>
    <xdr:to>
      <xdr:col>3</xdr:col>
      <xdr:colOff>634680</xdr:colOff>
      <xdr:row>26</xdr:row>
      <xdr:rowOff>3780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5797800" y="2866680"/>
          <a:ext cx="1208520" cy="48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5</xdr:row>
      <xdr:rowOff>114480</xdr:rowOff>
    </xdr:from>
    <xdr:to>
      <xdr:col>3</xdr:col>
      <xdr:colOff>946800</xdr:colOff>
      <xdr:row>15</xdr:row>
      <xdr:rowOff>8604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5315040" y="1143360"/>
          <a:ext cx="139932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7</xdr:row>
      <xdr:rowOff>123840</xdr:rowOff>
    </xdr:from>
    <xdr:to>
      <xdr:col>3</xdr:col>
      <xdr:colOff>937080</xdr:colOff>
      <xdr:row>26</xdr:row>
      <xdr:rowOff>257760</xdr:rowOff>
    </xdr:to>
    <xdr:pic>
      <xdr:nvPicPr>
        <xdr:cNvPr id="19" name="Picture 4" descr=""/>
        <xdr:cNvPicPr/>
      </xdr:nvPicPr>
      <xdr:blipFill>
        <a:blip r:embed="rId2"/>
        <a:stretch/>
      </xdr:blipFill>
      <xdr:spPr>
        <a:xfrm>
          <a:off x="5405400" y="5124600"/>
          <a:ext cx="129924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93040</xdr:colOff>
      <xdr:row>4</xdr:row>
      <xdr:rowOff>66600</xdr:rowOff>
    </xdr:to>
    <xdr:pic>
      <xdr:nvPicPr>
        <xdr:cNvPr id="20" name="Picture 1" descr=""/>
        <xdr:cNvPicPr/>
      </xdr:nvPicPr>
      <xdr:blipFill>
        <a:blip r:embed="rId1"/>
        <a:srcRect l="0" t="0" r="0" b="10119"/>
        <a:stretch/>
      </xdr:blipFill>
      <xdr:spPr>
        <a:xfrm>
          <a:off x="0" y="0"/>
          <a:ext cx="2373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1</xdr:row>
      <xdr:rowOff>38520</xdr:rowOff>
    </xdr:from>
    <xdr:to>
      <xdr:col>2</xdr:col>
      <xdr:colOff>725760</xdr:colOff>
      <xdr:row>11</xdr:row>
      <xdr:rowOff>7898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380160" y="2191320"/>
          <a:ext cx="4039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12</xdr:row>
      <xdr:rowOff>18360</xdr:rowOff>
    </xdr:from>
    <xdr:to>
      <xdr:col>2</xdr:col>
      <xdr:colOff>716400</xdr:colOff>
      <xdr:row>12</xdr:row>
      <xdr:rowOff>73224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370800" y="2999520"/>
          <a:ext cx="4039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3</xdr:row>
      <xdr:rowOff>66960</xdr:rowOff>
    </xdr:from>
    <xdr:to>
      <xdr:col>2</xdr:col>
      <xdr:colOff>776160</xdr:colOff>
      <xdr:row>13</xdr:row>
      <xdr:rowOff>74448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329760" y="3829320"/>
          <a:ext cx="5047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14</xdr:row>
      <xdr:rowOff>48600</xdr:rowOff>
    </xdr:from>
    <xdr:to>
      <xdr:col>2</xdr:col>
      <xdr:colOff>766800</xdr:colOff>
      <xdr:row>14</xdr:row>
      <xdr:rowOff>74448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300240" y="4592160"/>
          <a:ext cx="5248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29</xdr:row>
      <xdr:rowOff>9000</xdr:rowOff>
    </xdr:from>
    <xdr:to>
      <xdr:col>2</xdr:col>
      <xdr:colOff>644760</xdr:colOff>
      <xdr:row>29</xdr:row>
      <xdr:rowOff>75240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309960" y="10010160"/>
          <a:ext cx="3931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30</xdr:row>
      <xdr:rowOff>29520</xdr:rowOff>
    </xdr:from>
    <xdr:to>
      <xdr:col>2</xdr:col>
      <xdr:colOff>685800</xdr:colOff>
      <xdr:row>30</xdr:row>
      <xdr:rowOff>71460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229680" y="10783080"/>
          <a:ext cx="5144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35</xdr:row>
      <xdr:rowOff>19440</xdr:rowOff>
    </xdr:from>
    <xdr:to>
      <xdr:col>2</xdr:col>
      <xdr:colOff>745920</xdr:colOff>
      <xdr:row>35</xdr:row>
      <xdr:rowOff>677520</xdr:rowOff>
    </xdr:to>
    <xdr:pic>
      <xdr:nvPicPr>
        <xdr:cNvPr id="27" name="Picture 9" descr=""/>
        <xdr:cNvPicPr/>
      </xdr:nvPicPr>
      <xdr:blipFill>
        <a:blip r:embed="rId8"/>
        <a:stretch/>
      </xdr:blipFill>
      <xdr:spPr>
        <a:xfrm>
          <a:off x="309960" y="12163680"/>
          <a:ext cx="4942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19</xdr:row>
      <xdr:rowOff>27720</xdr:rowOff>
    </xdr:from>
    <xdr:to>
      <xdr:col>2</xdr:col>
      <xdr:colOff>725760</xdr:colOff>
      <xdr:row>19</xdr:row>
      <xdr:rowOff>750600</xdr:rowOff>
    </xdr:to>
    <xdr:pic>
      <xdr:nvPicPr>
        <xdr:cNvPr id="28" name="Picture 29" descr=""/>
        <xdr:cNvPicPr/>
      </xdr:nvPicPr>
      <xdr:blipFill>
        <a:blip r:embed="rId9"/>
        <a:srcRect l="25757" t="0" r="27274" b="0"/>
        <a:stretch/>
      </xdr:blipFill>
      <xdr:spPr>
        <a:xfrm>
          <a:off x="309960" y="5999760"/>
          <a:ext cx="4741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24</xdr:row>
      <xdr:rowOff>27360</xdr:rowOff>
    </xdr:from>
    <xdr:to>
      <xdr:col>2</xdr:col>
      <xdr:colOff>725760</xdr:colOff>
      <xdr:row>24</xdr:row>
      <xdr:rowOff>750600</xdr:rowOff>
    </xdr:to>
    <xdr:pic>
      <xdr:nvPicPr>
        <xdr:cNvPr id="29" name="Picture 30" descr=""/>
        <xdr:cNvPicPr/>
      </xdr:nvPicPr>
      <xdr:blipFill>
        <a:blip r:embed="rId10"/>
        <a:srcRect l="25757" t="0" r="27274" b="0"/>
        <a:stretch/>
      </xdr:blipFill>
      <xdr:spPr>
        <a:xfrm>
          <a:off x="309960" y="8009280"/>
          <a:ext cx="4741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25</xdr:row>
      <xdr:rowOff>29160</xdr:rowOff>
    </xdr:from>
    <xdr:to>
      <xdr:col>2</xdr:col>
      <xdr:colOff>786960</xdr:colOff>
      <xdr:row>25</xdr:row>
      <xdr:rowOff>725760</xdr:rowOff>
    </xdr:to>
    <xdr:pic>
      <xdr:nvPicPr>
        <xdr:cNvPr id="30" name="Picture 31" descr=""/>
        <xdr:cNvPicPr/>
      </xdr:nvPicPr>
      <xdr:blipFill>
        <a:blip r:embed="rId11"/>
        <a:srcRect l="19835" t="3298" r="22315" b="1098"/>
        <a:stretch/>
      </xdr:blipFill>
      <xdr:spPr>
        <a:xfrm>
          <a:off x="249840" y="8792280"/>
          <a:ext cx="5954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20</xdr:row>
      <xdr:rowOff>20160</xdr:rowOff>
    </xdr:from>
    <xdr:to>
      <xdr:col>2</xdr:col>
      <xdr:colOff>766800</xdr:colOff>
      <xdr:row>20</xdr:row>
      <xdr:rowOff>716760</xdr:rowOff>
    </xdr:to>
    <xdr:pic>
      <xdr:nvPicPr>
        <xdr:cNvPr id="31" name="Picture 32" descr=""/>
        <xdr:cNvPicPr/>
      </xdr:nvPicPr>
      <xdr:blipFill>
        <a:blip r:embed="rId12"/>
        <a:srcRect l="19835" t="3298" r="22315" b="1098"/>
        <a:stretch/>
      </xdr:blipFill>
      <xdr:spPr>
        <a:xfrm>
          <a:off x="229680" y="6773400"/>
          <a:ext cx="59544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10</xdr:row>
      <xdr:rowOff>18360</xdr:rowOff>
    </xdr:from>
    <xdr:to>
      <xdr:col>2</xdr:col>
      <xdr:colOff>765360</xdr:colOff>
      <xdr:row>10</xdr:row>
      <xdr:rowOff>924480</xdr:rowOff>
    </xdr:to>
    <xdr:pic>
      <xdr:nvPicPr>
        <xdr:cNvPr id="32" name="Picture 15" descr=""/>
        <xdr:cNvPicPr/>
      </xdr:nvPicPr>
      <xdr:blipFill>
        <a:blip r:embed="rId1"/>
        <a:stretch/>
      </xdr:blipFill>
      <xdr:spPr>
        <a:xfrm>
          <a:off x="431280" y="2237760"/>
          <a:ext cx="4942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4</xdr:row>
      <xdr:rowOff>20520</xdr:rowOff>
    </xdr:from>
    <xdr:to>
      <xdr:col>2</xdr:col>
      <xdr:colOff>805320</xdr:colOff>
      <xdr:row>14</xdr:row>
      <xdr:rowOff>869400</xdr:rowOff>
    </xdr:to>
    <xdr:pic>
      <xdr:nvPicPr>
        <xdr:cNvPr id="33" name="Picture 16" descr=""/>
        <xdr:cNvPicPr/>
      </xdr:nvPicPr>
      <xdr:blipFill>
        <a:blip r:embed="rId2"/>
        <a:stretch/>
      </xdr:blipFill>
      <xdr:spPr>
        <a:xfrm>
          <a:off x="320760" y="6011640"/>
          <a:ext cx="644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2</xdr:row>
      <xdr:rowOff>47880</xdr:rowOff>
    </xdr:from>
    <xdr:to>
      <xdr:col>2</xdr:col>
      <xdr:colOff>736200</xdr:colOff>
      <xdr:row>12</xdr:row>
      <xdr:rowOff>876600</xdr:rowOff>
    </xdr:to>
    <xdr:pic>
      <xdr:nvPicPr>
        <xdr:cNvPr id="34" name="Picture 17" descr=""/>
        <xdr:cNvPicPr/>
      </xdr:nvPicPr>
      <xdr:blipFill>
        <a:blip r:embed="rId3"/>
        <a:stretch/>
      </xdr:blipFill>
      <xdr:spPr>
        <a:xfrm>
          <a:off x="441720" y="4153320"/>
          <a:ext cx="454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18</xdr:row>
      <xdr:rowOff>65160</xdr:rowOff>
    </xdr:from>
    <xdr:to>
      <xdr:col>2</xdr:col>
      <xdr:colOff>705600</xdr:colOff>
      <xdr:row>18</xdr:row>
      <xdr:rowOff>894960</xdr:rowOff>
    </xdr:to>
    <xdr:pic>
      <xdr:nvPicPr>
        <xdr:cNvPr id="35" name="Picture 18" descr=""/>
        <xdr:cNvPicPr/>
      </xdr:nvPicPr>
      <xdr:blipFill>
        <a:blip r:embed="rId4"/>
        <a:stretch/>
      </xdr:blipFill>
      <xdr:spPr>
        <a:xfrm>
          <a:off x="411480" y="8132760"/>
          <a:ext cx="45432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15</xdr:row>
      <xdr:rowOff>27360</xdr:rowOff>
    </xdr:from>
    <xdr:to>
      <xdr:col>2</xdr:col>
      <xdr:colOff>856800</xdr:colOff>
      <xdr:row>15</xdr:row>
      <xdr:rowOff>836640</xdr:rowOff>
    </xdr:to>
    <xdr:pic>
      <xdr:nvPicPr>
        <xdr:cNvPr id="36" name="Picture 19" descr=""/>
        <xdr:cNvPicPr/>
      </xdr:nvPicPr>
      <xdr:blipFill>
        <a:blip r:embed="rId5"/>
        <a:srcRect l="0" t="0" r="0" b="2301"/>
        <a:stretch/>
      </xdr:blipFill>
      <xdr:spPr>
        <a:xfrm>
          <a:off x="381960" y="6894720"/>
          <a:ext cx="635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19</xdr:row>
      <xdr:rowOff>87480</xdr:rowOff>
    </xdr:from>
    <xdr:to>
      <xdr:col>2</xdr:col>
      <xdr:colOff>826560</xdr:colOff>
      <xdr:row>19</xdr:row>
      <xdr:rowOff>867240</xdr:rowOff>
    </xdr:to>
    <xdr:pic>
      <xdr:nvPicPr>
        <xdr:cNvPr id="37" name="Picture 20" descr=""/>
        <xdr:cNvPicPr/>
      </xdr:nvPicPr>
      <xdr:blipFill>
        <a:blip r:embed="rId6"/>
        <a:stretch/>
      </xdr:blipFill>
      <xdr:spPr>
        <a:xfrm>
          <a:off x="391320" y="9079200"/>
          <a:ext cx="59544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0</xdr:colOff>
      <xdr:row>3</xdr:row>
      <xdr:rowOff>19800</xdr:rowOff>
    </xdr:from>
    <xdr:to>
      <xdr:col>4</xdr:col>
      <xdr:colOff>352800</xdr:colOff>
      <xdr:row>3</xdr:row>
      <xdr:rowOff>248040</xdr:rowOff>
    </xdr:to>
    <xdr:pic>
      <xdr:nvPicPr>
        <xdr:cNvPr id="38" name="Picture 21" descr=""/>
        <xdr:cNvPicPr/>
      </xdr:nvPicPr>
      <xdr:blipFill>
        <a:blip r:embed="rId7"/>
        <a:srcRect l="58070" t="10634" r="0" b="28764"/>
        <a:stretch/>
      </xdr:blipFill>
      <xdr:spPr>
        <a:xfrm>
          <a:off x="1096200" y="524520"/>
          <a:ext cx="1438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0</xdr:row>
      <xdr:rowOff>28440</xdr:rowOff>
    </xdr:from>
    <xdr:to>
      <xdr:col>4</xdr:col>
      <xdr:colOff>383040</xdr:colOff>
      <xdr:row>3</xdr:row>
      <xdr:rowOff>47520</xdr:rowOff>
    </xdr:to>
    <xdr:pic>
      <xdr:nvPicPr>
        <xdr:cNvPr id="39" name="Picture 22" descr=""/>
        <xdr:cNvPicPr/>
      </xdr:nvPicPr>
      <xdr:blipFill>
        <a:blip r:embed="rId8"/>
        <a:srcRect l="0" t="0" r="48712" b="0"/>
        <a:stretch/>
      </xdr:blipFill>
      <xdr:spPr>
        <a:xfrm>
          <a:off x="180000" y="28440"/>
          <a:ext cx="2385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2</xdr:row>
      <xdr:rowOff>19800</xdr:rowOff>
    </xdr:from>
    <xdr:to>
      <xdr:col>2</xdr:col>
      <xdr:colOff>745560</xdr:colOff>
      <xdr:row>22</xdr:row>
      <xdr:rowOff>801360</xdr:rowOff>
    </xdr:to>
    <xdr:pic>
      <xdr:nvPicPr>
        <xdr:cNvPr id="40" name="Picture 23" descr=""/>
        <xdr:cNvPicPr/>
      </xdr:nvPicPr>
      <xdr:blipFill>
        <a:blip r:embed="rId9"/>
        <a:stretch/>
      </xdr:blipFill>
      <xdr:spPr>
        <a:xfrm>
          <a:off x="481680" y="10240200"/>
          <a:ext cx="4240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23</xdr:row>
      <xdr:rowOff>46080</xdr:rowOff>
    </xdr:from>
    <xdr:to>
      <xdr:col>2</xdr:col>
      <xdr:colOff>826560</xdr:colOff>
      <xdr:row>23</xdr:row>
      <xdr:rowOff>807840</xdr:rowOff>
    </xdr:to>
    <xdr:pic>
      <xdr:nvPicPr>
        <xdr:cNvPr id="41" name="Picture 24" descr=""/>
        <xdr:cNvPicPr/>
      </xdr:nvPicPr>
      <xdr:blipFill>
        <a:blip r:embed="rId10"/>
        <a:stretch/>
      </xdr:blipFill>
      <xdr:spPr>
        <a:xfrm>
          <a:off x="401760" y="11114280"/>
          <a:ext cx="585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1</xdr:row>
      <xdr:rowOff>29520</xdr:rowOff>
    </xdr:from>
    <xdr:to>
      <xdr:col>2</xdr:col>
      <xdr:colOff>756000</xdr:colOff>
      <xdr:row>11</xdr:row>
      <xdr:rowOff>906120</xdr:rowOff>
    </xdr:to>
    <xdr:pic>
      <xdr:nvPicPr>
        <xdr:cNvPr id="42" name="Picture 28" descr=""/>
        <xdr:cNvPicPr/>
      </xdr:nvPicPr>
      <xdr:blipFill>
        <a:blip r:embed="rId11"/>
        <a:stretch/>
      </xdr:blipFill>
      <xdr:spPr>
        <a:xfrm>
          <a:off x="452520" y="3191760"/>
          <a:ext cx="46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3</xdr:row>
      <xdr:rowOff>29520</xdr:rowOff>
    </xdr:from>
    <xdr:to>
      <xdr:col>2</xdr:col>
      <xdr:colOff>756000</xdr:colOff>
      <xdr:row>13</xdr:row>
      <xdr:rowOff>906120</xdr:rowOff>
    </xdr:to>
    <xdr:pic>
      <xdr:nvPicPr>
        <xdr:cNvPr id="43" name="Picture 29" descr=""/>
        <xdr:cNvPicPr/>
      </xdr:nvPicPr>
      <xdr:blipFill>
        <a:blip r:embed="rId12"/>
        <a:stretch/>
      </xdr:blipFill>
      <xdr:spPr>
        <a:xfrm>
          <a:off x="452520" y="5077800"/>
          <a:ext cx="4636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2560</xdr:colOff>
      <xdr:row>3</xdr:row>
      <xdr:rowOff>18000</xdr:rowOff>
    </xdr:to>
    <xdr:pic>
      <xdr:nvPicPr>
        <xdr:cNvPr id="44" name="Picture 1" descr=""/>
        <xdr:cNvPicPr/>
      </xdr:nvPicPr>
      <xdr:blipFill>
        <a:blip r:embed="rId1"/>
        <a:srcRect l="5881" t="18573" r="0" b="4285"/>
        <a:stretch/>
      </xdr:blipFill>
      <xdr:spPr>
        <a:xfrm>
          <a:off x="0" y="0"/>
          <a:ext cx="23043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1</xdr:row>
      <xdr:rowOff>55440</xdr:rowOff>
    </xdr:from>
    <xdr:to>
      <xdr:col>1</xdr:col>
      <xdr:colOff>715680</xdr:colOff>
      <xdr:row>11</xdr:row>
      <xdr:rowOff>81828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32360" y="3808440"/>
          <a:ext cx="3632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10</xdr:row>
      <xdr:rowOff>37080</xdr:rowOff>
    </xdr:from>
    <xdr:to>
      <xdr:col>1</xdr:col>
      <xdr:colOff>705600</xdr:colOff>
      <xdr:row>10</xdr:row>
      <xdr:rowOff>83736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411840" y="2932560"/>
          <a:ext cx="373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13</xdr:row>
      <xdr:rowOff>27000</xdr:rowOff>
    </xdr:from>
    <xdr:to>
      <xdr:col>1</xdr:col>
      <xdr:colOff>766080</xdr:colOff>
      <xdr:row>13</xdr:row>
      <xdr:rowOff>856800</xdr:rowOff>
    </xdr:to>
    <xdr:pic>
      <xdr:nvPicPr>
        <xdr:cNvPr id="47" name="Picture 6" descr=""/>
        <xdr:cNvPicPr/>
      </xdr:nvPicPr>
      <xdr:blipFill>
        <a:blip r:embed="rId4"/>
        <a:stretch/>
      </xdr:blipFill>
      <xdr:spPr>
        <a:xfrm>
          <a:off x="281520" y="5456160"/>
          <a:ext cx="56448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4</xdr:row>
      <xdr:rowOff>19080</xdr:rowOff>
    </xdr:from>
    <xdr:to>
      <xdr:col>1</xdr:col>
      <xdr:colOff>796680</xdr:colOff>
      <xdr:row>14</xdr:row>
      <xdr:rowOff>771120</xdr:rowOff>
    </xdr:to>
    <xdr:pic>
      <xdr:nvPicPr>
        <xdr:cNvPr id="48" name="Picture 8" descr=""/>
        <xdr:cNvPicPr/>
      </xdr:nvPicPr>
      <xdr:blipFill>
        <a:blip r:embed="rId5"/>
        <a:stretch/>
      </xdr:blipFill>
      <xdr:spPr>
        <a:xfrm>
          <a:off x="271440" y="6315120"/>
          <a:ext cx="6051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9</xdr:row>
      <xdr:rowOff>30240</xdr:rowOff>
    </xdr:from>
    <xdr:to>
      <xdr:col>1</xdr:col>
      <xdr:colOff>705600</xdr:colOff>
      <xdr:row>9</xdr:row>
      <xdr:rowOff>850680</xdr:rowOff>
    </xdr:to>
    <xdr:pic>
      <xdr:nvPicPr>
        <xdr:cNvPr id="49" name="Picture 11" descr=""/>
        <xdr:cNvPicPr/>
      </xdr:nvPicPr>
      <xdr:blipFill>
        <a:blip r:embed="rId6"/>
        <a:stretch/>
      </xdr:blipFill>
      <xdr:spPr>
        <a:xfrm>
          <a:off x="401760" y="2068560"/>
          <a:ext cx="38376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7</xdr:row>
      <xdr:rowOff>18360</xdr:rowOff>
    </xdr:from>
    <xdr:to>
      <xdr:col>1</xdr:col>
      <xdr:colOff>695520</xdr:colOff>
      <xdr:row>17</xdr:row>
      <xdr:rowOff>732600</xdr:rowOff>
    </xdr:to>
    <xdr:pic>
      <xdr:nvPicPr>
        <xdr:cNvPr id="50" name="Picture 13" descr=""/>
        <xdr:cNvPicPr/>
      </xdr:nvPicPr>
      <xdr:blipFill>
        <a:blip r:embed="rId7"/>
        <a:srcRect l="0" t="1138" r="0" b="1707"/>
        <a:stretch/>
      </xdr:blipFill>
      <xdr:spPr>
        <a:xfrm>
          <a:off x="421920" y="7466760"/>
          <a:ext cx="353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2</xdr:row>
      <xdr:rowOff>29520</xdr:rowOff>
    </xdr:from>
    <xdr:to>
      <xdr:col>1</xdr:col>
      <xdr:colOff>826920</xdr:colOff>
      <xdr:row>12</xdr:row>
      <xdr:rowOff>782640</xdr:rowOff>
    </xdr:to>
    <xdr:pic>
      <xdr:nvPicPr>
        <xdr:cNvPr id="51" name="Picture 20" descr=""/>
        <xdr:cNvPicPr/>
      </xdr:nvPicPr>
      <xdr:blipFill>
        <a:blip r:embed="rId8"/>
        <a:stretch/>
      </xdr:blipFill>
      <xdr:spPr>
        <a:xfrm>
          <a:off x="301680" y="4620600"/>
          <a:ext cx="6051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</xdr:row>
      <xdr:rowOff>37800</xdr:rowOff>
    </xdr:from>
    <xdr:to>
      <xdr:col>11</xdr:col>
      <xdr:colOff>160920</xdr:colOff>
      <xdr:row>17</xdr:row>
      <xdr:rowOff>954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4295520" y="390240"/>
          <a:ext cx="2464200" cy="24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11" min="2" style="1" width="9.14"/>
    <col collapsed="false" customWidth="true" hidden="false" outlineLevel="0" max="12" min="12" style="1" width="2.42"/>
    <col collapsed="false" customWidth="true" hidden="false" outlineLevel="0" max="13" min="13" style="1" width="2.56"/>
    <col collapsed="false" customWidth="true" hidden="false" outlineLevel="0" max="17" min="14" style="1" width="1.41"/>
    <col collapsed="false" customWidth="true" hidden="false" outlineLevel="0" max="19" min="18" style="1" width="2.56"/>
    <col collapsed="false" customWidth="false" hidden="false" outlineLevel="0" max="21" min="20" style="1" width="9.14"/>
    <col collapsed="false" customWidth="true" hidden="false" outlineLevel="0" max="22" min="22" style="1" width="29.71"/>
    <col collapsed="false" customWidth="false" hidden="false" outlineLevel="0" max="257" min="23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.2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5.2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true" outlineLevel="0" collapsed="false">
      <c r="B10" s="5" t="s">
        <v>1</v>
      </c>
      <c r="C10" s="5"/>
      <c r="D10" s="6" t="s">
        <v>2</v>
      </c>
      <c r="E10" s="6"/>
    </row>
    <row r="11" customFormat="false" ht="12.75" hidden="false" customHeight="true" outlineLevel="0" collapsed="false">
      <c r="B11" s="5"/>
      <c r="C11" s="5"/>
      <c r="D11" s="6"/>
      <c r="E11" s="6"/>
    </row>
    <row r="14" customFormat="false" ht="12.75" hidden="false" customHeight="true" outlineLevel="0" collapsed="false">
      <c r="B14" s="7" t="s">
        <v>3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3.2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V15" s="8" t="s">
        <v>4</v>
      </c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20" customFormat="false" ht="12.75" hidden="false" customHeight="false" outlineLevel="0" collapsed="false">
      <c r="J20" s="9" t="s">
        <v>5</v>
      </c>
    </row>
    <row r="26" customFormat="false" ht="12.75" hidden="false" customHeight="true" outlineLevel="0" collapsed="false">
      <c r="B26" s="7" t="s">
        <v>6</v>
      </c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38" customFormat="false" ht="12.75" hidden="false" customHeight="true" outlineLevel="0" collapsed="false">
      <c r="B38" s="10" t="s">
        <v>7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7" customFormat="false" ht="12.75" hidden="false" customHeight="true" outlineLevel="0" collapsed="false">
      <c r="B47" s="10" t="s">
        <v>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</sheetData>
  <sheetProtection sheet="true" password="cb61" objects="true" scenarios="true"/>
  <mergeCells count="7">
    <mergeCell ref="B2:L8"/>
    <mergeCell ref="B10:C11"/>
    <mergeCell ref="D10:E11"/>
    <mergeCell ref="B14:L16"/>
    <mergeCell ref="B26:L28"/>
    <mergeCell ref="B38:L40"/>
    <mergeCell ref="B47:L49"/>
  </mergeCells>
  <hyperlinks>
    <hyperlink ref="B14" location="'м шкафы'!A1" display="Холодильные шкафы"/>
    <hyperlink ref="B26" location="'м камера'!A1" display="Холодильные камеры"/>
    <hyperlink ref="B38" location="'м моноблок'!A1" display="Моноблоки"/>
    <hyperlink ref="B47" location="'сплит системы'!A1" display="Сплит-системы"/>
  </hyperlinks>
  <printOptions headings="false" gridLines="false" gridLinesSet="true" horizontalCentered="false" verticalCentered="false"/>
  <pageMargins left="0.170138888888889" right="0.170138888888889" top="0.2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69.99"/>
    <col collapsed="false" customWidth="true" hidden="false" outlineLevel="0" max="3" min="2" style="142" width="9.56"/>
    <col collapsed="false" customWidth="true" hidden="false" outlineLevel="0" max="5" min="4" style="142" width="2.7"/>
    <col collapsed="false" customWidth="true" hidden="false" outlineLevel="0" max="6" min="6" style="142" width="3.42"/>
    <col collapsed="false" customWidth="true" hidden="false" outlineLevel="0" max="8" min="7" style="142" width="9.56"/>
    <col collapsed="false" customWidth="true" hidden="false" outlineLevel="0" max="9" min="9" style="142" width="2.56"/>
    <col collapsed="false" customWidth="true" hidden="false" outlineLevel="0" max="10" min="10" style="142" width="2.13"/>
    <col collapsed="false" customWidth="false" hidden="false" outlineLevel="0" max="257" min="11" style="142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G2" s="42" t="s">
        <v>20</v>
      </c>
      <c r="H2" s="42"/>
    </row>
    <row r="3" customFormat="false" ht="18" hidden="false" customHeight="true" outlineLevel="0" collapsed="false">
      <c r="A3" s="143" t="s">
        <v>198</v>
      </c>
      <c r="G3" s="42" t="s">
        <v>22</v>
      </c>
      <c r="H3" s="42"/>
    </row>
    <row r="4" customFormat="false" ht="12.7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</row>
    <row r="5" customFormat="false" ht="20.25" hidden="false" customHeight="false" outlineLevel="0" collapsed="false">
      <c r="B5" s="145"/>
      <c r="C5" s="145"/>
      <c r="D5" s="145"/>
      <c r="E5" s="145"/>
      <c r="F5" s="145"/>
      <c r="G5" s="145"/>
      <c r="H5" s="145"/>
    </row>
    <row r="6" customFormat="false" ht="9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</row>
    <row r="7" customFormat="false" ht="32.25" hidden="false" customHeight="true" outlineLevel="0" collapsed="false">
      <c r="B7" s="147"/>
      <c r="C7" s="147"/>
      <c r="D7" s="147"/>
      <c r="E7" s="147"/>
      <c r="F7" s="147"/>
      <c r="G7" s="147"/>
      <c r="H7" s="147"/>
    </row>
    <row r="8" customFormat="false" ht="15" hidden="false" customHeight="true" outlineLevel="0" collapsed="false"/>
    <row r="9" customFormat="false" ht="33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</row>
    <row r="10" customFormat="false" ht="28.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</row>
    <row r="11" customFormat="false" ht="34.5" hidden="false" customHeight="true" outlineLevel="0" collapsed="false">
      <c r="A11" s="148"/>
      <c r="B11" s="148"/>
      <c r="C11" s="148"/>
      <c r="D11" s="148"/>
      <c r="E11" s="148"/>
      <c r="F11" s="148"/>
      <c r="G11" s="148"/>
      <c r="H11" s="148"/>
    </row>
    <row r="12" customFormat="false" ht="31.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</row>
    <row r="13" customFormat="false" ht="6" hidden="false" customHeight="true" outlineLevel="0" collapsed="false"/>
    <row r="14" customFormat="false" ht="12.75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</row>
    <row r="15" customFormat="false" ht="6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</row>
    <row r="16" customFormat="false" ht="15.7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</row>
    <row r="17" customFormat="false" ht="8.25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3"/>
    </row>
    <row r="18" customFormat="false" ht="15.75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</row>
    <row r="19" customFormat="false" ht="7.5" hidden="false" customHeight="true" outlineLevel="0" collapsed="false">
      <c r="A19" s="153"/>
      <c r="B19" s="153"/>
      <c r="C19" s="153"/>
      <c r="D19" s="153"/>
      <c r="E19" s="153"/>
      <c r="F19" s="153"/>
      <c r="G19" s="153"/>
      <c r="H19" s="153"/>
    </row>
    <row r="20" customFormat="false" ht="15.7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</row>
    <row r="21" customFormat="false" ht="7.5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</row>
    <row r="22" customFormat="false" ht="15.7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</row>
    <row r="23" customFormat="false" ht="6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3"/>
    </row>
    <row r="24" customFormat="false" ht="15.7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</row>
    <row r="25" customFormat="false" ht="7.5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3"/>
    </row>
    <row r="26" customFormat="false" ht="15.75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</row>
    <row r="27" customFormat="false" ht="6.75" hidden="false" customHeight="true" outlineLevel="0" collapsed="false">
      <c r="A27" s="153"/>
      <c r="B27" s="153"/>
      <c r="C27" s="153"/>
      <c r="D27" s="153"/>
      <c r="E27" s="153"/>
      <c r="F27" s="153"/>
      <c r="G27" s="153"/>
      <c r="H27" s="153"/>
    </row>
    <row r="28" customFormat="false" ht="15.75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</row>
    <row r="29" customFormat="false" ht="7.5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</row>
    <row r="30" customFormat="false" ht="15.75" hidden="false" customHeight="false" outlineLevel="0" collapsed="false">
      <c r="A30" s="154"/>
      <c r="B30" s="154"/>
      <c r="C30" s="154"/>
      <c r="D30" s="154"/>
      <c r="E30" s="154"/>
      <c r="F30" s="154"/>
      <c r="G30" s="154"/>
      <c r="H30" s="154"/>
    </row>
    <row r="31" customFormat="false" ht="9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3"/>
    </row>
    <row r="32" customFormat="false" ht="48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4"/>
    </row>
    <row r="33" customFormat="false" ht="6.7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</row>
    <row r="34" customFormat="false" ht="15.75" hidden="false" customHeight="false" outlineLevel="0" collapsed="false">
      <c r="A34" s="154"/>
      <c r="B34" s="154"/>
      <c r="C34" s="154"/>
      <c r="D34" s="154"/>
      <c r="E34" s="154"/>
      <c r="F34" s="154"/>
      <c r="G34" s="154"/>
      <c r="H34" s="154"/>
    </row>
    <row r="35" customFormat="false" ht="7.5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3"/>
    </row>
    <row r="36" customFormat="false" ht="15.75" hidden="false" customHeight="false" outlineLevel="0" collapsed="false">
      <c r="A36" s="154"/>
      <c r="B36" s="154"/>
      <c r="C36" s="154"/>
      <c r="D36" s="154"/>
      <c r="E36" s="154"/>
      <c r="F36" s="154"/>
      <c r="G36" s="154"/>
      <c r="H36" s="154"/>
    </row>
    <row r="37" customFormat="false" ht="7.5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153"/>
    </row>
    <row r="38" customFormat="false" ht="15.7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</row>
    <row r="39" customFormat="false" ht="15.75" hidden="false" customHeight="false" outlineLevel="0" collapsed="false">
      <c r="A39" s="155"/>
      <c r="B39" s="155"/>
      <c r="C39" s="155"/>
      <c r="D39" s="155"/>
      <c r="E39" s="155"/>
      <c r="F39" s="155"/>
      <c r="G39" s="155"/>
      <c r="H39" s="155"/>
    </row>
    <row r="40" customFormat="false" ht="15.75" hidden="false" customHeight="false" outlineLevel="0" collapsed="false">
      <c r="A40" s="156"/>
      <c r="B40" s="156"/>
      <c r="C40" s="156"/>
      <c r="D40" s="156"/>
      <c r="E40" s="156"/>
      <c r="F40" s="156"/>
      <c r="G40" s="156"/>
      <c r="H40" s="156"/>
    </row>
    <row r="41" customFormat="false" ht="18.75" hidden="false" customHeight="false" outlineLevel="0" collapsed="false">
      <c r="A41" s="155"/>
      <c r="B41" s="155"/>
      <c r="C41" s="155"/>
      <c r="D41" s="155"/>
      <c r="E41" s="155"/>
      <c r="F41" s="155"/>
      <c r="G41" s="155"/>
      <c r="H41" s="155"/>
    </row>
    <row r="44" customFormat="false" ht="15" hidden="false" customHeight="false" outlineLevel="0" collapsed="false">
      <c r="A44" s="151"/>
      <c r="B44" s="151"/>
      <c r="C44" s="151"/>
      <c r="D44" s="151"/>
      <c r="E44" s="151"/>
      <c r="F44" s="151"/>
      <c r="G44" s="151"/>
      <c r="H44" s="151"/>
    </row>
    <row r="47" customFormat="false" ht="15.75" hidden="false" customHeight="true" outlineLevel="0" collapsed="false">
      <c r="A47" s="157" t="s">
        <v>199</v>
      </c>
      <c r="B47" s="157"/>
      <c r="C47" s="157"/>
    </row>
  </sheetData>
  <sheetProtection sheet="true" password="c8a1" objects="true" scenarios="true"/>
  <mergeCells count="3">
    <mergeCell ref="G2:H2"/>
    <mergeCell ref="G3:H3"/>
    <mergeCell ref="A47:C47"/>
  </mergeCells>
  <hyperlinks>
    <hyperlink ref="G2" location="'м камера'!A1" display="меню"/>
    <hyperlink ref="G3" location="Меню!A1" display="главное меню"/>
  </hyperlinks>
  <printOptions headings="false" gridLines="false" gridLinesSet="true" horizontalCentered="false" verticalCentered="false"/>
  <pageMargins left="0.390277777777778" right="0.279861111111111" top="0.7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28"/>
    <col collapsed="false" customWidth="true" hidden="false" outlineLevel="0" max="2" min="2" style="24" width="19.56"/>
    <col collapsed="false" customWidth="true" hidden="false" outlineLevel="0" max="3" min="3" style="24" width="20.7"/>
    <col collapsed="false" customWidth="true" hidden="false" outlineLevel="0" max="4" min="4" style="24" width="25.13"/>
    <col collapsed="false" customWidth="true" hidden="false" outlineLevel="0" max="5" min="5" style="24" width="21.13"/>
    <col collapsed="false" customWidth="true" hidden="false" outlineLevel="0" max="6" min="6" style="24" width="22.7"/>
    <col collapsed="false" customWidth="true" hidden="false" outlineLevel="0" max="7" min="7" style="24" width="0.28"/>
    <col collapsed="false" customWidth="true" hidden="false" outlineLevel="0" max="9" min="8" style="24" width="1.85"/>
    <col collapsed="false" customWidth="false" hidden="false" outlineLevel="0" max="257" min="10" style="24" width="9.14"/>
  </cols>
  <sheetData>
    <row r="2" customFormat="false" ht="15" hidden="false" customHeight="false" outlineLevel="0" collapsed="false">
      <c r="E2" s="158" t="str">
        <f aca="false">Меню!D10</f>
        <v>10.11.2009.</v>
      </c>
    </row>
    <row r="3" customFormat="false" ht="13.5" hidden="false" customHeight="true" outlineLevel="0" collapsed="false">
      <c r="J3" s="42" t="s">
        <v>20</v>
      </c>
      <c r="K3" s="42"/>
    </row>
    <row r="4" customFormat="false" ht="14.25" hidden="false" customHeight="true" outlineLevel="0" collapsed="false">
      <c r="D4" s="50"/>
      <c r="E4" s="50"/>
      <c r="F4" s="50"/>
      <c r="G4" s="50"/>
      <c r="J4" s="42" t="s">
        <v>22</v>
      </c>
      <c r="K4" s="42"/>
    </row>
    <row r="5" customFormat="false" ht="14.25" hidden="false" customHeight="true" outlineLevel="0" collapsed="false">
      <c r="D5" s="50"/>
      <c r="E5" s="50"/>
      <c r="F5" s="50"/>
      <c r="G5" s="50"/>
      <c r="J5" s="159"/>
      <c r="K5" s="159"/>
    </row>
    <row r="6" customFormat="false" ht="14.25" hidden="false" customHeight="true" outlineLevel="0" collapsed="false">
      <c r="B6" s="160" t="s">
        <v>200</v>
      </c>
      <c r="C6" s="160"/>
      <c r="D6" s="160"/>
      <c r="E6" s="160"/>
      <c r="F6" s="161"/>
      <c r="G6" s="50"/>
      <c r="J6" s="0"/>
      <c r="K6" s="0"/>
    </row>
    <row r="7" customFormat="false" ht="14.25" hidden="false" customHeight="true" outlineLevel="0" collapsed="false">
      <c r="B7" s="160"/>
      <c r="C7" s="160"/>
      <c r="D7" s="160"/>
      <c r="E7" s="160"/>
      <c r="F7" s="161"/>
      <c r="G7" s="50"/>
      <c r="J7" s="0"/>
      <c r="K7" s="0"/>
    </row>
    <row r="8" customFormat="false" ht="14.25" hidden="false" customHeight="true" outlineLevel="0" collapsed="false">
      <c r="B8" s="162"/>
      <c r="C8" s="162"/>
      <c r="D8" s="162"/>
      <c r="E8" s="162"/>
      <c r="F8" s="161"/>
      <c r="G8" s="50"/>
      <c r="J8" s="0"/>
      <c r="K8" s="0"/>
    </row>
    <row r="9" customFormat="false" ht="12.75" hidden="false" customHeight="true" outlineLevel="0" collapsed="false">
      <c r="B9" s="160" t="s">
        <v>201</v>
      </c>
      <c r="C9" s="160"/>
      <c r="D9" s="160"/>
      <c r="E9" s="160"/>
    </row>
    <row r="10" customFormat="false" ht="15.75" hidden="false" customHeight="false" outlineLevel="0" collapsed="false">
      <c r="B10" s="160"/>
      <c r="C10" s="163"/>
      <c r="D10" s="163"/>
      <c r="E10" s="163"/>
    </row>
    <row r="11" customFormat="false" ht="15.75" hidden="false" customHeight="true" outlineLevel="0" collapsed="false">
      <c r="B11" s="164" t="s">
        <v>71</v>
      </c>
      <c r="C11" s="164"/>
      <c r="D11" s="164"/>
      <c r="E11" s="164"/>
    </row>
    <row r="12" customFormat="false" ht="4.5" hidden="false" customHeight="true" outlineLevel="0" collapsed="false">
      <c r="B12" s="165"/>
      <c r="C12" s="23"/>
      <c r="D12" s="23"/>
      <c r="E12" s="166"/>
    </row>
    <row r="13" customFormat="false" ht="13.5" hidden="false" customHeight="false" outlineLevel="0" collapsed="false">
      <c r="B13" s="167" t="s">
        <v>202</v>
      </c>
      <c r="C13" s="168" t="s">
        <v>79</v>
      </c>
      <c r="D13" s="168" t="s">
        <v>203</v>
      </c>
      <c r="E13" s="169" t="s">
        <v>81</v>
      </c>
    </row>
    <row r="14" s="128" customFormat="true" ht="12.75" hidden="false" customHeight="false" outlineLevel="0" collapsed="false">
      <c r="B14" s="170" t="n">
        <v>1070001</v>
      </c>
      <c r="C14" s="171" t="s">
        <v>204</v>
      </c>
      <c r="D14" s="171" t="s">
        <v>205</v>
      </c>
      <c r="E14" s="172" t="n">
        <v>39270</v>
      </c>
    </row>
    <row r="15" customFormat="false" ht="15" hidden="false" customHeight="true" outlineLevel="0" collapsed="false">
      <c r="B15" s="173" t="n">
        <v>1070004</v>
      </c>
      <c r="C15" s="174" t="s">
        <v>206</v>
      </c>
      <c r="D15" s="174" t="s">
        <v>207</v>
      </c>
      <c r="E15" s="175" t="n">
        <v>42350</v>
      </c>
      <c r="I15" s="176"/>
    </row>
    <row r="16" customFormat="false" ht="15" hidden="false" customHeight="true" outlineLevel="0" collapsed="false">
      <c r="B16" s="173" t="n">
        <v>1070034</v>
      </c>
      <c r="C16" s="174" t="s">
        <v>208</v>
      </c>
      <c r="D16" s="174" t="s">
        <v>209</v>
      </c>
      <c r="E16" s="175" t="n">
        <v>51205</v>
      </c>
    </row>
    <row r="17" customFormat="false" ht="15" hidden="false" customHeight="true" outlineLevel="0" collapsed="false">
      <c r="B17" s="173" t="n">
        <v>1070285</v>
      </c>
      <c r="C17" s="174" t="s">
        <v>210</v>
      </c>
      <c r="D17" s="174" t="s">
        <v>211</v>
      </c>
      <c r="E17" s="175" t="n">
        <v>57420</v>
      </c>
    </row>
    <row r="18" customFormat="false" ht="15" hidden="false" customHeight="true" outlineLevel="0" collapsed="false">
      <c r="B18" s="173" t="n">
        <v>1070010</v>
      </c>
      <c r="C18" s="174" t="s">
        <v>212</v>
      </c>
      <c r="D18" s="174" t="s">
        <v>213</v>
      </c>
      <c r="E18" s="175" t="n">
        <v>60115</v>
      </c>
    </row>
    <row r="19" customFormat="false" ht="15" hidden="false" customHeight="true" outlineLevel="0" collapsed="false">
      <c r="B19" s="173" t="n">
        <v>1070078</v>
      </c>
      <c r="C19" s="174" t="s">
        <v>214</v>
      </c>
      <c r="D19" s="174" t="s">
        <v>215</v>
      </c>
      <c r="E19" s="175" t="n">
        <v>68970</v>
      </c>
    </row>
    <row r="20" customFormat="false" ht="15" hidden="false" customHeight="true" outlineLevel="0" collapsed="false">
      <c r="B20" s="177" t="n">
        <v>1070016</v>
      </c>
      <c r="C20" s="178" t="s">
        <v>216</v>
      </c>
      <c r="D20" s="178" t="s">
        <v>217</v>
      </c>
      <c r="E20" s="179" t="n">
        <v>70345</v>
      </c>
    </row>
    <row r="41" customFormat="false" ht="8.25" hidden="false" customHeight="true" outlineLevel="0" collapsed="false">
      <c r="B41" s="180"/>
    </row>
    <row r="42" customFormat="false" ht="15" hidden="false" customHeight="true" outlineLevel="0" collapsed="false">
      <c r="B42" s="181" t="s">
        <v>218</v>
      </c>
      <c r="C42" s="181"/>
      <c r="D42" s="181"/>
      <c r="E42" s="181"/>
    </row>
    <row r="43" customFormat="false" ht="18" hidden="false" customHeight="false" outlineLevel="0" collapsed="false">
      <c r="B43" s="182" t="s">
        <v>219</v>
      </c>
      <c r="C43" s="23"/>
      <c r="D43" s="23"/>
      <c r="E43" s="183"/>
    </row>
    <row r="44" customFormat="false" ht="12.75" hidden="false" customHeight="false" outlineLevel="0" collapsed="false">
      <c r="B44" s="23"/>
      <c r="C44" s="184" t="s">
        <v>220</v>
      </c>
      <c r="D44" s="184"/>
      <c r="E44" s="23"/>
    </row>
    <row r="45" customFormat="false" ht="13.5" hidden="false" customHeight="false" outlineLevel="0" collapsed="false">
      <c r="B45" s="23"/>
      <c r="C45" s="184" t="s">
        <v>221</v>
      </c>
      <c r="D45" s="184"/>
      <c r="E45" s="23"/>
    </row>
    <row r="46" customFormat="false" ht="12.75" hidden="false" customHeight="true" outlineLevel="0" collapsed="false">
      <c r="B46" s="185" t="s">
        <v>222</v>
      </c>
      <c r="C46" s="186" t="s">
        <v>223</v>
      </c>
      <c r="D46" s="186"/>
      <c r="E46" s="186"/>
      <c r="F46" s="186"/>
    </row>
    <row r="47" customFormat="false" ht="12.75" hidden="false" customHeight="true" outlineLevel="0" collapsed="false">
      <c r="B47" s="185"/>
      <c r="C47" s="187" t="s">
        <v>224</v>
      </c>
      <c r="D47" s="187"/>
      <c r="E47" s="188" t="s">
        <v>225</v>
      </c>
      <c r="F47" s="188"/>
    </row>
    <row r="48" customFormat="false" ht="13.5" hidden="false" customHeight="false" outlineLevel="0" collapsed="false">
      <c r="B48" s="185"/>
      <c r="C48" s="189" t="s">
        <v>226</v>
      </c>
      <c r="D48" s="190" t="s">
        <v>227</v>
      </c>
      <c r="E48" s="189" t="s">
        <v>226</v>
      </c>
      <c r="F48" s="191" t="s">
        <v>227</v>
      </c>
    </row>
    <row r="49" customFormat="false" ht="21.75" hidden="false" customHeight="true" outlineLevel="0" collapsed="false">
      <c r="B49" s="192" t="s">
        <v>228</v>
      </c>
      <c r="C49" s="193" t="s">
        <v>229</v>
      </c>
      <c r="D49" s="193" t="n">
        <v>538</v>
      </c>
      <c r="E49" s="193" t="s">
        <v>230</v>
      </c>
      <c r="F49" s="194" t="n">
        <v>550</v>
      </c>
    </row>
    <row r="50" customFormat="false" ht="26.25" hidden="false" customHeight="false" outlineLevel="0" collapsed="false">
      <c r="B50" s="195" t="s">
        <v>231</v>
      </c>
      <c r="C50" s="196" t="s">
        <v>232</v>
      </c>
      <c r="D50" s="196" t="n">
        <v>561</v>
      </c>
      <c r="E50" s="196" t="s">
        <v>233</v>
      </c>
      <c r="F50" s="197" t="n">
        <v>572</v>
      </c>
    </row>
  </sheetData>
  <sheetProtection sheet="true" password="cb61" objects="true" scenarios="true"/>
  <mergeCells count="11">
    <mergeCell ref="J3:K3"/>
    <mergeCell ref="D4:G4"/>
    <mergeCell ref="J4:K4"/>
    <mergeCell ref="B6:E7"/>
    <mergeCell ref="B9:E9"/>
    <mergeCell ref="B11:E11"/>
    <mergeCell ref="B42:E42"/>
    <mergeCell ref="B46:B48"/>
    <mergeCell ref="C46:F46"/>
    <mergeCell ref="C47:D47"/>
    <mergeCell ref="E47:F47"/>
  </mergeCells>
  <hyperlinks>
    <hyperlink ref="J3" location="'м камера'!A1" display="меню"/>
    <hyperlink ref="J4" location="Меню!A1" display="главное меню"/>
  </hyperlinks>
  <printOptions headings="false" gridLines="false" gridLinesSet="true" horizontalCentered="false" verticalCentered="false"/>
  <pageMargins left="0.240277777777778" right="0.25" top="0.540277777777778" bottom="0.2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3" min="2" style="24" width="12.7"/>
    <col collapsed="false" customWidth="true" hidden="false" outlineLevel="0" max="4" min="4" style="198" width="12.7"/>
    <col collapsed="false" customWidth="true" hidden="false" outlineLevel="0" max="7" min="5" style="24" width="12.7"/>
    <col collapsed="false" customWidth="true" hidden="false" outlineLevel="0" max="8" min="8" style="24" width="11.56"/>
    <col collapsed="false" customWidth="true" hidden="false" outlineLevel="0" max="10" min="9" style="128" width="1.7"/>
    <col collapsed="false" customWidth="false" hidden="false" outlineLevel="0" max="23" min="11" style="129" width="9.14"/>
    <col collapsed="false" customWidth="false" hidden="false" outlineLevel="0" max="257" min="24" style="24" width="9.14"/>
  </cols>
  <sheetData>
    <row r="1" customFormat="false" ht="15" hidden="false" customHeight="true" outlineLevel="0" collapsed="false">
      <c r="A1" s="129"/>
      <c r="B1" s="129"/>
      <c r="C1" s="129"/>
      <c r="D1" s="199"/>
      <c r="E1" s="200"/>
      <c r="F1" s="200"/>
      <c r="H1" s="201"/>
      <c r="I1" s="129"/>
      <c r="J1" s="129"/>
      <c r="K1" s="42" t="s">
        <v>20</v>
      </c>
      <c r="L1" s="42"/>
      <c r="V1" s="24"/>
      <c r="W1" s="24"/>
    </row>
    <row r="2" customFormat="false" ht="14.25" hidden="false" customHeight="true" outlineLevel="0" collapsed="false">
      <c r="A2" s="129"/>
      <c r="B2" s="129"/>
      <c r="C2" s="129"/>
      <c r="D2" s="199"/>
      <c r="E2" s="129"/>
      <c r="F2" s="202"/>
      <c r="H2" s="201"/>
      <c r="I2" s="129"/>
      <c r="J2" s="129"/>
      <c r="K2" s="42" t="s">
        <v>22</v>
      </c>
      <c r="L2" s="42"/>
      <c r="V2" s="24"/>
      <c r="W2" s="24"/>
    </row>
    <row r="3" customFormat="false" ht="15" hidden="false" customHeight="true" outlineLevel="0" collapsed="false">
      <c r="A3" s="129"/>
      <c r="B3" s="129"/>
      <c r="C3" s="129"/>
      <c r="D3" s="199"/>
      <c r="G3" s="203" t="str">
        <f aca="false">Меню!D10</f>
        <v>10.11.2009.</v>
      </c>
      <c r="H3" s="203"/>
      <c r="I3" s="129"/>
      <c r="J3" s="129"/>
      <c r="V3" s="24"/>
      <c r="W3" s="24"/>
    </row>
    <row r="4" customFormat="false" ht="12.75" hidden="false" customHeight="true" outlineLevel="0" collapsed="false">
      <c r="A4" s="204" t="s">
        <v>234</v>
      </c>
      <c r="B4" s="204"/>
      <c r="C4" s="204"/>
      <c r="D4" s="204"/>
      <c r="E4" s="204"/>
      <c r="F4" s="204"/>
      <c r="G4" s="204"/>
      <c r="H4" s="204"/>
      <c r="I4" s="129"/>
      <c r="J4" s="129"/>
      <c r="V4" s="24"/>
      <c r="W4" s="24"/>
    </row>
    <row r="5" s="28" customFormat="true" ht="12.7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  <c r="I5" s="205"/>
      <c r="J5" s="205"/>
      <c r="K5" s="129"/>
      <c r="L5" s="129"/>
      <c r="M5" s="205"/>
      <c r="N5" s="205"/>
      <c r="O5" s="205"/>
      <c r="P5" s="205"/>
      <c r="Q5" s="205"/>
      <c r="R5" s="205"/>
      <c r="S5" s="205"/>
      <c r="T5" s="205"/>
      <c r="U5" s="205"/>
    </row>
    <row r="6" customFormat="false" ht="12.7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129"/>
      <c r="J6" s="129"/>
      <c r="V6" s="24"/>
      <c r="W6" s="24"/>
    </row>
    <row r="7" customFormat="false" ht="12.75" hidden="false" customHeight="true" outlineLevel="0" collapsed="false">
      <c r="A7" s="206"/>
      <c r="B7" s="206"/>
      <c r="C7" s="206"/>
      <c r="D7" s="207"/>
      <c r="E7" s="206"/>
      <c r="F7" s="208"/>
      <c r="G7" s="209" t="s">
        <v>235</v>
      </c>
      <c r="H7" s="209"/>
      <c r="I7" s="129"/>
      <c r="J7" s="129"/>
      <c r="V7" s="24"/>
      <c r="W7" s="24"/>
    </row>
    <row r="8" customFormat="false" ht="15" hidden="false" customHeight="true" outlineLevel="0" collapsed="false">
      <c r="A8" s="160" t="s">
        <v>236</v>
      </c>
      <c r="B8" s="160"/>
      <c r="C8" s="160"/>
      <c r="D8" s="160"/>
      <c r="E8" s="160"/>
      <c r="F8" s="160"/>
      <c r="G8" s="160"/>
      <c r="H8" s="160"/>
      <c r="I8" s="129"/>
      <c r="J8" s="129"/>
      <c r="V8" s="24"/>
      <c r="W8" s="24"/>
    </row>
    <row r="9" customFormat="false" ht="15" hidden="false" customHeight="true" outlineLevel="0" collapsed="false">
      <c r="A9" s="210" t="s">
        <v>71</v>
      </c>
      <c r="B9" s="210"/>
      <c r="C9" s="210"/>
      <c r="D9" s="210"/>
      <c r="E9" s="210"/>
      <c r="F9" s="210"/>
      <c r="G9" s="210"/>
      <c r="H9" s="210"/>
      <c r="I9" s="129"/>
      <c r="J9" s="129"/>
      <c r="V9" s="24"/>
      <c r="W9" s="24"/>
    </row>
    <row r="10" customFormat="false" ht="12.75" hidden="false" customHeight="true" outlineLevel="0" collapsed="false">
      <c r="A10" s="211" t="s">
        <v>237</v>
      </c>
      <c r="B10" s="211"/>
      <c r="C10" s="211" t="s">
        <v>238</v>
      </c>
      <c r="D10" s="211"/>
      <c r="E10" s="212" t="s">
        <v>239</v>
      </c>
      <c r="F10" s="212"/>
      <c r="G10" s="212" t="s">
        <v>240</v>
      </c>
      <c r="H10" s="212"/>
      <c r="I10" s="129"/>
      <c r="J10" s="129"/>
      <c r="V10" s="24"/>
      <c r="W10" s="24"/>
    </row>
    <row r="11" customFormat="false" ht="13.5" hidden="false" customHeight="false" outlineLevel="0" collapsed="false">
      <c r="A11" s="213" t="s">
        <v>241</v>
      </c>
      <c r="B11" s="213" t="s">
        <v>242</v>
      </c>
      <c r="C11" s="214" t="s">
        <v>243</v>
      </c>
      <c r="D11" s="215" t="s">
        <v>81</v>
      </c>
      <c r="E11" s="214" t="s">
        <v>243</v>
      </c>
      <c r="F11" s="214" t="s">
        <v>244</v>
      </c>
      <c r="G11" s="214" t="s">
        <v>243</v>
      </c>
      <c r="H11" s="215" t="s">
        <v>81</v>
      </c>
      <c r="I11" s="129"/>
      <c r="J11" s="129"/>
      <c r="V11" s="24"/>
      <c r="W11" s="24"/>
    </row>
    <row r="12" customFormat="false" ht="12.75" hidden="false" customHeight="false" outlineLevel="0" collapsed="false">
      <c r="A12" s="216" t="n">
        <v>1360</v>
      </c>
      <c r="B12" s="217" t="n">
        <v>1360</v>
      </c>
      <c r="C12" s="218" t="n">
        <v>2.94</v>
      </c>
      <c r="D12" s="219" t="s">
        <v>245</v>
      </c>
      <c r="E12" s="218" t="n">
        <v>3.31</v>
      </c>
      <c r="F12" s="220" t="n">
        <v>42939.292</v>
      </c>
      <c r="G12" s="218" t="n">
        <v>3.69</v>
      </c>
      <c r="H12" s="221" t="n">
        <v>45290.718</v>
      </c>
      <c r="J12" s="122"/>
    </row>
    <row r="13" customFormat="false" ht="12.75" hidden="false" customHeight="false" outlineLevel="0" collapsed="false">
      <c r="A13" s="216"/>
      <c r="B13" s="222" t="n">
        <v>1660</v>
      </c>
      <c r="C13" s="223" t="n">
        <v>3.67</v>
      </c>
      <c r="D13" s="224" t="n">
        <v>44183.051</v>
      </c>
      <c r="E13" s="223" t="n">
        <v>4.14</v>
      </c>
      <c r="F13" s="224" t="n">
        <v>46863.839</v>
      </c>
      <c r="G13" s="223" t="n">
        <v>4.61</v>
      </c>
      <c r="H13" s="225" t="n">
        <v>49486.536</v>
      </c>
      <c r="J13" s="122"/>
    </row>
    <row r="14" customFormat="false" ht="12.75" hidden="false" customHeight="false" outlineLevel="0" collapsed="false">
      <c r="A14" s="216"/>
      <c r="B14" s="222" t="n">
        <v>1960</v>
      </c>
      <c r="C14" s="223" t="n">
        <v>4.41</v>
      </c>
      <c r="D14" s="226" t="s">
        <v>245</v>
      </c>
      <c r="E14" s="223" t="n">
        <v>4.97</v>
      </c>
      <c r="F14" s="224" t="n">
        <v>50788.397</v>
      </c>
      <c r="G14" s="223" t="n">
        <v>5.53</v>
      </c>
      <c r="H14" s="225" t="n">
        <v>53682.343</v>
      </c>
      <c r="J14" s="122"/>
    </row>
    <row r="15" customFormat="false" ht="12.75" hidden="false" customHeight="false" outlineLevel="0" collapsed="false">
      <c r="A15" s="216"/>
      <c r="B15" s="222" t="n">
        <v>2260</v>
      </c>
      <c r="C15" s="223" t="n">
        <v>5.14</v>
      </c>
      <c r="D15" s="224" t="n">
        <v>51489.636</v>
      </c>
      <c r="E15" s="223" t="n">
        <v>5.8</v>
      </c>
      <c r="F15" s="224" t="n">
        <v>54712.944</v>
      </c>
      <c r="G15" s="223" t="n">
        <v>6.45</v>
      </c>
      <c r="H15" s="225" t="n">
        <v>57878.15</v>
      </c>
      <c r="J15" s="122"/>
    </row>
    <row r="16" customFormat="false" ht="12.75" hidden="false" customHeight="false" outlineLevel="0" collapsed="false">
      <c r="A16" s="216"/>
      <c r="B16" s="222" t="n">
        <v>2560</v>
      </c>
      <c r="C16" s="223" t="n">
        <v>5.88</v>
      </c>
      <c r="D16" s="224" t="n">
        <v>55142.923</v>
      </c>
      <c r="E16" s="223" t="n">
        <v>6.62</v>
      </c>
      <c r="F16" s="224" t="n">
        <v>58637.491</v>
      </c>
      <c r="G16" s="223" t="n">
        <v>7.37</v>
      </c>
      <c r="H16" s="225" t="n">
        <v>62073.957</v>
      </c>
      <c r="J16" s="122"/>
    </row>
    <row r="17" customFormat="false" ht="12.75" hidden="false" customHeight="false" outlineLevel="0" collapsed="false">
      <c r="A17" s="216"/>
      <c r="B17" s="222" t="n">
        <v>2860</v>
      </c>
      <c r="C17" s="223" t="n">
        <v>6.61</v>
      </c>
      <c r="D17" s="224" t="n">
        <v>61748.258</v>
      </c>
      <c r="E17" s="223" t="n">
        <v>7.45</v>
      </c>
      <c r="F17" s="224" t="n">
        <v>65514.086</v>
      </c>
      <c r="G17" s="223" t="n">
        <v>8.29</v>
      </c>
      <c r="H17" s="225" t="n">
        <v>69221.812</v>
      </c>
      <c r="J17" s="122"/>
    </row>
    <row r="18" customFormat="false" ht="12.75" hidden="false" customHeight="false" outlineLevel="0" collapsed="false">
      <c r="A18" s="216"/>
      <c r="B18" s="222" t="n">
        <v>3160</v>
      </c>
      <c r="C18" s="223" t="n">
        <v>7.34</v>
      </c>
      <c r="D18" s="224" t="n">
        <v>65706.542</v>
      </c>
      <c r="E18" s="223" t="n">
        <v>8.28</v>
      </c>
      <c r="F18" s="224" t="n">
        <v>69743.63</v>
      </c>
      <c r="G18" s="223" t="n">
        <v>9.22</v>
      </c>
      <c r="H18" s="225" t="n">
        <v>73722.605</v>
      </c>
      <c r="J18" s="122"/>
    </row>
    <row r="19" customFormat="false" ht="12.75" hidden="false" customHeight="false" outlineLevel="0" collapsed="false">
      <c r="A19" s="216"/>
      <c r="B19" s="222" t="n">
        <v>3460</v>
      </c>
      <c r="C19" s="223" t="n">
        <v>8.08</v>
      </c>
      <c r="D19" s="224" t="n">
        <v>69664.815</v>
      </c>
      <c r="E19" s="223" t="n">
        <v>9.11</v>
      </c>
      <c r="F19" s="224" t="n">
        <v>73973.163</v>
      </c>
      <c r="G19" s="223" t="n">
        <v>10.14</v>
      </c>
      <c r="H19" s="225" t="n">
        <v>78223.409</v>
      </c>
      <c r="J19" s="122"/>
    </row>
    <row r="20" customFormat="false" ht="12.75" hidden="false" customHeight="false" outlineLevel="0" collapsed="false">
      <c r="A20" s="216"/>
      <c r="B20" s="222" t="n">
        <v>3760</v>
      </c>
      <c r="C20" s="223" t="n">
        <v>8.81</v>
      </c>
      <c r="D20" s="224" t="n">
        <v>73623.099</v>
      </c>
      <c r="E20" s="223" t="n">
        <v>9.94</v>
      </c>
      <c r="F20" s="224" t="n">
        <v>78202.707</v>
      </c>
      <c r="G20" s="223" t="n">
        <v>11.06</v>
      </c>
      <c r="H20" s="225" t="n">
        <v>82724.202</v>
      </c>
      <c r="J20" s="122"/>
    </row>
    <row r="21" customFormat="false" ht="12.75" hidden="false" customHeight="false" outlineLevel="0" collapsed="false">
      <c r="A21" s="216"/>
      <c r="B21" s="222" t="n">
        <v>4060</v>
      </c>
      <c r="C21" s="223" t="n">
        <v>9.55</v>
      </c>
      <c r="D21" s="224" t="n">
        <v>77581.383</v>
      </c>
      <c r="E21" s="223" t="n">
        <v>10.76</v>
      </c>
      <c r="F21" s="224" t="n">
        <v>82432.24</v>
      </c>
      <c r="G21" s="223" t="n">
        <v>11.98</v>
      </c>
      <c r="H21" s="225" t="n">
        <v>87225.006</v>
      </c>
      <c r="J21" s="122"/>
    </row>
    <row r="22" customFormat="false" ht="12.75" hidden="false" customHeight="false" outlineLevel="0" collapsed="false">
      <c r="A22" s="216"/>
      <c r="B22" s="222" t="n">
        <v>4360</v>
      </c>
      <c r="C22" s="223" t="n">
        <v>10.28</v>
      </c>
      <c r="D22" s="224" t="n">
        <v>81539.656</v>
      </c>
      <c r="E22" s="223" t="n">
        <v>11.59</v>
      </c>
      <c r="F22" s="224" t="n">
        <v>86661.784</v>
      </c>
      <c r="G22" s="223" t="n">
        <v>12.9</v>
      </c>
      <c r="H22" s="225" t="n">
        <v>91725.799</v>
      </c>
      <c r="J22" s="122"/>
    </row>
    <row r="23" customFormat="false" ht="12.75" hidden="false" customHeight="false" outlineLevel="0" collapsed="false">
      <c r="A23" s="216"/>
      <c r="B23" s="222" t="n">
        <v>4660</v>
      </c>
      <c r="C23" s="223" t="n">
        <v>11.02</v>
      </c>
      <c r="D23" s="224" t="n">
        <v>85497.94</v>
      </c>
      <c r="E23" s="223" t="n">
        <v>12.42</v>
      </c>
      <c r="F23" s="224" t="n">
        <v>90891.317</v>
      </c>
      <c r="G23" s="223" t="n">
        <v>13.82</v>
      </c>
      <c r="H23" s="225" t="n">
        <v>96226.603</v>
      </c>
      <c r="J23" s="122"/>
    </row>
    <row r="24" customFormat="false" ht="12.75" hidden="false" customHeight="false" outlineLevel="0" collapsed="false">
      <c r="A24" s="216"/>
      <c r="B24" s="222" t="n">
        <v>4960</v>
      </c>
      <c r="C24" s="223" t="n">
        <v>11.75</v>
      </c>
      <c r="D24" s="224" t="n">
        <v>89456.213</v>
      </c>
      <c r="E24" s="223" t="n">
        <v>13.25</v>
      </c>
      <c r="F24" s="224" t="n">
        <v>95120.861</v>
      </c>
      <c r="G24" s="223" t="n">
        <v>14.75</v>
      </c>
      <c r="H24" s="225" t="n">
        <v>100727.396</v>
      </c>
      <c r="J24" s="122"/>
    </row>
    <row r="25" customFormat="false" ht="12.75" hidden="false" customHeight="false" outlineLevel="0" collapsed="false">
      <c r="A25" s="216"/>
      <c r="B25" s="222" t="n">
        <v>5260</v>
      </c>
      <c r="C25" s="223" t="n">
        <v>12.48</v>
      </c>
      <c r="D25" s="224" t="n">
        <v>93414.497</v>
      </c>
      <c r="E25" s="223" t="n">
        <v>14.08</v>
      </c>
      <c r="F25" s="224" t="n">
        <v>99350.394</v>
      </c>
      <c r="G25" s="223" t="n">
        <v>15.67</v>
      </c>
      <c r="H25" s="225" t="n">
        <v>105228.2</v>
      </c>
      <c r="J25" s="122"/>
    </row>
    <row r="26" customFormat="false" ht="13.5" hidden="false" customHeight="false" outlineLevel="0" collapsed="false">
      <c r="A26" s="216"/>
      <c r="B26" s="227" t="n">
        <v>5560</v>
      </c>
      <c r="C26" s="228" t="n">
        <v>13.22</v>
      </c>
      <c r="D26" s="229" t="n">
        <v>97372.781</v>
      </c>
      <c r="E26" s="228" t="n">
        <v>14.9</v>
      </c>
      <c r="F26" s="229" t="n">
        <v>103579.938</v>
      </c>
      <c r="G26" s="228" t="n">
        <v>16.59</v>
      </c>
      <c r="H26" s="230" t="n">
        <v>109729.004</v>
      </c>
      <c r="J26" s="122"/>
    </row>
    <row r="27" customFormat="false" ht="12.75" hidden="false" customHeight="false" outlineLevel="0" collapsed="false">
      <c r="A27" s="231" t="n">
        <v>1660</v>
      </c>
      <c r="B27" s="232" t="n">
        <v>1660</v>
      </c>
      <c r="C27" s="233" t="n">
        <v>4.59</v>
      </c>
      <c r="D27" s="234" t="n">
        <v>48102.032</v>
      </c>
      <c r="E27" s="233" t="n">
        <v>5.17</v>
      </c>
      <c r="F27" s="234" t="n">
        <v>51054.08</v>
      </c>
      <c r="G27" s="233" t="n">
        <v>5.76</v>
      </c>
      <c r="H27" s="235" t="n">
        <v>53948.026</v>
      </c>
      <c r="J27" s="122"/>
    </row>
    <row r="28" customFormat="false" ht="12.75" hidden="false" customHeight="false" outlineLevel="0" collapsed="false">
      <c r="A28" s="231"/>
      <c r="B28" s="222" t="n">
        <v>1960</v>
      </c>
      <c r="C28" s="223" t="n">
        <v>5.51</v>
      </c>
      <c r="D28" s="224" t="n">
        <v>52070.062</v>
      </c>
      <c r="E28" s="223" t="n">
        <v>6.21</v>
      </c>
      <c r="F28" s="224" t="n">
        <v>55293.37</v>
      </c>
      <c r="G28" s="223" t="n">
        <v>6.91</v>
      </c>
      <c r="H28" s="225" t="n">
        <v>58458.576</v>
      </c>
      <c r="J28" s="122"/>
    </row>
    <row r="29" customFormat="false" ht="12.75" hidden="false" customHeight="false" outlineLevel="0" collapsed="false">
      <c r="A29" s="231"/>
      <c r="B29" s="222" t="n">
        <v>2260</v>
      </c>
      <c r="C29" s="223" t="n">
        <v>6.43</v>
      </c>
      <c r="D29" s="224" t="n">
        <v>56038.103</v>
      </c>
      <c r="E29" s="223" t="n">
        <v>7.25</v>
      </c>
      <c r="F29" s="224" t="n">
        <v>59532.671</v>
      </c>
      <c r="G29" s="223" t="n">
        <v>8.06</v>
      </c>
      <c r="H29" s="225" t="n">
        <v>62969.137</v>
      </c>
      <c r="J29" s="122"/>
    </row>
    <row r="30" customFormat="false" ht="12.75" hidden="false" customHeight="false" outlineLevel="0" collapsed="false">
      <c r="A30" s="231"/>
      <c r="B30" s="222" t="n">
        <v>2560</v>
      </c>
      <c r="C30" s="223" t="n">
        <v>7.34</v>
      </c>
      <c r="D30" s="224" t="n">
        <v>60006.133</v>
      </c>
      <c r="E30" s="223" t="n">
        <v>8.28</v>
      </c>
      <c r="F30" s="224" t="n">
        <v>63771.961</v>
      </c>
      <c r="G30" s="223" t="n">
        <v>9.22</v>
      </c>
      <c r="H30" s="225" t="n">
        <v>67479.687</v>
      </c>
      <c r="J30" s="122"/>
    </row>
    <row r="31" customFormat="false" ht="12.75" hidden="false" customHeight="false" outlineLevel="0" collapsed="false">
      <c r="A31" s="231"/>
      <c r="B31" s="222" t="n">
        <v>2860</v>
      </c>
      <c r="C31" s="223" t="n">
        <v>8.26</v>
      </c>
      <c r="D31" s="224" t="n">
        <v>67536.128</v>
      </c>
      <c r="E31" s="223" t="n">
        <v>9.31</v>
      </c>
      <c r="F31" s="224" t="n">
        <v>71573.216</v>
      </c>
      <c r="G31" s="223" t="n">
        <v>10.37</v>
      </c>
      <c r="H31" s="225" t="n">
        <v>75552.202</v>
      </c>
      <c r="J31" s="122"/>
    </row>
    <row r="32" customFormat="false" ht="12.75" hidden="false" customHeight="false" outlineLevel="0" collapsed="false">
      <c r="A32" s="231"/>
      <c r="B32" s="222" t="n">
        <v>3160</v>
      </c>
      <c r="C32" s="223" t="n">
        <v>9.18</v>
      </c>
      <c r="D32" s="224" t="n">
        <v>71872.097</v>
      </c>
      <c r="E32" s="223" t="n">
        <v>10.35</v>
      </c>
      <c r="F32" s="224" t="n">
        <v>76180.445</v>
      </c>
      <c r="G32" s="223" t="n">
        <v>11.52</v>
      </c>
      <c r="H32" s="225" t="n">
        <v>80430.691</v>
      </c>
      <c r="J32" s="122"/>
    </row>
    <row r="33" customFormat="false" ht="12.75" hidden="false" customHeight="false" outlineLevel="0" collapsed="false">
      <c r="A33" s="231"/>
      <c r="B33" s="222" t="n">
        <v>3460</v>
      </c>
      <c r="C33" s="223" t="n">
        <v>10.1</v>
      </c>
      <c r="D33" s="224" t="n">
        <v>76208.077</v>
      </c>
      <c r="E33" s="223" t="n">
        <v>11.39</v>
      </c>
      <c r="F33" s="224" t="n">
        <v>80787.674</v>
      </c>
      <c r="G33" s="223" t="n">
        <v>12.67</v>
      </c>
      <c r="H33" s="225" t="n">
        <v>85309.18</v>
      </c>
      <c r="J33" s="122"/>
    </row>
    <row r="34" customFormat="false" ht="12.75" hidden="false" customHeight="false" outlineLevel="0" collapsed="false">
      <c r="A34" s="231"/>
      <c r="B34" s="222" t="n">
        <v>3760</v>
      </c>
      <c r="C34" s="223" t="n">
        <v>11.02</v>
      </c>
      <c r="D34" s="224" t="n">
        <v>80544.046</v>
      </c>
      <c r="E34" s="223" t="n">
        <v>12.42</v>
      </c>
      <c r="F34" s="224" t="n">
        <v>85394.914</v>
      </c>
      <c r="G34" s="223" t="n">
        <v>13.82</v>
      </c>
      <c r="H34" s="225" t="n">
        <v>90187.669</v>
      </c>
      <c r="J34" s="122"/>
    </row>
    <row r="35" customFormat="false" ht="12.75" hidden="false" customHeight="false" outlineLevel="0" collapsed="false">
      <c r="A35" s="231"/>
      <c r="B35" s="222" t="n">
        <v>4060</v>
      </c>
      <c r="C35" s="223" t="n">
        <v>11.93</v>
      </c>
      <c r="D35" s="224" t="n">
        <v>84880.015</v>
      </c>
      <c r="E35" s="223" t="n">
        <v>13.46</v>
      </c>
      <c r="F35" s="224" t="n">
        <v>90002.143</v>
      </c>
      <c r="G35" s="223" t="n">
        <v>14.98</v>
      </c>
      <c r="H35" s="225" t="n">
        <v>95066.158</v>
      </c>
      <c r="J35" s="122"/>
    </row>
    <row r="36" customFormat="false" ht="12.75" hidden="false" customHeight="false" outlineLevel="0" collapsed="false">
      <c r="A36" s="231"/>
      <c r="B36" s="222" t="n">
        <v>4360</v>
      </c>
      <c r="C36" s="223" t="n">
        <v>12.85</v>
      </c>
      <c r="D36" s="224" t="n">
        <v>89215.984</v>
      </c>
      <c r="E36" s="223" t="n">
        <v>14.49</v>
      </c>
      <c r="F36" s="224" t="n">
        <v>94609.372</v>
      </c>
      <c r="G36" s="223" t="n">
        <v>16.13</v>
      </c>
      <c r="H36" s="225" t="n">
        <v>99944.647</v>
      </c>
      <c r="J36" s="122"/>
    </row>
    <row r="37" customFormat="false" ht="12.75" hidden="false" customHeight="false" outlineLevel="0" collapsed="false">
      <c r="A37" s="231"/>
      <c r="B37" s="222" t="n">
        <v>4660</v>
      </c>
      <c r="C37" s="223" t="n">
        <v>13.77</v>
      </c>
      <c r="D37" s="224" t="n">
        <v>93551.953</v>
      </c>
      <c r="E37" s="223" t="n">
        <v>15.53</v>
      </c>
      <c r="F37" s="224" t="n">
        <v>99216.601</v>
      </c>
      <c r="G37" s="223" t="n">
        <v>17.28</v>
      </c>
      <c r="H37" s="225" t="n">
        <v>104823.147</v>
      </c>
      <c r="J37" s="122"/>
    </row>
    <row r="38" customFormat="false" ht="12.75" hidden="false" customHeight="false" outlineLevel="0" collapsed="false">
      <c r="A38" s="231"/>
      <c r="B38" s="222" t="n">
        <v>4960</v>
      </c>
      <c r="C38" s="223" t="n">
        <v>14.69</v>
      </c>
      <c r="D38" s="224" t="n">
        <v>97887.933</v>
      </c>
      <c r="E38" s="223" t="n">
        <v>16.56</v>
      </c>
      <c r="F38" s="224" t="n">
        <v>103823.83</v>
      </c>
      <c r="G38" s="223" t="n">
        <v>18.43</v>
      </c>
      <c r="H38" s="225" t="n">
        <v>109701.636</v>
      </c>
      <c r="J38" s="122"/>
    </row>
    <row r="39" customFormat="false" ht="12.75" hidden="false" customHeight="false" outlineLevel="0" collapsed="false">
      <c r="A39" s="231"/>
      <c r="B39" s="222" t="n">
        <v>5260</v>
      </c>
      <c r="C39" s="223" t="n">
        <v>15.61</v>
      </c>
      <c r="D39" s="224" t="n">
        <v>102223.902</v>
      </c>
      <c r="E39" s="223" t="n">
        <v>17.59</v>
      </c>
      <c r="F39" s="224" t="n">
        <v>108431.059</v>
      </c>
      <c r="G39" s="223" t="n">
        <v>19.58</v>
      </c>
      <c r="H39" s="225" t="n">
        <v>114580.125</v>
      </c>
      <c r="J39" s="122"/>
    </row>
    <row r="40" customFormat="false" ht="13.5" hidden="false" customHeight="false" outlineLevel="0" collapsed="false">
      <c r="A40" s="231"/>
      <c r="B40" s="236" t="n">
        <v>5560</v>
      </c>
      <c r="C40" s="237" t="n">
        <v>16.52</v>
      </c>
      <c r="D40" s="238" t="n">
        <v>106559.871</v>
      </c>
      <c r="E40" s="237" t="n">
        <v>18.63</v>
      </c>
      <c r="F40" s="238" t="n">
        <v>113038.299</v>
      </c>
      <c r="G40" s="237" t="n">
        <v>20.74</v>
      </c>
      <c r="H40" s="239" t="n">
        <v>107512.757</v>
      </c>
      <c r="J40" s="122"/>
    </row>
    <row r="41" customFormat="false" ht="12.75" hidden="false" customHeight="false" outlineLevel="0" collapsed="false">
      <c r="A41" s="216" t="n">
        <v>1960</v>
      </c>
      <c r="B41" s="217" t="n">
        <v>1960</v>
      </c>
      <c r="C41" s="218" t="n">
        <v>6.61</v>
      </c>
      <c r="D41" s="219" t="s">
        <v>245</v>
      </c>
      <c r="E41" s="218" t="n">
        <v>7.45</v>
      </c>
      <c r="F41" s="220" t="n">
        <v>59798.354</v>
      </c>
      <c r="G41" s="218" t="n">
        <v>8.29</v>
      </c>
      <c r="H41" s="221" t="n">
        <v>63234.82</v>
      </c>
      <c r="J41" s="122"/>
    </row>
    <row r="42" customFormat="false" ht="12.75" hidden="false" customHeight="false" outlineLevel="0" collapsed="false">
      <c r="A42" s="216"/>
      <c r="B42" s="222" t="n">
        <v>2260</v>
      </c>
      <c r="C42" s="223" t="n">
        <v>7.71</v>
      </c>
      <c r="D42" s="226" t="s">
        <v>245</v>
      </c>
      <c r="E42" s="223" t="n">
        <v>8.69</v>
      </c>
      <c r="F42" s="224" t="n">
        <v>64352.387</v>
      </c>
      <c r="G42" s="223" t="n">
        <v>9.68</v>
      </c>
      <c r="H42" s="225" t="n">
        <v>68060.113</v>
      </c>
      <c r="J42" s="122"/>
    </row>
    <row r="43" customFormat="false" ht="12.75" hidden="false" customHeight="false" outlineLevel="0" collapsed="false">
      <c r="A43" s="216"/>
      <c r="B43" s="222" t="n">
        <v>2560</v>
      </c>
      <c r="C43" s="223" t="n">
        <v>8.81</v>
      </c>
      <c r="D43" s="226" t="s">
        <v>245</v>
      </c>
      <c r="E43" s="223" t="n">
        <v>9.94</v>
      </c>
      <c r="F43" s="224" t="n">
        <v>68906.431</v>
      </c>
      <c r="G43" s="223" t="n">
        <v>11.06</v>
      </c>
      <c r="H43" s="225" t="n">
        <v>72885.406</v>
      </c>
      <c r="J43" s="122"/>
    </row>
    <row r="44" customFormat="false" ht="12.75" hidden="false" customHeight="false" outlineLevel="0" collapsed="false">
      <c r="A44" s="216"/>
      <c r="B44" s="222" t="n">
        <v>2860</v>
      </c>
      <c r="C44" s="223" t="n">
        <v>9.91</v>
      </c>
      <c r="D44" s="224" t="n">
        <v>69773.121</v>
      </c>
      <c r="E44" s="223" t="n">
        <v>11.18</v>
      </c>
      <c r="F44" s="224" t="n">
        <v>77632.346</v>
      </c>
      <c r="G44" s="223" t="n">
        <v>12.44</v>
      </c>
      <c r="H44" s="225" t="n">
        <v>81882.592</v>
      </c>
      <c r="J44" s="122"/>
    </row>
    <row r="45" customFormat="false" ht="12.75" hidden="false" customHeight="false" outlineLevel="0" collapsed="false">
      <c r="A45" s="216"/>
      <c r="B45" s="222" t="n">
        <v>3160</v>
      </c>
      <c r="C45" s="223" t="n">
        <v>11.02</v>
      </c>
      <c r="D45" s="226" t="s">
        <v>245</v>
      </c>
      <c r="E45" s="223" t="n">
        <v>12.42</v>
      </c>
      <c r="F45" s="224" t="n">
        <v>82617.271</v>
      </c>
      <c r="G45" s="223" t="n">
        <v>13.82</v>
      </c>
      <c r="H45" s="225" t="n">
        <v>87138.777</v>
      </c>
      <c r="J45" s="122"/>
    </row>
    <row r="46" customFormat="false" ht="12.75" hidden="false" customHeight="false" outlineLevel="0" collapsed="false">
      <c r="A46" s="216"/>
      <c r="B46" s="222" t="n">
        <v>3460</v>
      </c>
      <c r="C46" s="223" t="n">
        <v>12.12</v>
      </c>
      <c r="D46" s="224" t="n">
        <v>82751.328</v>
      </c>
      <c r="E46" s="223" t="n">
        <v>13.66</v>
      </c>
      <c r="F46" s="224" t="n">
        <v>87602.196</v>
      </c>
      <c r="G46" s="223" t="n">
        <v>15.21</v>
      </c>
      <c r="H46" s="225" t="n">
        <v>92394.951</v>
      </c>
      <c r="J46" s="122"/>
    </row>
    <row r="47" customFormat="false" ht="12.75" hidden="false" customHeight="false" outlineLevel="0" collapsed="false">
      <c r="A47" s="216"/>
      <c r="B47" s="222" t="n">
        <v>3760</v>
      </c>
      <c r="C47" s="223" t="n">
        <v>13.22</v>
      </c>
      <c r="D47" s="224" t="n">
        <v>87464.993</v>
      </c>
      <c r="E47" s="223" t="n">
        <v>14.9</v>
      </c>
      <c r="F47" s="224" t="n">
        <v>92587.11</v>
      </c>
      <c r="G47" s="223" t="n">
        <v>16.59</v>
      </c>
      <c r="H47" s="225" t="n">
        <v>97651.136</v>
      </c>
      <c r="J47" s="122"/>
    </row>
    <row r="48" customFormat="false" ht="12.75" hidden="false" customHeight="false" outlineLevel="0" collapsed="false">
      <c r="A48" s="216"/>
      <c r="B48" s="222" t="n">
        <v>4060</v>
      </c>
      <c r="C48" s="223" t="n">
        <v>14.32</v>
      </c>
      <c r="D48" s="224" t="n">
        <v>92178.658</v>
      </c>
      <c r="E48" s="223" t="n">
        <v>16.15</v>
      </c>
      <c r="F48" s="224" t="n">
        <v>97572.035</v>
      </c>
      <c r="G48" s="223" t="n">
        <v>17.97</v>
      </c>
      <c r="H48" s="225" t="n">
        <v>102907.321</v>
      </c>
      <c r="J48" s="122"/>
    </row>
    <row r="49" customFormat="false" ht="12.75" hidden="false" customHeight="false" outlineLevel="0" collapsed="false">
      <c r="A49" s="216"/>
      <c r="B49" s="222" t="n">
        <v>4360</v>
      </c>
      <c r="C49" s="223" t="n">
        <v>15.42</v>
      </c>
      <c r="D49" s="224" t="n">
        <v>96892.312</v>
      </c>
      <c r="E49" s="223" t="n">
        <v>17.39</v>
      </c>
      <c r="F49" s="224" t="n">
        <v>102556.96</v>
      </c>
      <c r="G49" s="223" t="n">
        <v>19.35</v>
      </c>
      <c r="H49" s="225" t="n">
        <v>108163.495</v>
      </c>
      <c r="J49" s="122"/>
    </row>
    <row r="50" customFormat="false" ht="12.75" hidden="false" customHeight="false" outlineLevel="0" collapsed="false">
      <c r="A50" s="216"/>
      <c r="B50" s="222" t="n">
        <v>4660</v>
      </c>
      <c r="C50" s="223" t="n">
        <v>16.52</v>
      </c>
      <c r="D50" s="224" t="n">
        <v>101605.977</v>
      </c>
      <c r="E50" s="223" t="n">
        <v>18.63</v>
      </c>
      <c r="F50" s="224" t="n">
        <v>107541.885</v>
      </c>
      <c r="G50" s="223" t="n">
        <v>20.74</v>
      </c>
      <c r="H50" s="225" t="n">
        <v>102077.712</v>
      </c>
      <c r="J50" s="122"/>
    </row>
    <row r="51" customFormat="false" ht="12.75" hidden="false" customHeight="false" outlineLevel="0" collapsed="false">
      <c r="A51" s="216"/>
      <c r="B51" s="222" t="n">
        <v>4960</v>
      </c>
      <c r="C51" s="223" t="n">
        <v>17.63</v>
      </c>
      <c r="D51" s="224" t="n">
        <v>106319.642</v>
      </c>
      <c r="E51" s="223" t="n">
        <v>19.87</v>
      </c>
      <c r="F51" s="224" t="n">
        <v>112526.81</v>
      </c>
      <c r="G51" s="223" t="n">
        <v>22.12</v>
      </c>
      <c r="H51" s="225" t="n">
        <v>106808.273</v>
      </c>
      <c r="J51" s="122"/>
    </row>
    <row r="52" customFormat="false" ht="12.75" hidden="false" customHeight="false" outlineLevel="0" collapsed="false">
      <c r="A52" s="216"/>
      <c r="B52" s="222" t="n">
        <v>5260</v>
      </c>
      <c r="C52" s="223" t="n">
        <v>18.73</v>
      </c>
      <c r="D52" s="224" t="n">
        <v>111033.307</v>
      </c>
      <c r="E52" s="223" t="n">
        <v>21.11</v>
      </c>
      <c r="F52" s="224" t="n">
        <v>105760.556</v>
      </c>
      <c r="G52" s="223" t="n">
        <v>23.5</v>
      </c>
      <c r="H52" s="225" t="n">
        <v>111538.845</v>
      </c>
      <c r="J52" s="122"/>
    </row>
    <row r="53" customFormat="false" ht="13.5" hidden="false" customHeight="false" outlineLevel="0" collapsed="false">
      <c r="A53" s="216"/>
      <c r="B53" s="227" t="n">
        <v>5560</v>
      </c>
      <c r="C53" s="228" t="n">
        <v>19.83</v>
      </c>
      <c r="D53" s="229" t="n">
        <v>115746.972</v>
      </c>
      <c r="E53" s="228" t="n">
        <v>22.36</v>
      </c>
      <c r="F53" s="229" t="n">
        <v>110246.983</v>
      </c>
      <c r="G53" s="228" t="n">
        <v>24.88</v>
      </c>
      <c r="H53" s="230" t="n">
        <v>116269.406</v>
      </c>
      <c r="J53" s="122"/>
    </row>
    <row r="54" customFormat="false" ht="12.75" hidden="false" customHeight="false" outlineLevel="0" collapsed="false">
      <c r="A54" s="231" t="n">
        <v>2260</v>
      </c>
      <c r="B54" s="232" t="n">
        <v>2260</v>
      </c>
      <c r="C54" s="233" t="n">
        <v>9</v>
      </c>
      <c r="D54" s="234" t="n">
        <v>65397.651</v>
      </c>
      <c r="E54" s="233" t="n">
        <v>10.14</v>
      </c>
      <c r="F54" s="234" t="n">
        <v>69434.739</v>
      </c>
      <c r="G54" s="233" t="n">
        <v>11.29</v>
      </c>
      <c r="H54" s="235" t="n">
        <v>73413.725</v>
      </c>
      <c r="J54" s="122"/>
    </row>
    <row r="55" customFormat="false" ht="12.75" hidden="false" customHeight="false" outlineLevel="0" collapsed="false">
      <c r="A55" s="231"/>
      <c r="B55" s="222" t="n">
        <v>2560</v>
      </c>
      <c r="C55" s="223" t="n">
        <v>10.28</v>
      </c>
      <c r="D55" s="224" t="n">
        <v>70030.037</v>
      </c>
      <c r="E55" s="223" t="n">
        <v>11.59</v>
      </c>
      <c r="F55" s="224" t="n">
        <v>74338.374</v>
      </c>
      <c r="G55" s="223" t="n">
        <v>12.9</v>
      </c>
      <c r="H55" s="225" t="n">
        <v>78588.62</v>
      </c>
      <c r="J55" s="122"/>
    </row>
    <row r="56" customFormat="false" ht="12.75" hidden="false" customHeight="false" outlineLevel="0" collapsed="false">
      <c r="A56" s="231"/>
      <c r="B56" s="222" t="n">
        <v>2860</v>
      </c>
      <c r="C56" s="223" t="n">
        <v>11.57</v>
      </c>
      <c r="D56" s="224" t="n">
        <v>79510.684</v>
      </c>
      <c r="E56" s="223" t="n">
        <v>13.04</v>
      </c>
      <c r="F56" s="224" t="n">
        <v>84090.292</v>
      </c>
      <c r="G56" s="223" t="n">
        <v>14.52</v>
      </c>
      <c r="H56" s="225" t="n">
        <v>88611.798</v>
      </c>
      <c r="J56" s="122"/>
    </row>
    <row r="57" customFormat="false" ht="12.75" hidden="false" customHeight="false" outlineLevel="0" collapsed="false">
      <c r="A57" s="231"/>
      <c r="B57" s="222" t="n">
        <v>3160</v>
      </c>
      <c r="C57" s="223" t="n">
        <v>12.85</v>
      </c>
      <c r="D57" s="224" t="n">
        <v>84643.878</v>
      </c>
      <c r="E57" s="223" t="n">
        <v>14.49</v>
      </c>
      <c r="F57" s="224" t="n">
        <v>89494.746</v>
      </c>
      <c r="G57" s="223" t="n">
        <v>16.13</v>
      </c>
      <c r="H57" s="225" t="n">
        <v>94287.501</v>
      </c>
      <c r="J57" s="122"/>
    </row>
    <row r="58" customFormat="false" ht="12.75" hidden="false" customHeight="false" outlineLevel="0" collapsed="false">
      <c r="A58" s="231"/>
      <c r="B58" s="222" t="n">
        <v>3460</v>
      </c>
      <c r="C58" s="223" t="n">
        <v>14.14</v>
      </c>
      <c r="D58" s="224" t="n">
        <v>89777.061</v>
      </c>
      <c r="E58" s="223" t="n">
        <v>15.94</v>
      </c>
      <c r="F58" s="224" t="n">
        <v>94899.189</v>
      </c>
      <c r="G58" s="223" t="n">
        <v>17.74</v>
      </c>
      <c r="H58" s="225" t="n">
        <v>99963.215</v>
      </c>
      <c r="J58" s="122"/>
    </row>
    <row r="59" customFormat="false" ht="12.75" hidden="false" customHeight="false" outlineLevel="0" collapsed="false">
      <c r="A59" s="231"/>
      <c r="B59" s="222" t="n">
        <v>3760</v>
      </c>
      <c r="C59" s="223" t="n">
        <v>15.42</v>
      </c>
      <c r="D59" s="224" t="n">
        <v>94910.255</v>
      </c>
      <c r="E59" s="223" t="n">
        <v>17.39</v>
      </c>
      <c r="F59" s="224" t="n">
        <v>100303.643</v>
      </c>
      <c r="G59" s="223" t="n">
        <v>19.35</v>
      </c>
      <c r="H59" s="225" t="n">
        <v>105638.918</v>
      </c>
      <c r="J59" s="122"/>
    </row>
    <row r="60" customFormat="false" ht="12.75" hidden="false" customHeight="false" outlineLevel="0" collapsed="false">
      <c r="A60" s="231"/>
      <c r="B60" s="222" t="n">
        <v>4060</v>
      </c>
      <c r="C60" s="223" t="n">
        <v>16.71</v>
      </c>
      <c r="D60" s="224" t="n">
        <v>100043.438</v>
      </c>
      <c r="E60" s="223" t="n">
        <v>18.84</v>
      </c>
      <c r="F60" s="224" t="n">
        <v>105708.086</v>
      </c>
      <c r="G60" s="223" t="n">
        <v>20.97</v>
      </c>
      <c r="H60" s="225" t="n">
        <v>100183.16</v>
      </c>
      <c r="J60" s="122"/>
    </row>
    <row r="61" customFormat="false" ht="12.75" hidden="false" customHeight="false" outlineLevel="0" collapsed="false">
      <c r="A61" s="231"/>
      <c r="B61" s="222" t="n">
        <v>4360</v>
      </c>
      <c r="C61" s="223" t="n">
        <v>17.99</v>
      </c>
      <c r="D61" s="224" t="n">
        <v>105176.632</v>
      </c>
      <c r="E61" s="223" t="n">
        <v>20.29</v>
      </c>
      <c r="F61" s="224" t="n">
        <v>100001.286</v>
      </c>
      <c r="G61" s="223" t="n">
        <v>22.58</v>
      </c>
      <c r="H61" s="225" t="n">
        <v>105291.307</v>
      </c>
      <c r="J61" s="122"/>
    </row>
    <row r="62" customFormat="false" ht="12.75" hidden="false" customHeight="false" outlineLevel="0" collapsed="false">
      <c r="A62" s="231"/>
      <c r="B62" s="222" t="n">
        <v>4660</v>
      </c>
      <c r="C62" s="223" t="n">
        <v>19.28</v>
      </c>
      <c r="D62" s="224" t="n">
        <v>110309.815</v>
      </c>
      <c r="E62" s="223" t="n">
        <v>21.73</v>
      </c>
      <c r="F62" s="224" t="n">
        <v>104865.288</v>
      </c>
      <c r="G62" s="223" t="n">
        <v>24.19</v>
      </c>
      <c r="H62" s="225" t="n">
        <v>110399.443</v>
      </c>
      <c r="J62" s="122"/>
    </row>
    <row r="63" customFormat="false" ht="12.75" hidden="false" customHeight="false" outlineLevel="0" collapsed="false">
      <c r="A63" s="231"/>
      <c r="B63" s="222" t="n">
        <v>4960</v>
      </c>
      <c r="C63" s="223" t="n">
        <v>20.56</v>
      </c>
      <c r="D63" s="224" t="n">
        <v>103898.707</v>
      </c>
      <c r="E63" s="223" t="n">
        <v>23.18</v>
      </c>
      <c r="F63" s="224" t="n">
        <v>109729.29</v>
      </c>
      <c r="G63" s="223" t="n">
        <v>25.8</v>
      </c>
      <c r="H63" s="225" t="n">
        <v>115507.579</v>
      </c>
      <c r="J63" s="122"/>
    </row>
    <row r="64" customFormat="false" ht="12.75" hidden="false" customHeight="false" outlineLevel="0" collapsed="false">
      <c r="A64" s="231"/>
      <c r="B64" s="222" t="n">
        <v>5260</v>
      </c>
      <c r="C64" s="223" t="n">
        <v>21.85</v>
      </c>
      <c r="D64" s="224" t="n">
        <v>108518.575</v>
      </c>
      <c r="E64" s="223" t="n">
        <v>24.63</v>
      </c>
      <c r="F64" s="224" t="n">
        <v>114593.292</v>
      </c>
      <c r="G64" s="223" t="n">
        <v>27.42</v>
      </c>
      <c r="H64" s="225" t="n">
        <v>120615.715</v>
      </c>
      <c r="J64" s="122"/>
    </row>
    <row r="65" customFormat="false" ht="13.5" hidden="false" customHeight="false" outlineLevel="0" collapsed="false">
      <c r="A65" s="231"/>
      <c r="B65" s="236" t="n">
        <v>5560</v>
      </c>
      <c r="C65" s="237" t="n">
        <v>23.13</v>
      </c>
      <c r="D65" s="238" t="n">
        <v>113138.443</v>
      </c>
      <c r="E65" s="237" t="n">
        <v>26.08</v>
      </c>
      <c r="F65" s="238" t="n">
        <v>119457.294</v>
      </c>
      <c r="G65" s="237" t="n">
        <v>29.03</v>
      </c>
      <c r="H65" s="239" t="n">
        <v>125723.851</v>
      </c>
      <c r="J65" s="122"/>
    </row>
    <row r="66" customFormat="false" ht="12.75" hidden="false" customHeight="false" outlineLevel="0" collapsed="false">
      <c r="A66" s="216" t="n">
        <v>2560</v>
      </c>
      <c r="B66" s="217" t="n">
        <v>2560</v>
      </c>
      <c r="C66" s="218" t="n">
        <v>11.75</v>
      </c>
      <c r="D66" s="219" t="s">
        <v>245</v>
      </c>
      <c r="E66" s="218" t="n">
        <v>13.25</v>
      </c>
      <c r="F66" s="220" t="n">
        <v>79472.844</v>
      </c>
      <c r="G66" s="218" t="n">
        <v>14.75</v>
      </c>
      <c r="H66" s="221" t="n">
        <v>83994.35</v>
      </c>
      <c r="J66" s="122"/>
    </row>
    <row r="67" customFormat="false" ht="12.75" hidden="false" customHeight="false" outlineLevel="0" collapsed="false">
      <c r="A67" s="216"/>
      <c r="B67" s="222" t="n">
        <v>2860</v>
      </c>
      <c r="C67" s="223" t="n">
        <v>13.22</v>
      </c>
      <c r="D67" s="224" t="n">
        <v>85298.565</v>
      </c>
      <c r="E67" s="223" t="n">
        <v>14.9</v>
      </c>
      <c r="F67" s="224" t="n">
        <v>90149.422</v>
      </c>
      <c r="G67" s="223" t="n">
        <v>16.59</v>
      </c>
      <c r="H67" s="225" t="n">
        <v>94942.188</v>
      </c>
      <c r="J67" s="122"/>
    </row>
    <row r="68" customFormat="false" ht="12.75" hidden="false" customHeight="false" outlineLevel="0" collapsed="false">
      <c r="A68" s="216"/>
      <c r="B68" s="222" t="n">
        <v>3160</v>
      </c>
      <c r="C68" s="223" t="n">
        <v>14.69</v>
      </c>
      <c r="D68" s="224" t="n">
        <v>90809.444</v>
      </c>
      <c r="E68" s="223" t="n">
        <v>16.56</v>
      </c>
      <c r="F68" s="224" t="n">
        <v>95931.561</v>
      </c>
      <c r="G68" s="223" t="n">
        <v>18.43</v>
      </c>
      <c r="H68" s="225" t="n">
        <v>100995.587</v>
      </c>
      <c r="J68" s="122"/>
    </row>
    <row r="69" customFormat="false" ht="12.75" hidden="false" customHeight="false" outlineLevel="0" collapsed="false">
      <c r="A69" s="216"/>
      <c r="B69" s="222" t="n">
        <v>3460</v>
      </c>
      <c r="C69" s="223" t="n">
        <v>16.16</v>
      </c>
      <c r="D69" s="224" t="n">
        <v>96320.323</v>
      </c>
      <c r="E69" s="223" t="n">
        <v>18.22</v>
      </c>
      <c r="F69" s="224" t="n">
        <v>101713.7</v>
      </c>
      <c r="G69" s="223" t="n">
        <v>20.28</v>
      </c>
      <c r="H69" s="225" t="n">
        <v>96344.083</v>
      </c>
      <c r="J69" s="122"/>
    </row>
    <row r="70" customFormat="false" ht="12.75" hidden="false" customHeight="false" outlineLevel="0" collapsed="false">
      <c r="A70" s="216"/>
      <c r="B70" s="222" t="n">
        <v>3760</v>
      </c>
      <c r="C70" s="223" t="n">
        <v>17.63</v>
      </c>
      <c r="D70" s="224" t="n">
        <v>101831.202</v>
      </c>
      <c r="E70" s="223" t="n">
        <v>19.87</v>
      </c>
      <c r="F70" s="224" t="n">
        <v>107495.839</v>
      </c>
      <c r="G70" s="223" t="n">
        <v>22.12</v>
      </c>
      <c r="H70" s="225" t="n">
        <v>101792.141</v>
      </c>
      <c r="J70" s="122"/>
    </row>
    <row r="71" customFormat="false" ht="12.75" hidden="false" customHeight="false" outlineLevel="0" collapsed="false">
      <c r="A71" s="216"/>
      <c r="B71" s="222" t="n">
        <v>4060</v>
      </c>
      <c r="C71" s="223" t="n">
        <v>19.09</v>
      </c>
      <c r="D71" s="224" t="n">
        <v>107342.081</v>
      </c>
      <c r="E71" s="223" t="n">
        <v>21.53</v>
      </c>
      <c r="F71" s="224" t="n">
        <v>101950.189</v>
      </c>
      <c r="G71" s="223" t="n">
        <v>23.96</v>
      </c>
      <c r="H71" s="225" t="n">
        <v>107240.21</v>
      </c>
      <c r="J71" s="122"/>
    </row>
    <row r="72" customFormat="false" ht="12.75" hidden="false" customHeight="false" outlineLevel="0" collapsed="false">
      <c r="A72" s="216"/>
      <c r="B72" s="222" t="n">
        <v>4360</v>
      </c>
      <c r="C72" s="223" t="n">
        <v>20.56</v>
      </c>
      <c r="D72" s="224" t="n">
        <v>101567.664</v>
      </c>
      <c r="E72" s="223" t="n">
        <v>23.18</v>
      </c>
      <c r="F72" s="224" t="n">
        <v>107154.113</v>
      </c>
      <c r="G72" s="223" t="n">
        <v>25.8</v>
      </c>
      <c r="H72" s="225" t="n">
        <v>112688.268</v>
      </c>
      <c r="J72" s="122"/>
    </row>
    <row r="73" customFormat="false" ht="12.75" hidden="false" customHeight="false" outlineLevel="0" collapsed="false">
      <c r="A73" s="216"/>
      <c r="B73" s="222" t="n">
        <v>4660</v>
      </c>
      <c r="C73" s="223" t="n">
        <v>22.03</v>
      </c>
      <c r="D73" s="224" t="n">
        <v>106527.454</v>
      </c>
      <c r="E73" s="223" t="n">
        <v>24.84</v>
      </c>
      <c r="F73" s="224" t="n">
        <v>112358.037</v>
      </c>
      <c r="G73" s="223" t="n">
        <v>27.65</v>
      </c>
      <c r="H73" s="225" t="n">
        <v>118136.326</v>
      </c>
      <c r="J73" s="122"/>
    </row>
    <row r="74" customFormat="false" ht="12.75" hidden="false" customHeight="false" outlineLevel="0" collapsed="false">
      <c r="A74" s="216"/>
      <c r="B74" s="222" t="n">
        <v>4960</v>
      </c>
      <c r="C74" s="223" t="n">
        <v>23.5</v>
      </c>
      <c r="D74" s="224" t="n">
        <v>111487.244</v>
      </c>
      <c r="E74" s="223" t="n">
        <v>26.5</v>
      </c>
      <c r="F74" s="224" t="n">
        <v>117561.961</v>
      </c>
      <c r="G74" s="223" t="n">
        <v>29.49</v>
      </c>
      <c r="H74" s="225" t="n">
        <v>123584.384</v>
      </c>
      <c r="J74" s="122"/>
    </row>
    <row r="75" customFormat="false" ht="12.75" hidden="false" customHeight="false" outlineLevel="0" collapsed="false">
      <c r="A75" s="216"/>
      <c r="B75" s="222" t="n">
        <v>5260</v>
      </c>
      <c r="C75" s="223" t="n">
        <v>24.97</v>
      </c>
      <c r="D75" s="224" t="n">
        <v>116447.045</v>
      </c>
      <c r="E75" s="223" t="n">
        <v>28.15</v>
      </c>
      <c r="F75" s="224" t="n">
        <v>122765.885</v>
      </c>
      <c r="G75" s="223" t="n">
        <v>31.33</v>
      </c>
      <c r="H75" s="225" t="n">
        <v>129032.442</v>
      </c>
      <c r="J75" s="122"/>
    </row>
    <row r="76" customFormat="false" ht="13.5" hidden="false" customHeight="false" outlineLevel="0" collapsed="false">
      <c r="A76" s="216"/>
      <c r="B76" s="227" t="n">
        <v>5560</v>
      </c>
      <c r="C76" s="228" t="n">
        <v>26.44</v>
      </c>
      <c r="D76" s="229" t="n">
        <v>121406.835</v>
      </c>
      <c r="E76" s="228" t="n">
        <v>29.81</v>
      </c>
      <c r="F76" s="229" t="n">
        <v>127969.809</v>
      </c>
      <c r="G76" s="228" t="n">
        <v>33.18</v>
      </c>
      <c r="H76" s="230" t="n">
        <v>134480.5</v>
      </c>
      <c r="J76" s="122"/>
    </row>
    <row r="77" customFormat="false" ht="12.75" hidden="false" customHeight="true" outlineLevel="0" collapsed="false">
      <c r="A77" s="240" t="s">
        <v>246</v>
      </c>
      <c r="B77" s="240"/>
      <c r="C77" s="240"/>
      <c r="D77" s="240"/>
      <c r="E77" s="240"/>
      <c r="F77" s="240"/>
      <c r="G77" s="240"/>
      <c r="H77" s="240"/>
      <c r="I77" s="241"/>
      <c r="J77" s="241"/>
    </row>
    <row r="78" customFormat="false" ht="12.75" hidden="false" customHeight="false" outlineLevel="0" collapsed="false">
      <c r="A78" s="240"/>
      <c r="B78" s="240"/>
      <c r="C78" s="240"/>
      <c r="D78" s="240"/>
      <c r="E78" s="240"/>
      <c r="F78" s="240"/>
      <c r="G78" s="240"/>
      <c r="H78" s="240"/>
      <c r="I78" s="241"/>
      <c r="J78" s="241"/>
      <c r="K78" s="242"/>
      <c r="L78" s="242"/>
    </row>
    <row r="79" customFormat="false" ht="12.75" hidden="false" customHeight="false" outlineLevel="0" collapsed="false">
      <c r="A79" s="240"/>
      <c r="B79" s="240"/>
      <c r="C79" s="240"/>
      <c r="D79" s="240"/>
      <c r="E79" s="240"/>
      <c r="F79" s="240"/>
      <c r="G79" s="240"/>
      <c r="H79" s="240"/>
      <c r="I79" s="241"/>
      <c r="J79" s="241"/>
      <c r="K79" s="242"/>
      <c r="L79" s="242"/>
    </row>
    <row r="80" customFormat="false" ht="12.75" hidden="false" customHeight="false" outlineLevel="0" collapsed="false">
      <c r="A80" s="122"/>
      <c r="B80" s="122"/>
      <c r="C80" s="122"/>
      <c r="D80" s="243"/>
      <c r="E80" s="122"/>
      <c r="F80" s="122"/>
      <c r="G80" s="122"/>
      <c r="H80" s="122"/>
      <c r="I80" s="122"/>
      <c r="J80" s="122"/>
      <c r="K80" s="205"/>
      <c r="L80" s="205"/>
    </row>
    <row r="81" customFormat="false" ht="12.75" hidden="false" customHeight="false" outlineLevel="0" collapsed="false">
      <c r="A81" s="122"/>
      <c r="B81" s="122"/>
      <c r="C81" s="122"/>
      <c r="D81" s="243"/>
      <c r="E81" s="122"/>
      <c r="F81" s="122"/>
      <c r="G81" s="122"/>
      <c r="H81" s="122"/>
      <c r="I81" s="122"/>
      <c r="J81" s="122"/>
      <c r="K81" s="205"/>
      <c r="L81" s="205"/>
    </row>
    <row r="82" customFormat="false" ht="12.75" hidden="false" customHeight="false" outlineLevel="0" collapsed="false">
      <c r="A82" s="122"/>
      <c r="B82" s="122"/>
      <c r="C82" s="122"/>
      <c r="D82" s="243"/>
      <c r="E82" s="122"/>
      <c r="F82" s="122"/>
      <c r="G82" s="122"/>
      <c r="H82" s="122"/>
      <c r="I82" s="122"/>
      <c r="J82" s="122"/>
      <c r="K82" s="205"/>
      <c r="L82" s="205"/>
    </row>
    <row r="83" customFormat="false" ht="12.75" hidden="false" customHeight="false" outlineLevel="0" collapsed="false">
      <c r="A83" s="122"/>
      <c r="B83" s="122"/>
      <c r="C83" s="122"/>
      <c r="D83" s="243"/>
      <c r="E83" s="122"/>
      <c r="F83" s="122"/>
      <c r="G83" s="122"/>
      <c r="H83" s="122"/>
      <c r="I83" s="122"/>
      <c r="J83" s="122"/>
      <c r="K83" s="205"/>
      <c r="L83" s="205"/>
    </row>
    <row r="84" customFormat="false" ht="12.75" hidden="false" customHeight="false" outlineLevel="0" collapsed="false">
      <c r="A84" s="122"/>
      <c r="B84" s="122"/>
      <c r="C84" s="122"/>
      <c r="D84" s="243"/>
      <c r="E84" s="122"/>
      <c r="F84" s="122"/>
      <c r="G84" s="122"/>
      <c r="H84" s="122"/>
      <c r="I84" s="122"/>
      <c r="J84" s="122"/>
      <c r="K84" s="205"/>
      <c r="L84" s="205"/>
    </row>
    <row r="85" customFormat="false" ht="12.75" hidden="false" customHeight="false" outlineLevel="0" collapsed="false">
      <c r="A85" s="122"/>
      <c r="B85" s="122"/>
      <c r="C85" s="122"/>
      <c r="D85" s="243"/>
      <c r="E85" s="122"/>
      <c r="F85" s="122"/>
      <c r="G85" s="122"/>
      <c r="H85" s="122"/>
      <c r="I85" s="122"/>
      <c r="J85" s="122"/>
      <c r="K85" s="205"/>
      <c r="L85" s="205"/>
    </row>
    <row r="86" customFormat="false" ht="12.75" hidden="false" customHeight="false" outlineLevel="0" collapsed="false">
      <c r="A86" s="122"/>
      <c r="B86" s="122"/>
      <c r="C86" s="122"/>
      <c r="D86" s="243"/>
      <c r="E86" s="122"/>
      <c r="F86" s="122"/>
      <c r="G86" s="122"/>
      <c r="H86" s="122"/>
      <c r="I86" s="122"/>
      <c r="J86" s="122"/>
      <c r="K86" s="205"/>
      <c r="L86" s="205"/>
    </row>
    <row r="87" customFormat="false" ht="12.75" hidden="false" customHeight="false" outlineLevel="0" collapsed="false">
      <c r="A87" s="122"/>
      <c r="B87" s="122"/>
      <c r="C87" s="122"/>
      <c r="D87" s="243"/>
      <c r="E87" s="122"/>
      <c r="F87" s="122"/>
      <c r="G87" s="122"/>
      <c r="H87" s="122"/>
      <c r="I87" s="122"/>
      <c r="J87" s="122"/>
      <c r="K87" s="244"/>
      <c r="L87" s="244"/>
    </row>
    <row r="88" customFormat="false" ht="12.75" hidden="false" customHeight="false" outlineLevel="0" collapsed="false">
      <c r="A88" s="122"/>
      <c r="B88" s="122"/>
      <c r="C88" s="122"/>
      <c r="D88" s="243"/>
      <c r="E88" s="122"/>
      <c r="F88" s="122"/>
      <c r="G88" s="122"/>
      <c r="H88" s="122"/>
      <c r="I88" s="122"/>
      <c r="J88" s="122"/>
      <c r="K88" s="244"/>
      <c r="L88" s="244"/>
    </row>
    <row r="89" customFormat="false" ht="12.75" hidden="false" customHeight="false" outlineLevel="0" collapsed="false">
      <c r="A89" s="122"/>
      <c r="B89" s="122"/>
      <c r="C89" s="122"/>
      <c r="D89" s="243"/>
      <c r="E89" s="122"/>
      <c r="F89" s="122"/>
      <c r="G89" s="122"/>
      <c r="H89" s="122"/>
      <c r="I89" s="122"/>
      <c r="J89" s="122"/>
      <c r="K89" s="244"/>
      <c r="L89" s="244"/>
    </row>
    <row r="90" customFormat="false" ht="12.75" hidden="false" customHeight="false" outlineLevel="0" collapsed="false">
      <c r="A90" s="122"/>
      <c r="B90" s="122"/>
      <c r="C90" s="122"/>
      <c r="D90" s="243"/>
      <c r="E90" s="122"/>
      <c r="F90" s="122"/>
      <c r="G90" s="122"/>
      <c r="H90" s="122"/>
      <c r="I90" s="122"/>
      <c r="J90" s="122"/>
      <c r="K90" s="244"/>
      <c r="L90" s="244"/>
    </row>
    <row r="91" customFormat="false" ht="12.75" hidden="false" customHeight="false" outlineLevel="0" collapsed="false">
      <c r="A91" s="122"/>
      <c r="B91" s="122"/>
      <c r="C91" s="122"/>
      <c r="D91" s="243"/>
      <c r="E91" s="122"/>
      <c r="F91" s="122"/>
      <c r="G91" s="122"/>
      <c r="H91" s="122"/>
      <c r="I91" s="122"/>
      <c r="J91" s="122"/>
      <c r="K91" s="244"/>
      <c r="L91" s="244"/>
    </row>
    <row r="92" customFormat="false" ht="12.75" hidden="false" customHeight="false" outlineLevel="0" collapsed="false">
      <c r="A92" s="122"/>
      <c r="B92" s="122"/>
      <c r="C92" s="122"/>
      <c r="D92" s="243"/>
      <c r="E92" s="122"/>
      <c r="F92" s="122"/>
      <c r="G92" s="122"/>
      <c r="H92" s="122"/>
      <c r="I92" s="122"/>
      <c r="J92" s="122"/>
      <c r="K92" s="244"/>
      <c r="L92" s="244"/>
    </row>
    <row r="93" customFormat="false" ht="12.75" hidden="false" customHeight="false" outlineLevel="0" collapsed="false">
      <c r="A93" s="122"/>
      <c r="B93" s="122"/>
      <c r="C93" s="122"/>
      <c r="D93" s="243"/>
      <c r="E93" s="122"/>
      <c r="F93" s="122"/>
      <c r="G93" s="122"/>
      <c r="H93" s="122"/>
      <c r="I93" s="122"/>
      <c r="J93" s="122"/>
      <c r="K93" s="244"/>
      <c r="L93" s="244"/>
    </row>
    <row r="94" customFormat="false" ht="12.75" hidden="false" customHeight="false" outlineLevel="0" collapsed="false">
      <c r="A94" s="122"/>
      <c r="B94" s="122"/>
      <c r="C94" s="122"/>
      <c r="D94" s="243"/>
      <c r="E94" s="122"/>
      <c r="F94" s="122"/>
      <c r="G94" s="122"/>
      <c r="H94" s="122"/>
      <c r="I94" s="122"/>
      <c r="J94" s="122"/>
      <c r="K94" s="244"/>
      <c r="L94" s="244"/>
    </row>
    <row r="95" customFormat="false" ht="12.75" hidden="false" customHeight="false" outlineLevel="0" collapsed="false">
      <c r="A95" s="122"/>
      <c r="B95" s="122"/>
      <c r="C95" s="122"/>
      <c r="D95" s="243"/>
      <c r="E95" s="122"/>
      <c r="F95" s="122"/>
      <c r="G95" s="122"/>
      <c r="H95" s="122"/>
      <c r="I95" s="122"/>
      <c r="J95" s="122"/>
      <c r="K95" s="244"/>
      <c r="L95" s="244"/>
    </row>
    <row r="96" customFormat="false" ht="12.75" hidden="false" customHeight="false" outlineLevel="0" collapsed="false">
      <c r="A96" s="122"/>
      <c r="B96" s="122"/>
      <c r="C96" s="122"/>
      <c r="D96" s="243"/>
      <c r="E96" s="122"/>
      <c r="F96" s="122"/>
      <c r="G96" s="122"/>
      <c r="H96" s="122"/>
      <c r="I96" s="122"/>
      <c r="J96" s="122"/>
      <c r="K96" s="244"/>
      <c r="L96" s="244"/>
    </row>
    <row r="97" customFormat="false" ht="12.75" hidden="false" customHeight="false" outlineLevel="0" collapsed="false">
      <c r="A97" s="122"/>
      <c r="B97" s="122"/>
      <c r="C97" s="122"/>
      <c r="D97" s="243"/>
      <c r="E97" s="122"/>
      <c r="F97" s="122"/>
      <c r="G97" s="122"/>
      <c r="H97" s="122"/>
      <c r="I97" s="122"/>
      <c r="J97" s="122"/>
      <c r="K97" s="244"/>
      <c r="L97" s="244"/>
    </row>
    <row r="98" customFormat="false" ht="12.75" hidden="false" customHeight="false" outlineLevel="0" collapsed="false">
      <c r="A98" s="122"/>
      <c r="B98" s="122"/>
      <c r="C98" s="122"/>
      <c r="D98" s="243"/>
      <c r="E98" s="122"/>
      <c r="F98" s="122"/>
      <c r="G98" s="122"/>
      <c r="H98" s="122"/>
      <c r="I98" s="122"/>
      <c r="J98" s="122"/>
      <c r="K98" s="244"/>
      <c r="L98" s="244"/>
    </row>
    <row r="99" customFormat="false" ht="12.75" hidden="false" customHeight="false" outlineLevel="0" collapsed="false">
      <c r="A99" s="122"/>
      <c r="B99" s="122"/>
      <c r="C99" s="122"/>
      <c r="D99" s="243"/>
      <c r="E99" s="122"/>
      <c r="F99" s="122"/>
      <c r="G99" s="122"/>
      <c r="H99" s="122"/>
      <c r="I99" s="122"/>
      <c r="J99" s="122"/>
      <c r="K99" s="244"/>
      <c r="L99" s="244"/>
    </row>
    <row r="100" customFormat="false" ht="12.75" hidden="false" customHeight="false" outlineLevel="0" collapsed="false">
      <c r="A100" s="122"/>
      <c r="B100" s="122"/>
      <c r="C100" s="122"/>
      <c r="D100" s="243"/>
      <c r="E100" s="122"/>
      <c r="F100" s="122"/>
      <c r="G100" s="122"/>
      <c r="H100" s="122"/>
      <c r="I100" s="122"/>
      <c r="J100" s="122"/>
      <c r="K100" s="244"/>
      <c r="L100" s="244"/>
    </row>
    <row r="101" customFormat="false" ht="12.75" hidden="false" customHeight="false" outlineLevel="0" collapsed="false">
      <c r="A101" s="122"/>
      <c r="B101" s="122"/>
      <c r="C101" s="122"/>
      <c r="D101" s="243"/>
      <c r="E101" s="122"/>
      <c r="F101" s="122"/>
      <c r="G101" s="122"/>
      <c r="H101" s="122"/>
      <c r="I101" s="122"/>
      <c r="J101" s="122"/>
      <c r="K101" s="244"/>
      <c r="L101" s="244"/>
    </row>
    <row r="102" customFormat="false" ht="12.75" hidden="false" customHeight="false" outlineLevel="0" collapsed="false">
      <c r="A102" s="122"/>
      <c r="B102" s="122"/>
      <c r="C102" s="122"/>
      <c r="D102" s="243"/>
      <c r="E102" s="122"/>
      <c r="F102" s="122"/>
      <c r="G102" s="122"/>
      <c r="H102" s="122"/>
      <c r="I102" s="122"/>
      <c r="J102" s="122"/>
      <c r="K102" s="244"/>
      <c r="L102" s="244"/>
    </row>
    <row r="103" customFormat="false" ht="12.75" hidden="false" customHeight="false" outlineLevel="0" collapsed="false">
      <c r="A103" s="122"/>
      <c r="B103" s="122"/>
      <c r="C103" s="122"/>
      <c r="D103" s="243"/>
      <c r="E103" s="122"/>
      <c r="F103" s="122"/>
      <c r="G103" s="122"/>
      <c r="H103" s="122"/>
      <c r="I103" s="122"/>
      <c r="J103" s="122"/>
      <c r="K103" s="244"/>
      <c r="L103" s="244"/>
    </row>
    <row r="104" customFormat="false" ht="12.75" hidden="false" customHeight="false" outlineLevel="0" collapsed="false">
      <c r="A104" s="122"/>
      <c r="B104" s="122"/>
      <c r="C104" s="122"/>
      <c r="D104" s="243"/>
      <c r="E104" s="122"/>
      <c r="F104" s="122"/>
      <c r="G104" s="122"/>
      <c r="H104" s="122"/>
      <c r="I104" s="122"/>
      <c r="J104" s="122"/>
      <c r="K104" s="244"/>
      <c r="L104" s="244"/>
    </row>
    <row r="105" customFormat="false" ht="12.75" hidden="false" customHeight="false" outlineLevel="0" collapsed="false">
      <c r="A105" s="122"/>
      <c r="B105" s="122"/>
      <c r="C105" s="122"/>
      <c r="D105" s="243"/>
      <c r="E105" s="122"/>
      <c r="F105" s="122"/>
      <c r="G105" s="122"/>
      <c r="H105" s="122"/>
      <c r="I105" s="122"/>
      <c r="J105" s="122"/>
      <c r="K105" s="244"/>
      <c r="L105" s="244"/>
    </row>
    <row r="106" customFormat="false" ht="12.75" hidden="false" customHeight="false" outlineLevel="0" collapsed="false">
      <c r="A106" s="122"/>
      <c r="B106" s="122"/>
      <c r="C106" s="122"/>
      <c r="D106" s="243"/>
      <c r="E106" s="122"/>
      <c r="F106" s="122"/>
      <c r="G106" s="122"/>
      <c r="H106" s="122"/>
      <c r="I106" s="122"/>
      <c r="J106" s="122"/>
      <c r="K106" s="244"/>
      <c r="L106" s="244"/>
    </row>
    <row r="107" customFormat="false" ht="12.75" hidden="false" customHeight="false" outlineLevel="0" collapsed="false">
      <c r="A107" s="23"/>
      <c r="B107" s="23"/>
      <c r="C107" s="23"/>
      <c r="D107" s="245"/>
      <c r="E107" s="23"/>
      <c r="F107" s="23"/>
      <c r="G107" s="23"/>
      <c r="H107" s="23"/>
      <c r="I107" s="122"/>
      <c r="J107" s="122"/>
      <c r="K107" s="244"/>
      <c r="L107" s="244"/>
    </row>
    <row r="108" customFormat="false" ht="12.75" hidden="false" customHeight="false" outlineLevel="0" collapsed="false">
      <c r="A108" s="23"/>
      <c r="B108" s="23"/>
      <c r="C108" s="23"/>
      <c r="D108" s="245"/>
      <c r="E108" s="23"/>
      <c r="F108" s="23"/>
      <c r="G108" s="23"/>
      <c r="H108" s="23"/>
      <c r="I108" s="122"/>
      <c r="J108" s="122"/>
      <c r="K108" s="244"/>
      <c r="L108" s="244"/>
    </row>
    <row r="109" customFormat="false" ht="12.75" hidden="false" customHeight="false" outlineLevel="0" collapsed="false">
      <c r="A109" s="23"/>
      <c r="B109" s="23"/>
      <c r="C109" s="23"/>
      <c r="D109" s="245"/>
      <c r="E109" s="23"/>
      <c r="F109" s="23"/>
      <c r="G109" s="23"/>
      <c r="H109" s="23"/>
      <c r="I109" s="122"/>
      <c r="J109" s="122"/>
      <c r="K109" s="244"/>
      <c r="L109" s="244"/>
    </row>
    <row r="110" customFormat="false" ht="12.75" hidden="false" customHeight="false" outlineLevel="0" collapsed="false">
      <c r="A110" s="23"/>
      <c r="B110" s="23"/>
      <c r="C110" s="23"/>
      <c r="D110" s="245"/>
      <c r="E110" s="23"/>
      <c r="F110" s="23"/>
      <c r="G110" s="23"/>
      <c r="H110" s="23"/>
      <c r="I110" s="122"/>
      <c r="J110" s="122"/>
      <c r="K110" s="244"/>
      <c r="L110" s="244"/>
    </row>
    <row r="111" customFormat="false" ht="12.75" hidden="false" customHeight="false" outlineLevel="0" collapsed="false">
      <c r="A111" s="23"/>
      <c r="B111" s="23"/>
      <c r="C111" s="23"/>
      <c r="D111" s="245"/>
      <c r="E111" s="23"/>
      <c r="F111" s="23"/>
      <c r="G111" s="23"/>
      <c r="H111" s="23"/>
      <c r="I111" s="122"/>
      <c r="J111" s="122"/>
      <c r="K111" s="244"/>
      <c r="L111" s="244"/>
    </row>
    <row r="112" customFormat="false" ht="12.75" hidden="false" customHeight="false" outlineLevel="0" collapsed="false">
      <c r="A112" s="23"/>
      <c r="B112" s="23"/>
      <c r="C112" s="23"/>
      <c r="D112" s="245"/>
      <c r="E112" s="23"/>
      <c r="F112" s="23"/>
      <c r="G112" s="23"/>
      <c r="H112" s="23"/>
      <c r="I112" s="122"/>
      <c r="J112" s="122"/>
      <c r="K112" s="244"/>
      <c r="L112" s="244"/>
    </row>
    <row r="113" customFormat="false" ht="12.75" hidden="false" customHeight="false" outlineLevel="0" collapsed="false">
      <c r="A113" s="23"/>
      <c r="B113" s="23"/>
      <c r="C113" s="23"/>
      <c r="D113" s="245"/>
      <c r="E113" s="23"/>
      <c r="F113" s="23"/>
      <c r="G113" s="23"/>
      <c r="H113" s="23"/>
      <c r="I113" s="122"/>
      <c r="J113" s="122"/>
      <c r="K113" s="244"/>
      <c r="L113" s="244"/>
    </row>
    <row r="114" customFormat="false" ht="12.75" hidden="false" customHeight="false" outlineLevel="0" collapsed="false">
      <c r="A114" s="23"/>
      <c r="B114" s="23"/>
      <c r="C114" s="23"/>
      <c r="D114" s="245"/>
      <c r="E114" s="23"/>
      <c r="F114" s="23"/>
      <c r="G114" s="23"/>
      <c r="H114" s="23"/>
      <c r="I114" s="122"/>
      <c r="J114" s="122"/>
      <c r="K114" s="244"/>
      <c r="L114" s="244"/>
    </row>
    <row r="115" customFormat="false" ht="12.75" hidden="false" customHeight="false" outlineLevel="0" collapsed="false">
      <c r="A115" s="23"/>
      <c r="B115" s="23"/>
      <c r="C115" s="23"/>
      <c r="D115" s="245"/>
      <c r="E115" s="23"/>
      <c r="F115" s="23"/>
      <c r="G115" s="23"/>
      <c r="H115" s="23"/>
      <c r="I115" s="122"/>
      <c r="J115" s="122"/>
      <c r="K115" s="244"/>
      <c r="L115" s="244"/>
    </row>
    <row r="116" customFormat="false" ht="12.75" hidden="false" customHeight="false" outlineLevel="0" collapsed="false">
      <c r="A116" s="23"/>
      <c r="B116" s="23"/>
      <c r="C116" s="23"/>
      <c r="D116" s="245"/>
      <c r="E116" s="23"/>
      <c r="F116" s="23"/>
      <c r="G116" s="23"/>
      <c r="H116" s="23"/>
      <c r="I116" s="122"/>
      <c r="J116" s="122"/>
      <c r="K116" s="244"/>
      <c r="L116" s="244"/>
    </row>
    <row r="117" customFormat="false" ht="12.75" hidden="false" customHeight="false" outlineLevel="0" collapsed="false">
      <c r="A117" s="23"/>
      <c r="B117" s="23"/>
      <c r="C117" s="23"/>
      <c r="D117" s="245"/>
      <c r="E117" s="23"/>
      <c r="F117" s="23"/>
      <c r="G117" s="23"/>
      <c r="H117" s="23"/>
      <c r="I117" s="122"/>
      <c r="J117" s="122"/>
      <c r="K117" s="244"/>
      <c r="L117" s="244"/>
    </row>
    <row r="118" customFormat="false" ht="12.75" hidden="false" customHeight="false" outlineLevel="0" collapsed="false">
      <c r="A118" s="23"/>
      <c r="B118" s="23"/>
      <c r="C118" s="23"/>
      <c r="D118" s="245"/>
      <c r="E118" s="23"/>
      <c r="F118" s="23"/>
      <c r="G118" s="23"/>
      <c r="H118" s="23"/>
      <c r="I118" s="122"/>
      <c r="J118" s="122"/>
      <c r="K118" s="244"/>
      <c r="L118" s="244"/>
    </row>
    <row r="119" customFormat="false" ht="12.75" hidden="false" customHeight="false" outlineLevel="0" collapsed="false">
      <c r="A119" s="23"/>
      <c r="B119" s="23"/>
      <c r="C119" s="23"/>
      <c r="D119" s="245"/>
      <c r="E119" s="23"/>
      <c r="F119" s="23"/>
      <c r="G119" s="23"/>
      <c r="H119" s="23"/>
      <c r="I119" s="122"/>
      <c r="J119" s="122"/>
      <c r="K119" s="244"/>
      <c r="L119" s="244"/>
    </row>
    <row r="120" customFormat="false" ht="12.75" hidden="false" customHeight="false" outlineLevel="0" collapsed="false">
      <c r="A120" s="23"/>
      <c r="B120" s="23"/>
      <c r="C120" s="23"/>
      <c r="D120" s="245"/>
      <c r="E120" s="23"/>
      <c r="F120" s="23"/>
      <c r="G120" s="23"/>
      <c r="H120" s="23"/>
      <c r="I120" s="122"/>
      <c r="J120" s="122"/>
      <c r="K120" s="244"/>
      <c r="L120" s="244"/>
    </row>
    <row r="121" customFormat="false" ht="12.75" hidden="false" customHeight="false" outlineLevel="0" collapsed="false">
      <c r="A121" s="23"/>
      <c r="B121" s="23"/>
      <c r="C121" s="23"/>
      <c r="D121" s="245"/>
      <c r="E121" s="23"/>
      <c r="F121" s="23"/>
      <c r="G121" s="23"/>
      <c r="H121" s="23"/>
      <c r="I121" s="122"/>
      <c r="J121" s="122"/>
      <c r="K121" s="244"/>
      <c r="L121" s="244"/>
    </row>
    <row r="122" customFormat="false" ht="12.75" hidden="false" customHeight="false" outlineLevel="0" collapsed="false">
      <c r="A122" s="23"/>
      <c r="B122" s="23"/>
      <c r="C122" s="23"/>
      <c r="D122" s="245"/>
      <c r="E122" s="23"/>
      <c r="F122" s="23"/>
      <c r="G122" s="23"/>
      <c r="H122" s="23"/>
      <c r="I122" s="122"/>
      <c r="J122" s="122"/>
      <c r="K122" s="244"/>
      <c r="L122" s="244"/>
    </row>
    <row r="123" customFormat="false" ht="12.75" hidden="false" customHeight="false" outlineLevel="0" collapsed="false">
      <c r="A123" s="23"/>
      <c r="B123" s="23"/>
      <c r="C123" s="23"/>
      <c r="D123" s="245"/>
      <c r="E123" s="23"/>
      <c r="F123" s="23"/>
      <c r="G123" s="23"/>
      <c r="H123" s="23"/>
      <c r="I123" s="122"/>
      <c r="J123" s="122"/>
      <c r="K123" s="244"/>
      <c r="L123" s="244"/>
    </row>
    <row r="124" customFormat="false" ht="12.75" hidden="false" customHeight="false" outlineLevel="0" collapsed="false">
      <c r="A124" s="23"/>
      <c r="B124" s="23"/>
      <c r="C124" s="23"/>
      <c r="D124" s="245"/>
      <c r="E124" s="23"/>
      <c r="F124" s="23"/>
      <c r="G124" s="23"/>
      <c r="H124" s="23"/>
      <c r="I124" s="122"/>
      <c r="J124" s="122"/>
      <c r="K124" s="244"/>
      <c r="L124" s="244"/>
    </row>
    <row r="125" customFormat="false" ht="12.75" hidden="false" customHeight="false" outlineLevel="0" collapsed="false">
      <c r="A125" s="23"/>
      <c r="B125" s="23"/>
      <c r="C125" s="23"/>
      <c r="D125" s="245"/>
      <c r="E125" s="23"/>
      <c r="F125" s="23"/>
      <c r="G125" s="23"/>
      <c r="K125" s="244"/>
      <c r="L125" s="244"/>
    </row>
    <row r="126" customFormat="false" ht="12.75" hidden="false" customHeight="false" outlineLevel="0" collapsed="false">
      <c r="A126" s="23"/>
      <c r="B126" s="23"/>
      <c r="C126" s="23"/>
      <c r="D126" s="245"/>
      <c r="E126" s="23"/>
      <c r="F126" s="23"/>
      <c r="G126" s="23"/>
      <c r="K126" s="244"/>
      <c r="L126" s="244"/>
    </row>
    <row r="127" customFormat="false" ht="12.75" hidden="false" customHeight="false" outlineLevel="0" collapsed="false">
      <c r="A127" s="23"/>
      <c r="B127" s="23"/>
      <c r="C127" s="23"/>
      <c r="D127" s="245"/>
      <c r="E127" s="23"/>
      <c r="F127" s="23"/>
      <c r="G127" s="23"/>
      <c r="K127" s="244"/>
      <c r="L127" s="244"/>
    </row>
    <row r="128" customFormat="false" ht="12.75" hidden="false" customHeight="false" outlineLevel="0" collapsed="false">
      <c r="A128" s="23"/>
      <c r="B128" s="23"/>
      <c r="C128" s="23"/>
      <c r="D128" s="245"/>
      <c r="E128" s="23"/>
      <c r="F128" s="23"/>
      <c r="G128" s="23"/>
      <c r="K128" s="244"/>
      <c r="L128" s="244"/>
    </row>
    <row r="129" customFormat="false" ht="12.75" hidden="false" customHeight="false" outlineLevel="0" collapsed="false">
      <c r="A129" s="23"/>
      <c r="B129" s="23"/>
      <c r="C129" s="23"/>
      <c r="D129" s="245"/>
      <c r="E129" s="23"/>
      <c r="F129" s="23"/>
      <c r="G129" s="23"/>
      <c r="K129" s="244"/>
      <c r="L129" s="244"/>
    </row>
    <row r="130" customFormat="false" ht="12.75" hidden="false" customHeight="false" outlineLevel="0" collapsed="false">
      <c r="A130" s="23"/>
      <c r="B130" s="23"/>
      <c r="C130" s="23"/>
      <c r="D130" s="245"/>
      <c r="E130" s="23"/>
      <c r="F130" s="23"/>
      <c r="G130" s="23"/>
      <c r="K130" s="244"/>
      <c r="L130" s="244"/>
    </row>
    <row r="131" customFormat="false" ht="12.75" hidden="false" customHeight="false" outlineLevel="0" collapsed="false">
      <c r="A131" s="23"/>
      <c r="B131" s="23"/>
      <c r="C131" s="23"/>
      <c r="D131" s="245"/>
      <c r="E131" s="23"/>
      <c r="F131" s="23"/>
      <c r="G131" s="23"/>
      <c r="K131" s="244"/>
      <c r="L131" s="244"/>
    </row>
    <row r="132" customFormat="false" ht="12.75" hidden="false" customHeight="false" outlineLevel="0" collapsed="false">
      <c r="A132" s="23"/>
      <c r="B132" s="23"/>
      <c r="C132" s="23"/>
      <c r="D132" s="245"/>
      <c r="E132" s="23"/>
      <c r="F132" s="23"/>
      <c r="G132" s="23"/>
      <c r="K132" s="244"/>
      <c r="L132" s="244"/>
    </row>
    <row r="133" customFormat="false" ht="12.75" hidden="false" customHeight="false" outlineLevel="0" collapsed="false">
      <c r="A133" s="23"/>
      <c r="B133" s="23"/>
      <c r="C133" s="23"/>
      <c r="D133" s="245"/>
      <c r="E133" s="23"/>
      <c r="F133" s="23"/>
      <c r="G133" s="23"/>
      <c r="K133" s="244"/>
      <c r="L133" s="244"/>
    </row>
    <row r="134" customFormat="false" ht="12.75" hidden="false" customHeight="false" outlineLevel="0" collapsed="false">
      <c r="A134" s="23"/>
      <c r="B134" s="23"/>
      <c r="C134" s="23"/>
      <c r="D134" s="245"/>
      <c r="E134" s="23"/>
      <c r="F134" s="23"/>
      <c r="G134" s="23"/>
      <c r="K134" s="244"/>
      <c r="L134" s="244"/>
    </row>
    <row r="135" customFormat="false" ht="12.75" hidden="false" customHeight="false" outlineLevel="0" collapsed="false">
      <c r="A135" s="23"/>
      <c r="B135" s="23"/>
      <c r="C135" s="23"/>
      <c r="D135" s="245"/>
      <c r="E135" s="23"/>
      <c r="F135" s="23"/>
      <c r="G135" s="23"/>
      <c r="K135" s="244"/>
      <c r="L135" s="244"/>
    </row>
    <row r="136" customFormat="false" ht="12.75" hidden="false" customHeight="false" outlineLevel="0" collapsed="false">
      <c r="A136" s="23"/>
      <c r="B136" s="23"/>
      <c r="C136" s="23"/>
      <c r="D136" s="245"/>
      <c r="E136" s="23"/>
      <c r="F136" s="23"/>
      <c r="G136" s="23"/>
      <c r="K136" s="244"/>
      <c r="L136" s="244"/>
    </row>
    <row r="137" customFormat="false" ht="12.75" hidden="false" customHeight="false" outlineLevel="0" collapsed="false">
      <c r="A137" s="23"/>
      <c r="B137" s="23"/>
      <c r="C137" s="23"/>
      <c r="D137" s="245"/>
      <c r="E137" s="23"/>
      <c r="F137" s="23"/>
      <c r="G137" s="23"/>
      <c r="K137" s="244"/>
      <c r="L137" s="244"/>
    </row>
    <row r="138" customFormat="false" ht="12.75" hidden="false" customHeight="false" outlineLevel="0" collapsed="false">
      <c r="A138" s="23"/>
      <c r="B138" s="23"/>
      <c r="C138" s="23"/>
      <c r="D138" s="245"/>
      <c r="E138" s="23"/>
      <c r="F138" s="23"/>
      <c r="G138" s="23"/>
      <c r="K138" s="244"/>
      <c r="L138" s="244"/>
    </row>
    <row r="139" customFormat="false" ht="12.75" hidden="false" customHeight="false" outlineLevel="0" collapsed="false">
      <c r="A139" s="23"/>
      <c r="B139" s="23"/>
      <c r="C139" s="23"/>
      <c r="D139" s="245"/>
      <c r="E139" s="23"/>
      <c r="F139" s="23"/>
      <c r="G139" s="23"/>
      <c r="K139" s="244"/>
      <c r="L139" s="244"/>
    </row>
    <row r="140" customFormat="false" ht="12.75" hidden="false" customHeight="false" outlineLevel="0" collapsed="false">
      <c r="A140" s="23"/>
      <c r="B140" s="23"/>
      <c r="C140" s="23"/>
      <c r="D140" s="245"/>
      <c r="E140" s="23"/>
      <c r="F140" s="23"/>
      <c r="G140" s="23"/>
      <c r="K140" s="244"/>
      <c r="L140" s="244"/>
    </row>
    <row r="141" customFormat="false" ht="12.75" hidden="false" customHeight="false" outlineLevel="0" collapsed="false">
      <c r="A141" s="23"/>
      <c r="B141" s="23"/>
      <c r="C141" s="23"/>
      <c r="D141" s="245"/>
      <c r="E141" s="23"/>
      <c r="F141" s="23"/>
      <c r="G141" s="23"/>
      <c r="K141" s="244"/>
      <c r="L141" s="244"/>
    </row>
    <row r="142" customFormat="false" ht="12.75" hidden="false" customHeight="false" outlineLevel="0" collapsed="false">
      <c r="A142" s="23"/>
      <c r="B142" s="23"/>
      <c r="C142" s="23"/>
      <c r="D142" s="245"/>
      <c r="E142" s="23"/>
      <c r="F142" s="23"/>
      <c r="G142" s="23"/>
      <c r="K142" s="244"/>
      <c r="L142" s="244"/>
    </row>
    <row r="143" customFormat="false" ht="12.75" hidden="false" customHeight="false" outlineLevel="0" collapsed="false">
      <c r="A143" s="23"/>
      <c r="B143" s="23"/>
      <c r="C143" s="23"/>
      <c r="D143" s="245"/>
      <c r="E143" s="23"/>
      <c r="F143" s="23"/>
      <c r="G143" s="23"/>
      <c r="K143" s="244"/>
      <c r="L143" s="244"/>
    </row>
    <row r="144" customFormat="false" ht="12.75" hidden="false" customHeight="false" outlineLevel="0" collapsed="false">
      <c r="A144" s="23"/>
      <c r="B144" s="23"/>
      <c r="C144" s="23"/>
      <c r="D144" s="245"/>
      <c r="E144" s="23"/>
      <c r="F144" s="23"/>
      <c r="G144" s="23"/>
      <c r="K144" s="244"/>
      <c r="L144" s="244"/>
    </row>
    <row r="145" customFormat="false" ht="12.75" hidden="false" customHeight="false" outlineLevel="0" collapsed="false">
      <c r="A145" s="23"/>
      <c r="B145" s="23"/>
      <c r="C145" s="23"/>
      <c r="D145" s="245"/>
      <c r="E145" s="23"/>
      <c r="F145" s="23"/>
      <c r="G145" s="23"/>
      <c r="K145" s="244"/>
      <c r="L145" s="244"/>
    </row>
    <row r="146" customFormat="false" ht="12.75" hidden="false" customHeight="false" outlineLevel="0" collapsed="false">
      <c r="A146" s="23"/>
      <c r="B146" s="23"/>
      <c r="C146" s="23"/>
      <c r="D146" s="245"/>
      <c r="E146" s="23"/>
      <c r="F146" s="23"/>
      <c r="G146" s="23"/>
      <c r="K146" s="244"/>
      <c r="L146" s="244"/>
    </row>
    <row r="147" customFormat="false" ht="12.75" hidden="false" customHeight="false" outlineLevel="0" collapsed="false">
      <c r="A147" s="23"/>
      <c r="B147" s="23"/>
      <c r="C147" s="23"/>
      <c r="D147" s="245"/>
      <c r="E147" s="23"/>
      <c r="F147" s="23"/>
      <c r="G147" s="23"/>
      <c r="K147" s="244"/>
      <c r="L147" s="244"/>
    </row>
    <row r="148" customFormat="false" ht="12.75" hidden="false" customHeight="false" outlineLevel="0" collapsed="false">
      <c r="A148" s="23"/>
      <c r="B148" s="23"/>
      <c r="C148" s="23"/>
      <c r="D148" s="245"/>
      <c r="E148" s="23"/>
      <c r="F148" s="23"/>
      <c r="G148" s="23"/>
      <c r="K148" s="244"/>
      <c r="L148" s="244"/>
    </row>
    <row r="149" customFormat="false" ht="12.75" hidden="false" customHeight="false" outlineLevel="0" collapsed="false">
      <c r="A149" s="23"/>
      <c r="B149" s="23"/>
      <c r="C149" s="23"/>
      <c r="D149" s="245"/>
      <c r="E149" s="23"/>
      <c r="F149" s="23"/>
      <c r="G149" s="23"/>
      <c r="K149" s="244"/>
      <c r="L149" s="244"/>
    </row>
    <row r="150" customFormat="false" ht="12.75" hidden="false" customHeight="false" outlineLevel="0" collapsed="false">
      <c r="A150" s="23"/>
      <c r="B150" s="23"/>
      <c r="C150" s="23"/>
      <c r="D150" s="245"/>
      <c r="E150" s="23"/>
      <c r="F150" s="23"/>
      <c r="G150" s="23"/>
      <c r="K150" s="244"/>
      <c r="L150" s="244"/>
    </row>
    <row r="151" customFormat="false" ht="12.75" hidden="false" customHeight="false" outlineLevel="0" collapsed="false">
      <c r="A151" s="23"/>
      <c r="B151" s="23"/>
      <c r="C151" s="23"/>
      <c r="D151" s="245"/>
      <c r="E151" s="23"/>
      <c r="F151" s="23"/>
      <c r="G151" s="23"/>
      <c r="K151" s="244"/>
      <c r="L151" s="244"/>
    </row>
    <row r="152" customFormat="false" ht="12.75" hidden="false" customHeight="false" outlineLevel="0" collapsed="false">
      <c r="A152" s="23"/>
      <c r="B152" s="23"/>
      <c r="C152" s="23"/>
      <c r="D152" s="245"/>
      <c r="E152" s="23"/>
      <c r="F152" s="23"/>
      <c r="G152" s="23"/>
      <c r="K152" s="244"/>
      <c r="L152" s="244"/>
    </row>
    <row r="153" customFormat="false" ht="12.75" hidden="false" customHeight="false" outlineLevel="0" collapsed="false">
      <c r="A153" s="23"/>
      <c r="B153" s="23"/>
      <c r="C153" s="23"/>
      <c r="D153" s="245"/>
      <c r="E153" s="23"/>
      <c r="F153" s="23"/>
      <c r="G153" s="23"/>
      <c r="K153" s="244"/>
      <c r="L153" s="244"/>
    </row>
    <row r="154" customFormat="false" ht="12.75" hidden="false" customHeight="false" outlineLevel="0" collapsed="false">
      <c r="A154" s="23"/>
      <c r="B154" s="23"/>
      <c r="C154" s="23"/>
      <c r="D154" s="245"/>
      <c r="E154" s="23"/>
      <c r="F154" s="23"/>
      <c r="G154" s="23"/>
      <c r="K154" s="244"/>
      <c r="L154" s="244"/>
    </row>
    <row r="155" customFormat="false" ht="12.75" hidden="false" customHeight="false" outlineLevel="0" collapsed="false">
      <c r="A155" s="23"/>
      <c r="B155" s="23"/>
      <c r="C155" s="23"/>
      <c r="D155" s="245"/>
      <c r="E155" s="23"/>
      <c r="F155" s="23"/>
      <c r="G155" s="23"/>
      <c r="K155" s="244"/>
      <c r="L155" s="244"/>
    </row>
    <row r="156" customFormat="false" ht="12.75" hidden="false" customHeight="false" outlineLevel="0" collapsed="false">
      <c r="A156" s="23"/>
      <c r="B156" s="23"/>
      <c r="C156" s="23"/>
      <c r="D156" s="245"/>
      <c r="E156" s="23"/>
      <c r="F156" s="23"/>
      <c r="G156" s="23"/>
      <c r="K156" s="244"/>
      <c r="L156" s="244"/>
    </row>
    <row r="157" customFormat="false" ht="12.75" hidden="false" customHeight="false" outlineLevel="0" collapsed="false">
      <c r="A157" s="23"/>
      <c r="B157" s="23"/>
      <c r="C157" s="23"/>
      <c r="D157" s="245"/>
      <c r="E157" s="23"/>
      <c r="F157" s="23"/>
      <c r="G157" s="23"/>
      <c r="K157" s="244"/>
      <c r="L157" s="244"/>
    </row>
    <row r="158" customFormat="false" ht="12.75" hidden="false" customHeight="false" outlineLevel="0" collapsed="false">
      <c r="A158" s="23"/>
      <c r="B158" s="23"/>
      <c r="C158" s="23"/>
      <c r="D158" s="245"/>
      <c r="E158" s="23"/>
      <c r="F158" s="23"/>
      <c r="G158" s="23"/>
      <c r="K158" s="244"/>
      <c r="L158" s="244"/>
    </row>
    <row r="159" customFormat="false" ht="12.75" hidden="false" customHeight="false" outlineLevel="0" collapsed="false">
      <c r="A159" s="23"/>
      <c r="B159" s="23"/>
      <c r="C159" s="23"/>
      <c r="D159" s="245"/>
      <c r="E159" s="23"/>
      <c r="F159" s="23"/>
      <c r="G159" s="23"/>
      <c r="K159" s="244"/>
      <c r="L159" s="244"/>
    </row>
    <row r="160" customFormat="false" ht="12.75" hidden="false" customHeight="false" outlineLevel="0" collapsed="false">
      <c r="A160" s="23"/>
      <c r="B160" s="23"/>
      <c r="C160" s="23"/>
      <c r="D160" s="245"/>
      <c r="E160" s="23"/>
      <c r="F160" s="23"/>
      <c r="G160" s="23"/>
      <c r="K160" s="244"/>
      <c r="L160" s="244"/>
    </row>
    <row r="161" customFormat="false" ht="12.75" hidden="false" customHeight="false" outlineLevel="0" collapsed="false">
      <c r="A161" s="23"/>
      <c r="B161" s="23"/>
      <c r="C161" s="23"/>
      <c r="D161" s="245"/>
      <c r="E161" s="23"/>
      <c r="F161" s="23"/>
      <c r="G161" s="23"/>
      <c r="K161" s="244"/>
      <c r="L161" s="244"/>
    </row>
    <row r="162" customFormat="false" ht="12.75" hidden="false" customHeight="false" outlineLevel="0" collapsed="false">
      <c r="A162" s="23"/>
      <c r="B162" s="23"/>
      <c r="C162" s="23"/>
      <c r="D162" s="245"/>
      <c r="E162" s="23"/>
      <c r="F162" s="23"/>
      <c r="G162" s="23"/>
      <c r="K162" s="244"/>
      <c r="L162" s="244"/>
    </row>
    <row r="163" customFormat="false" ht="12.75" hidden="false" customHeight="false" outlineLevel="0" collapsed="false">
      <c r="A163" s="23"/>
      <c r="B163" s="23"/>
      <c r="C163" s="23"/>
      <c r="D163" s="245"/>
      <c r="E163" s="23"/>
      <c r="F163" s="23"/>
      <c r="G163" s="23"/>
      <c r="K163" s="244"/>
      <c r="L163" s="244"/>
    </row>
    <row r="164" customFormat="false" ht="12.75" hidden="false" customHeight="false" outlineLevel="0" collapsed="false">
      <c r="A164" s="23"/>
      <c r="B164" s="23"/>
      <c r="C164" s="23"/>
      <c r="D164" s="245"/>
      <c r="E164" s="23"/>
      <c r="F164" s="23"/>
      <c r="G164" s="23"/>
      <c r="K164" s="244"/>
      <c r="L164" s="244"/>
    </row>
    <row r="165" customFormat="false" ht="12.75" hidden="false" customHeight="false" outlineLevel="0" collapsed="false">
      <c r="A165" s="23"/>
      <c r="B165" s="23"/>
      <c r="C165" s="23"/>
      <c r="D165" s="245"/>
      <c r="E165" s="23"/>
      <c r="F165" s="23"/>
      <c r="G165" s="23"/>
      <c r="K165" s="244"/>
      <c r="L165" s="244"/>
    </row>
    <row r="166" customFormat="false" ht="12.75" hidden="false" customHeight="false" outlineLevel="0" collapsed="false">
      <c r="A166" s="23"/>
      <c r="B166" s="23"/>
      <c r="C166" s="23"/>
      <c r="D166" s="245"/>
      <c r="E166" s="23"/>
      <c r="F166" s="23"/>
      <c r="G166" s="23"/>
      <c r="K166" s="244"/>
      <c r="L166" s="244"/>
    </row>
    <row r="167" customFormat="false" ht="12.75" hidden="false" customHeight="false" outlineLevel="0" collapsed="false">
      <c r="A167" s="23"/>
      <c r="B167" s="23"/>
      <c r="C167" s="23"/>
      <c r="D167" s="245"/>
      <c r="E167" s="23"/>
      <c r="F167" s="23"/>
      <c r="G167" s="23"/>
      <c r="K167" s="244"/>
      <c r="L167" s="244"/>
    </row>
    <row r="168" customFormat="false" ht="12.75" hidden="false" customHeight="false" outlineLevel="0" collapsed="false">
      <c r="A168" s="23"/>
      <c r="B168" s="23"/>
      <c r="C168" s="23"/>
      <c r="D168" s="245"/>
      <c r="E168" s="23"/>
      <c r="F168" s="23"/>
      <c r="G168" s="23"/>
      <c r="K168" s="244"/>
      <c r="L168" s="244"/>
    </row>
    <row r="169" customFormat="false" ht="12.75" hidden="false" customHeight="false" outlineLevel="0" collapsed="false">
      <c r="A169" s="23"/>
      <c r="B169" s="23"/>
      <c r="C169" s="23"/>
      <c r="D169" s="245"/>
      <c r="E169" s="23"/>
      <c r="F169" s="23"/>
      <c r="G169" s="23"/>
      <c r="K169" s="244"/>
      <c r="L169" s="244"/>
    </row>
    <row r="170" customFormat="false" ht="12.75" hidden="false" customHeight="false" outlineLevel="0" collapsed="false">
      <c r="A170" s="23"/>
      <c r="B170" s="23"/>
      <c r="C170" s="23"/>
      <c r="D170" s="245"/>
      <c r="E170" s="23"/>
      <c r="F170" s="23"/>
      <c r="G170" s="23"/>
      <c r="K170" s="244"/>
      <c r="L170" s="244"/>
    </row>
    <row r="171" customFormat="false" ht="12.75" hidden="false" customHeight="false" outlineLevel="0" collapsed="false">
      <c r="A171" s="23"/>
      <c r="B171" s="23"/>
      <c r="C171" s="23"/>
      <c r="D171" s="245"/>
      <c r="E171" s="23"/>
      <c r="F171" s="23"/>
      <c r="G171" s="23"/>
      <c r="K171" s="244"/>
      <c r="L171" s="244"/>
    </row>
    <row r="172" customFormat="false" ht="12.75" hidden="false" customHeight="false" outlineLevel="0" collapsed="false">
      <c r="A172" s="23"/>
      <c r="B172" s="23"/>
      <c r="C172" s="23"/>
      <c r="D172" s="245"/>
      <c r="E172" s="23"/>
      <c r="F172" s="23"/>
      <c r="G172" s="23"/>
      <c r="K172" s="244"/>
      <c r="L172" s="244"/>
    </row>
    <row r="173" customFormat="false" ht="12.75" hidden="false" customHeight="false" outlineLevel="0" collapsed="false">
      <c r="A173" s="23"/>
      <c r="B173" s="23"/>
      <c r="C173" s="23"/>
      <c r="D173" s="245"/>
      <c r="E173" s="23"/>
      <c r="F173" s="23"/>
      <c r="G173" s="23"/>
      <c r="K173" s="244"/>
      <c r="L173" s="244"/>
    </row>
    <row r="174" customFormat="false" ht="12.75" hidden="false" customHeight="false" outlineLevel="0" collapsed="false">
      <c r="A174" s="23"/>
      <c r="B174" s="23"/>
      <c r="C174" s="23"/>
      <c r="D174" s="245"/>
      <c r="E174" s="23"/>
      <c r="F174" s="23"/>
      <c r="G174" s="23"/>
      <c r="K174" s="244"/>
      <c r="L174" s="244"/>
    </row>
    <row r="175" customFormat="false" ht="12.75" hidden="false" customHeight="false" outlineLevel="0" collapsed="false">
      <c r="A175" s="23"/>
      <c r="B175" s="23"/>
      <c r="C175" s="23"/>
      <c r="D175" s="245"/>
      <c r="E175" s="23"/>
      <c r="F175" s="23"/>
      <c r="G175" s="23"/>
      <c r="K175" s="244"/>
      <c r="L175" s="244"/>
    </row>
    <row r="176" customFormat="false" ht="12.75" hidden="false" customHeight="false" outlineLevel="0" collapsed="false">
      <c r="A176" s="23"/>
      <c r="B176" s="23"/>
      <c r="C176" s="23"/>
      <c r="D176" s="245"/>
      <c r="E176" s="23"/>
      <c r="F176" s="23"/>
      <c r="G176" s="23"/>
      <c r="K176" s="244"/>
      <c r="L176" s="244"/>
    </row>
    <row r="177" customFormat="false" ht="12.75" hidden="false" customHeight="false" outlineLevel="0" collapsed="false">
      <c r="A177" s="23"/>
      <c r="B177" s="23"/>
      <c r="C177" s="23"/>
      <c r="D177" s="245"/>
      <c r="E177" s="23"/>
      <c r="F177" s="23"/>
      <c r="G177" s="23"/>
      <c r="K177" s="244"/>
      <c r="L177" s="244"/>
    </row>
    <row r="178" customFormat="false" ht="12.75" hidden="false" customHeight="false" outlineLevel="0" collapsed="false">
      <c r="A178" s="23"/>
      <c r="B178" s="23"/>
      <c r="C178" s="23"/>
      <c r="D178" s="245"/>
      <c r="E178" s="23"/>
      <c r="F178" s="23"/>
      <c r="G178" s="23"/>
      <c r="K178" s="244"/>
      <c r="L178" s="244"/>
    </row>
    <row r="179" customFormat="false" ht="12.75" hidden="false" customHeight="false" outlineLevel="0" collapsed="false">
      <c r="A179" s="23"/>
      <c r="B179" s="23"/>
      <c r="C179" s="23"/>
      <c r="D179" s="245"/>
      <c r="E179" s="23"/>
      <c r="F179" s="23"/>
      <c r="G179" s="23"/>
      <c r="K179" s="244"/>
      <c r="L179" s="244"/>
    </row>
    <row r="180" customFormat="false" ht="12.75" hidden="false" customHeight="false" outlineLevel="0" collapsed="false">
      <c r="A180" s="23"/>
      <c r="B180" s="23"/>
      <c r="C180" s="23"/>
      <c r="D180" s="245"/>
      <c r="E180" s="23"/>
      <c r="F180" s="23"/>
      <c r="G180" s="23"/>
      <c r="K180" s="244"/>
      <c r="L180" s="244"/>
    </row>
    <row r="181" customFormat="false" ht="12.75" hidden="false" customHeight="false" outlineLevel="0" collapsed="false">
      <c r="A181" s="23"/>
      <c r="B181" s="23"/>
      <c r="C181" s="23"/>
      <c r="D181" s="245"/>
      <c r="E181" s="23"/>
      <c r="F181" s="23"/>
      <c r="G181" s="23"/>
      <c r="K181" s="244"/>
      <c r="L181" s="244"/>
    </row>
    <row r="182" customFormat="false" ht="12.75" hidden="false" customHeight="false" outlineLevel="0" collapsed="false">
      <c r="A182" s="23"/>
      <c r="B182" s="23"/>
      <c r="C182" s="23"/>
      <c r="D182" s="245"/>
      <c r="E182" s="23"/>
      <c r="F182" s="23"/>
      <c r="G182" s="23"/>
      <c r="K182" s="244"/>
      <c r="L182" s="244"/>
    </row>
    <row r="183" customFormat="false" ht="12.75" hidden="false" customHeight="false" outlineLevel="0" collapsed="false">
      <c r="A183" s="23"/>
      <c r="B183" s="23"/>
      <c r="C183" s="23"/>
      <c r="D183" s="245"/>
      <c r="E183" s="23"/>
      <c r="F183" s="23"/>
      <c r="G183" s="23"/>
      <c r="K183" s="244"/>
      <c r="L183" s="244"/>
    </row>
    <row r="184" customFormat="false" ht="12.75" hidden="false" customHeight="false" outlineLevel="0" collapsed="false">
      <c r="A184" s="23"/>
      <c r="B184" s="23"/>
      <c r="C184" s="23"/>
      <c r="D184" s="245"/>
      <c r="E184" s="23"/>
      <c r="F184" s="23"/>
      <c r="G184" s="23"/>
      <c r="K184" s="244"/>
      <c r="L184" s="244"/>
    </row>
    <row r="185" customFormat="false" ht="12.75" hidden="false" customHeight="false" outlineLevel="0" collapsed="false">
      <c r="A185" s="23"/>
      <c r="B185" s="23"/>
      <c r="C185" s="23"/>
      <c r="D185" s="245"/>
      <c r="E185" s="23"/>
      <c r="F185" s="23"/>
      <c r="G185" s="23"/>
      <c r="K185" s="244"/>
      <c r="L185" s="244"/>
    </row>
    <row r="186" customFormat="false" ht="12.75" hidden="false" customHeight="false" outlineLevel="0" collapsed="false">
      <c r="K186" s="244"/>
      <c r="L186" s="244"/>
    </row>
    <row r="187" customFormat="false" ht="12.75" hidden="false" customHeight="false" outlineLevel="0" collapsed="false">
      <c r="K187" s="244"/>
      <c r="L187" s="244"/>
    </row>
    <row r="188" customFormat="false" ht="12.75" hidden="false" customHeight="false" outlineLevel="0" collapsed="false">
      <c r="K188" s="244"/>
      <c r="L188" s="244"/>
    </row>
    <row r="189" customFormat="false" ht="12.75" hidden="false" customHeight="false" outlineLevel="0" collapsed="false">
      <c r="K189" s="244"/>
      <c r="L189" s="244"/>
    </row>
    <row r="190" customFormat="false" ht="12.75" hidden="false" customHeight="false" outlineLevel="0" collapsed="false">
      <c r="K190" s="244"/>
      <c r="L190" s="244"/>
    </row>
    <row r="191" customFormat="false" ht="12.75" hidden="false" customHeight="false" outlineLevel="0" collapsed="false">
      <c r="K191" s="244"/>
      <c r="L191" s="244"/>
    </row>
    <row r="192" customFormat="false" ht="12.75" hidden="false" customHeight="false" outlineLevel="0" collapsed="false">
      <c r="K192" s="244"/>
      <c r="L192" s="244"/>
    </row>
    <row r="193" customFormat="false" ht="12.75" hidden="false" customHeight="false" outlineLevel="0" collapsed="false">
      <c r="K193" s="244"/>
      <c r="L193" s="244"/>
    </row>
    <row r="194" customFormat="false" ht="12.75" hidden="false" customHeight="false" outlineLevel="0" collapsed="false">
      <c r="K194" s="244"/>
      <c r="L194" s="244"/>
    </row>
    <row r="195" customFormat="false" ht="12.75" hidden="false" customHeight="false" outlineLevel="0" collapsed="false">
      <c r="K195" s="244"/>
      <c r="L195" s="244"/>
    </row>
    <row r="196" customFormat="false" ht="12.75" hidden="false" customHeight="false" outlineLevel="0" collapsed="false">
      <c r="K196" s="244"/>
      <c r="L196" s="244"/>
    </row>
    <row r="197" customFormat="false" ht="12.75" hidden="false" customHeight="false" outlineLevel="0" collapsed="false">
      <c r="K197" s="244"/>
      <c r="L197" s="244"/>
    </row>
    <row r="198" customFormat="false" ht="12.75" hidden="false" customHeight="false" outlineLevel="0" collapsed="false">
      <c r="K198" s="244"/>
      <c r="L198" s="244"/>
    </row>
    <row r="199" customFormat="false" ht="12.75" hidden="false" customHeight="false" outlineLevel="0" collapsed="false">
      <c r="K199" s="244"/>
      <c r="L199" s="244"/>
    </row>
    <row r="200" customFormat="false" ht="12.75" hidden="false" customHeight="false" outlineLevel="0" collapsed="false">
      <c r="K200" s="244"/>
      <c r="L200" s="244"/>
    </row>
    <row r="201" customFormat="false" ht="12.75" hidden="false" customHeight="false" outlineLevel="0" collapsed="false">
      <c r="K201" s="244"/>
      <c r="L201" s="244"/>
    </row>
    <row r="202" customFormat="false" ht="12.75" hidden="false" customHeight="false" outlineLevel="0" collapsed="false">
      <c r="K202" s="244"/>
      <c r="L202" s="244"/>
    </row>
    <row r="203" customFormat="false" ht="12.75" hidden="false" customHeight="false" outlineLevel="0" collapsed="false">
      <c r="K203" s="244"/>
      <c r="L203" s="244"/>
    </row>
    <row r="204" customFormat="false" ht="12.75" hidden="false" customHeight="false" outlineLevel="0" collapsed="false">
      <c r="K204" s="244"/>
      <c r="L204" s="244"/>
    </row>
    <row r="205" customFormat="false" ht="12.75" hidden="false" customHeight="false" outlineLevel="0" collapsed="false">
      <c r="K205" s="244"/>
      <c r="L205" s="244"/>
    </row>
    <row r="206" customFormat="false" ht="12.75" hidden="false" customHeight="false" outlineLevel="0" collapsed="false">
      <c r="K206" s="244"/>
      <c r="L206" s="244"/>
    </row>
    <row r="207" customFormat="false" ht="12.75" hidden="false" customHeight="false" outlineLevel="0" collapsed="false">
      <c r="K207" s="244"/>
      <c r="L207" s="244"/>
    </row>
    <row r="208" customFormat="false" ht="12.75" hidden="false" customHeight="false" outlineLevel="0" collapsed="false">
      <c r="K208" s="244"/>
      <c r="L208" s="244"/>
    </row>
  </sheetData>
  <sheetProtection sheet="true" password="c8a1" objects="true" scenarios="true"/>
  <mergeCells count="17">
    <mergeCell ref="K1:L1"/>
    <mergeCell ref="K2:L2"/>
    <mergeCell ref="G3:H3"/>
    <mergeCell ref="A4:H6"/>
    <mergeCell ref="G7:H7"/>
    <mergeCell ref="A8:H8"/>
    <mergeCell ref="A9:H9"/>
    <mergeCell ref="A10:B10"/>
    <mergeCell ref="C10:D10"/>
    <mergeCell ref="E10:F10"/>
    <mergeCell ref="G10:H10"/>
    <mergeCell ref="A12:A26"/>
    <mergeCell ref="A27:A40"/>
    <mergeCell ref="A41:A53"/>
    <mergeCell ref="A54:A65"/>
    <mergeCell ref="A66:A76"/>
    <mergeCell ref="A77:H79"/>
  </mergeCells>
  <hyperlinks>
    <hyperlink ref="K1" location="'м камера'!A1" display="меню"/>
    <hyperlink ref="K2" location="Меню!A1" display="главное меню"/>
    <hyperlink ref="D12" location="'камеры st'!R1C1" display="Стандартная"/>
    <hyperlink ref="D14" location="'камеры st'!R1C1" display="Стандартная"/>
    <hyperlink ref="D41" location="'камеры st'!R1C1" display="Стандартная"/>
    <hyperlink ref="D42" location="'камеры st'!R1C1" display="Стандартная"/>
    <hyperlink ref="D43" location="'камеры st'!R1C1" display="Стандартная"/>
    <hyperlink ref="D45" location="'камеры st'!R1C1" display="Стандартная"/>
    <hyperlink ref="D66" location="'камеры st'!R1C1" display="Стандартная"/>
  </hyperlinks>
  <printOptions headings="false" gridLines="false" gridLinesSet="true" horizontalCentered="false" verticalCentered="false"/>
  <pageMargins left="0.690277777777778" right="0.179861111111111" top="0.25" bottom="0.1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3" min="2" style="24" width="12.7"/>
    <col collapsed="false" customWidth="true" hidden="false" outlineLevel="0" max="4" min="4" style="201" width="12.7"/>
    <col collapsed="false" customWidth="true" hidden="false" outlineLevel="0" max="5" min="5" style="24" width="12.7"/>
    <col collapsed="false" customWidth="true" hidden="false" outlineLevel="0" max="6" min="6" style="201" width="12.7"/>
    <col collapsed="false" customWidth="true" hidden="false" outlineLevel="0" max="7" min="7" style="24" width="12.7"/>
    <col collapsed="false" customWidth="true" hidden="false" outlineLevel="0" max="9" min="8" style="201" width="11.56"/>
    <col collapsed="false" customWidth="true" hidden="false" outlineLevel="0" max="11" min="10" style="129" width="1.7"/>
    <col collapsed="false" customWidth="false" hidden="false" outlineLevel="0" max="22" min="12" style="129" width="9.14"/>
    <col collapsed="false" customWidth="false" hidden="false" outlineLevel="0" max="257" min="23" style="24" width="9.14"/>
  </cols>
  <sheetData>
    <row r="1" customFormat="false" ht="15" hidden="false" customHeight="true" outlineLevel="0" collapsed="false">
      <c r="A1" s="129"/>
      <c r="B1" s="129"/>
      <c r="C1" s="129"/>
      <c r="D1" s="202"/>
      <c r="E1" s="200"/>
      <c r="F1" s="200"/>
      <c r="L1" s="42" t="s">
        <v>20</v>
      </c>
      <c r="M1" s="42"/>
    </row>
    <row r="2" customFormat="false" ht="14.25" hidden="false" customHeight="true" outlineLevel="0" collapsed="false">
      <c r="A2" s="129"/>
      <c r="B2" s="129"/>
      <c r="C2" s="129"/>
      <c r="D2" s="202"/>
      <c r="E2" s="129"/>
      <c r="F2" s="202"/>
      <c r="L2" s="42" t="s">
        <v>22</v>
      </c>
      <c r="M2" s="42"/>
    </row>
    <row r="3" customFormat="false" ht="15" hidden="false" customHeight="true" outlineLevel="0" collapsed="false">
      <c r="A3" s="129"/>
      <c r="B3" s="129"/>
      <c r="C3" s="129"/>
      <c r="D3" s="202"/>
      <c r="F3" s="24"/>
      <c r="G3" s="203" t="str">
        <f aca="false">Меню!D10</f>
        <v>10.11.2009.</v>
      </c>
      <c r="H3" s="203"/>
      <c r="I3" s="246"/>
    </row>
    <row r="4" customFormat="false" ht="12.75" hidden="false" customHeight="true" outlineLevel="0" collapsed="false">
      <c r="A4" s="204" t="s">
        <v>247</v>
      </c>
      <c r="B4" s="204"/>
      <c r="C4" s="204"/>
      <c r="D4" s="204"/>
      <c r="E4" s="204"/>
      <c r="F4" s="204"/>
      <c r="G4" s="204"/>
      <c r="H4" s="204"/>
      <c r="I4" s="247"/>
    </row>
    <row r="5" customFormat="false" ht="12.75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47"/>
    </row>
    <row r="6" customFormat="false" ht="12.7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47"/>
    </row>
    <row r="7" customFormat="false" ht="12.75" hidden="false" customHeight="true" outlineLevel="0" collapsed="false">
      <c r="A7" s="206"/>
      <c r="B7" s="206"/>
      <c r="C7" s="206"/>
      <c r="D7" s="208"/>
      <c r="E7" s="206"/>
      <c r="F7" s="208"/>
      <c r="G7" s="209" t="s">
        <v>248</v>
      </c>
      <c r="H7" s="209"/>
      <c r="I7" s="209"/>
    </row>
    <row r="8" customFormat="false" ht="15" hidden="false" customHeight="true" outlineLevel="0" collapsed="false">
      <c r="A8" s="160" t="s">
        <v>249</v>
      </c>
      <c r="B8" s="160"/>
      <c r="C8" s="160"/>
      <c r="D8" s="160"/>
      <c r="E8" s="160"/>
      <c r="F8" s="160"/>
      <c r="G8" s="160"/>
      <c r="H8" s="160"/>
      <c r="I8" s="160"/>
    </row>
    <row r="9" customFormat="false" ht="15" hidden="false" customHeight="true" outlineLevel="0" collapsed="false">
      <c r="A9" s="210" t="s">
        <v>71</v>
      </c>
      <c r="B9" s="210"/>
      <c r="C9" s="210"/>
      <c r="D9" s="210"/>
      <c r="E9" s="210"/>
      <c r="F9" s="210"/>
      <c r="G9" s="210"/>
      <c r="H9" s="210"/>
      <c r="I9" s="202"/>
    </row>
    <row r="10" customFormat="false" ht="12.75" hidden="false" customHeight="true" outlineLevel="0" collapsed="false">
      <c r="A10" s="248" t="s">
        <v>237</v>
      </c>
      <c r="B10" s="248"/>
      <c r="C10" s="249" t="s">
        <v>250</v>
      </c>
      <c r="D10" s="249"/>
      <c r="E10" s="250" t="s">
        <v>251</v>
      </c>
      <c r="F10" s="250"/>
      <c r="G10" s="251" t="s">
        <v>252</v>
      </c>
      <c r="H10" s="251"/>
      <c r="I10" s="252"/>
    </row>
    <row r="11" customFormat="false" ht="13.5" hidden="false" customHeight="false" outlineLevel="0" collapsed="false">
      <c r="A11" s="253" t="s">
        <v>241</v>
      </c>
      <c r="B11" s="254" t="s">
        <v>242</v>
      </c>
      <c r="C11" s="214" t="s">
        <v>243</v>
      </c>
      <c r="D11" s="215" t="s">
        <v>81</v>
      </c>
      <c r="E11" s="214" t="s">
        <v>243</v>
      </c>
      <c r="F11" s="214" t="s">
        <v>244</v>
      </c>
      <c r="G11" s="214" t="s">
        <v>243</v>
      </c>
      <c r="H11" s="215" t="s">
        <v>81</v>
      </c>
      <c r="I11" s="255"/>
    </row>
    <row r="12" customFormat="false" ht="12.75" hidden="false" customHeight="false" outlineLevel="0" collapsed="false">
      <c r="A12" s="256" t="n">
        <v>1400</v>
      </c>
      <c r="B12" s="257" t="n">
        <v>1400</v>
      </c>
      <c r="C12" s="258" t="n">
        <v>2.94</v>
      </c>
      <c r="D12" s="259" t="n">
        <v>43957.793</v>
      </c>
      <c r="E12" s="258" t="n">
        <v>3.31</v>
      </c>
      <c r="F12" s="259" t="n">
        <v>46660.438</v>
      </c>
      <c r="G12" s="258" t="n">
        <v>3.69</v>
      </c>
      <c r="H12" s="260" t="n">
        <v>49304.981</v>
      </c>
    </row>
    <row r="13" customFormat="false" ht="12.75" hidden="false" customHeight="false" outlineLevel="0" collapsed="false">
      <c r="A13" s="256"/>
      <c r="B13" s="261" t="n">
        <v>1700</v>
      </c>
      <c r="C13" s="262" t="n">
        <v>3.67</v>
      </c>
      <c r="D13" s="263" t="n">
        <v>48002.856</v>
      </c>
      <c r="E13" s="262" t="n">
        <v>4.14</v>
      </c>
      <c r="F13" s="263" t="n">
        <v>51003.205</v>
      </c>
      <c r="G13" s="262" t="n">
        <v>4.61</v>
      </c>
      <c r="H13" s="264" t="n">
        <v>53945.441</v>
      </c>
      <c r="N13" s="265"/>
    </row>
    <row r="14" customFormat="false" ht="12.75" hidden="false" customHeight="false" outlineLevel="0" collapsed="false">
      <c r="A14" s="256"/>
      <c r="B14" s="261" t="n">
        <v>2000</v>
      </c>
      <c r="C14" s="262" t="n">
        <v>4.41</v>
      </c>
      <c r="D14" s="263" t="n">
        <v>52047.93</v>
      </c>
      <c r="E14" s="262" t="n">
        <v>4.97</v>
      </c>
      <c r="F14" s="263" t="n">
        <v>55345.972</v>
      </c>
      <c r="G14" s="262" t="n">
        <v>5.53</v>
      </c>
      <c r="H14" s="264" t="n">
        <v>58585.912</v>
      </c>
    </row>
    <row r="15" customFormat="false" ht="12.75" hidden="false" customHeight="false" outlineLevel="0" collapsed="false">
      <c r="A15" s="256"/>
      <c r="B15" s="261" t="n">
        <v>2300</v>
      </c>
      <c r="C15" s="262" t="n">
        <v>5.14</v>
      </c>
      <c r="D15" s="263" t="n">
        <v>56092.993</v>
      </c>
      <c r="E15" s="262" t="n">
        <v>5.8</v>
      </c>
      <c r="F15" s="263" t="n">
        <v>59688.739</v>
      </c>
      <c r="G15" s="262" t="n">
        <v>6.45</v>
      </c>
      <c r="H15" s="264" t="n">
        <v>63226.372</v>
      </c>
    </row>
    <row r="16" customFormat="false" ht="12.75" hidden="false" customHeight="false" outlineLevel="0" collapsed="false">
      <c r="A16" s="256"/>
      <c r="B16" s="261" t="n">
        <v>2600</v>
      </c>
      <c r="C16" s="262" t="n">
        <v>5.88</v>
      </c>
      <c r="D16" s="263" t="n">
        <v>60138.056</v>
      </c>
      <c r="E16" s="262" t="n">
        <v>6.62</v>
      </c>
      <c r="F16" s="263" t="n">
        <v>64031.506</v>
      </c>
      <c r="G16" s="262" t="n">
        <v>7.37</v>
      </c>
      <c r="H16" s="264" t="n">
        <v>67866.843</v>
      </c>
    </row>
    <row r="17" customFormat="false" ht="12.75" hidden="false" customHeight="false" outlineLevel="0" collapsed="false">
      <c r="A17" s="256"/>
      <c r="B17" s="261" t="n">
        <v>2900</v>
      </c>
      <c r="C17" s="262" t="n">
        <v>6.61</v>
      </c>
      <c r="D17" s="263" t="n">
        <v>67533.521</v>
      </c>
      <c r="E17" s="262" t="n">
        <v>7.45</v>
      </c>
      <c r="F17" s="263" t="n">
        <v>71724.653</v>
      </c>
      <c r="G17" s="262" t="n">
        <v>8.29</v>
      </c>
      <c r="H17" s="264" t="n">
        <v>75857.694</v>
      </c>
    </row>
    <row r="18" customFormat="false" ht="12.75" hidden="false" customHeight="false" outlineLevel="0" collapsed="false">
      <c r="A18" s="256"/>
      <c r="B18" s="261" t="n">
        <v>3200</v>
      </c>
      <c r="C18" s="262" t="n">
        <v>7.34</v>
      </c>
      <c r="D18" s="263" t="n">
        <v>71920.442</v>
      </c>
      <c r="E18" s="262" t="n">
        <v>8.28</v>
      </c>
      <c r="F18" s="263" t="n">
        <v>76409.278</v>
      </c>
      <c r="G18" s="262" t="n">
        <v>9.22</v>
      </c>
      <c r="H18" s="264" t="n">
        <v>80840.012</v>
      </c>
    </row>
    <row r="19" customFormat="false" ht="12.75" hidden="false" customHeight="false" outlineLevel="0" collapsed="false">
      <c r="A19" s="256"/>
      <c r="B19" s="261" t="n">
        <v>3500</v>
      </c>
      <c r="C19" s="262" t="n">
        <v>8.08</v>
      </c>
      <c r="D19" s="263" t="n">
        <v>76307.363</v>
      </c>
      <c r="E19" s="262" t="n">
        <v>9.11</v>
      </c>
      <c r="F19" s="263" t="n">
        <v>81093.903</v>
      </c>
      <c r="G19" s="262" t="n">
        <v>10.14</v>
      </c>
      <c r="H19" s="264" t="n">
        <v>85822.341</v>
      </c>
    </row>
    <row r="20" customFormat="false" ht="12.75" hidden="false" customHeight="false" outlineLevel="0" collapsed="false">
      <c r="A20" s="256"/>
      <c r="B20" s="261" t="n">
        <v>3800</v>
      </c>
      <c r="C20" s="262" t="n">
        <v>8.81</v>
      </c>
      <c r="D20" s="263" t="n">
        <v>80694.284</v>
      </c>
      <c r="E20" s="262" t="n">
        <v>9.94</v>
      </c>
      <c r="F20" s="263" t="n">
        <v>85778.528</v>
      </c>
      <c r="G20" s="262" t="n">
        <v>11.06</v>
      </c>
      <c r="H20" s="264" t="n">
        <v>90804.659</v>
      </c>
    </row>
    <row r="21" customFormat="false" ht="12.75" hidden="false" customHeight="false" outlineLevel="0" collapsed="false">
      <c r="A21" s="256"/>
      <c r="B21" s="261" t="n">
        <v>4100</v>
      </c>
      <c r="C21" s="262" t="n">
        <v>9.55</v>
      </c>
      <c r="D21" s="263" t="n">
        <v>85081.216</v>
      </c>
      <c r="E21" s="262" t="n">
        <v>10.76</v>
      </c>
      <c r="F21" s="263" t="n">
        <v>90463.142</v>
      </c>
      <c r="G21" s="262" t="n">
        <v>11.98</v>
      </c>
      <c r="H21" s="264" t="n">
        <v>95786.977</v>
      </c>
    </row>
    <row r="22" customFormat="false" ht="12.75" hidden="false" customHeight="false" outlineLevel="0" collapsed="false">
      <c r="A22" s="256"/>
      <c r="B22" s="261" t="n">
        <v>4400</v>
      </c>
      <c r="C22" s="262" t="n">
        <v>10.28</v>
      </c>
      <c r="D22" s="263" t="n">
        <v>89468.137</v>
      </c>
      <c r="E22" s="262" t="n">
        <v>11.59</v>
      </c>
      <c r="F22" s="263" t="n">
        <v>95147.767</v>
      </c>
      <c r="G22" s="262" t="n">
        <v>12.9</v>
      </c>
      <c r="H22" s="264" t="n">
        <v>100769.295</v>
      </c>
    </row>
    <row r="23" customFormat="false" ht="12.75" hidden="false" customHeight="false" outlineLevel="0" collapsed="false">
      <c r="A23" s="256"/>
      <c r="B23" s="261" t="n">
        <v>4700</v>
      </c>
      <c r="C23" s="262" t="n">
        <v>11.02</v>
      </c>
      <c r="D23" s="263" t="n">
        <v>93855.058</v>
      </c>
      <c r="E23" s="262" t="n">
        <v>12.42</v>
      </c>
      <c r="F23" s="263" t="n">
        <v>99832.392</v>
      </c>
      <c r="G23" s="262" t="n">
        <v>13.82</v>
      </c>
      <c r="H23" s="264" t="n">
        <v>105751.624</v>
      </c>
    </row>
    <row r="24" customFormat="false" ht="12.75" hidden="false" customHeight="false" outlineLevel="0" collapsed="false">
      <c r="A24" s="256"/>
      <c r="B24" s="261" t="n">
        <v>5000</v>
      </c>
      <c r="C24" s="262" t="n">
        <v>11.75</v>
      </c>
      <c r="D24" s="263" t="n">
        <v>98241.979</v>
      </c>
      <c r="E24" s="262" t="n">
        <v>13.25</v>
      </c>
      <c r="F24" s="263" t="n">
        <v>104517.017</v>
      </c>
      <c r="G24" s="262" t="n">
        <v>14.75</v>
      </c>
      <c r="H24" s="264" t="n">
        <v>110733.942</v>
      </c>
    </row>
    <row r="25" customFormat="false" ht="12.75" hidden="false" customHeight="false" outlineLevel="0" collapsed="false">
      <c r="A25" s="256"/>
      <c r="B25" s="261" t="n">
        <v>5300</v>
      </c>
      <c r="C25" s="262" t="n">
        <v>12.48</v>
      </c>
      <c r="D25" s="263" t="n">
        <v>102628.9</v>
      </c>
      <c r="E25" s="262" t="n">
        <v>14.08</v>
      </c>
      <c r="F25" s="263" t="n">
        <v>109201.631</v>
      </c>
      <c r="G25" s="262" t="n">
        <v>15.67</v>
      </c>
      <c r="H25" s="264" t="n">
        <v>115716.26</v>
      </c>
    </row>
    <row r="26" customFormat="false" ht="13.5" hidden="false" customHeight="false" outlineLevel="0" collapsed="false">
      <c r="A26" s="256"/>
      <c r="B26" s="266" t="n">
        <v>5600</v>
      </c>
      <c r="C26" s="267" t="n">
        <v>13.22</v>
      </c>
      <c r="D26" s="268" t="n">
        <v>107015.832</v>
      </c>
      <c r="E26" s="267" t="n">
        <v>14.9</v>
      </c>
      <c r="F26" s="268" t="n">
        <v>113886.256</v>
      </c>
      <c r="G26" s="267" t="n">
        <v>16.59</v>
      </c>
      <c r="H26" s="269" t="n">
        <v>120698.589</v>
      </c>
    </row>
    <row r="27" customFormat="false" ht="12.75" hidden="false" customHeight="false" outlineLevel="0" collapsed="false">
      <c r="A27" s="270" t="n">
        <v>1700</v>
      </c>
      <c r="B27" s="271" t="n">
        <v>1700</v>
      </c>
      <c r="C27" s="272" t="n">
        <v>4.59</v>
      </c>
      <c r="D27" s="273" t="n">
        <v>52344.116</v>
      </c>
      <c r="E27" s="272" t="n">
        <v>5.17</v>
      </c>
      <c r="F27" s="273" t="n">
        <v>55642.158</v>
      </c>
      <c r="G27" s="272" t="n">
        <v>5.76</v>
      </c>
      <c r="H27" s="274" t="n">
        <v>58882.109</v>
      </c>
    </row>
    <row r="28" customFormat="false" ht="12.75" hidden="false" customHeight="false" outlineLevel="0" collapsed="false">
      <c r="A28" s="270"/>
      <c r="B28" s="261" t="n">
        <v>2000</v>
      </c>
      <c r="C28" s="262" t="n">
        <v>5.51</v>
      </c>
      <c r="D28" s="263" t="n">
        <v>56734.436</v>
      </c>
      <c r="E28" s="262" t="n">
        <v>6.21</v>
      </c>
      <c r="F28" s="263" t="n">
        <v>60330.182</v>
      </c>
      <c r="G28" s="262" t="n">
        <v>6.91</v>
      </c>
      <c r="H28" s="264" t="n">
        <v>63867.815</v>
      </c>
    </row>
    <row r="29" customFormat="false" ht="12.75" hidden="false" customHeight="false" outlineLevel="0" collapsed="false">
      <c r="A29" s="270"/>
      <c r="B29" s="261" t="n">
        <v>2300</v>
      </c>
      <c r="C29" s="262" t="n">
        <v>6.43</v>
      </c>
      <c r="D29" s="263" t="n">
        <v>61124.756</v>
      </c>
      <c r="E29" s="262" t="n">
        <v>7.25</v>
      </c>
      <c r="F29" s="263" t="n">
        <v>65018.195</v>
      </c>
      <c r="G29" s="262" t="n">
        <v>8.06</v>
      </c>
      <c r="H29" s="264" t="n">
        <v>68853.532</v>
      </c>
    </row>
    <row r="30" customFormat="false" ht="12.75" hidden="false" customHeight="false" outlineLevel="0" collapsed="false">
      <c r="A30" s="270"/>
      <c r="B30" s="261" t="n">
        <v>2600</v>
      </c>
      <c r="C30" s="262" t="n">
        <v>7.34</v>
      </c>
      <c r="D30" s="263" t="n">
        <v>65515.076</v>
      </c>
      <c r="E30" s="262" t="n">
        <v>8.28</v>
      </c>
      <c r="F30" s="263" t="n">
        <v>69706.208</v>
      </c>
      <c r="G30" s="262" t="n">
        <v>9.22</v>
      </c>
      <c r="H30" s="264" t="n">
        <v>73839.249</v>
      </c>
    </row>
    <row r="31" customFormat="false" ht="12.75" hidden="false" customHeight="false" outlineLevel="0" collapsed="false">
      <c r="A31" s="270"/>
      <c r="B31" s="261" t="n">
        <v>2900</v>
      </c>
      <c r="C31" s="262" t="n">
        <v>8.26</v>
      </c>
      <c r="D31" s="263" t="n">
        <v>73933.068</v>
      </c>
      <c r="E31" s="262" t="n">
        <v>9.31</v>
      </c>
      <c r="F31" s="263" t="n">
        <v>78421.915</v>
      </c>
      <c r="G31" s="262" t="n">
        <v>10.37</v>
      </c>
      <c r="H31" s="264" t="n">
        <v>82852.649</v>
      </c>
    </row>
    <row r="32" customFormat="false" ht="12.75" hidden="false" customHeight="false" outlineLevel="0" collapsed="false">
      <c r="A32" s="270"/>
      <c r="B32" s="261" t="n">
        <v>3200</v>
      </c>
      <c r="C32" s="262" t="n">
        <v>9.18</v>
      </c>
      <c r="D32" s="263" t="n">
        <v>78734.293</v>
      </c>
      <c r="E32" s="262" t="n">
        <v>10.35</v>
      </c>
      <c r="F32" s="263" t="n">
        <v>83520.833</v>
      </c>
      <c r="G32" s="262" t="n">
        <v>11.52</v>
      </c>
      <c r="H32" s="264" t="n">
        <v>88249.271</v>
      </c>
    </row>
    <row r="33" customFormat="false" ht="12.75" hidden="false" customHeight="false" outlineLevel="0" collapsed="false">
      <c r="A33" s="270"/>
      <c r="B33" s="261" t="n">
        <v>3500</v>
      </c>
      <c r="C33" s="262" t="n">
        <v>10.1</v>
      </c>
      <c r="D33" s="263" t="n">
        <v>83535.518</v>
      </c>
      <c r="E33" s="262" t="n">
        <v>11.39</v>
      </c>
      <c r="F33" s="263" t="n">
        <v>88619.751</v>
      </c>
      <c r="G33" s="262" t="n">
        <v>12.67</v>
      </c>
      <c r="H33" s="264" t="n">
        <v>93645.893</v>
      </c>
    </row>
    <row r="34" customFormat="false" ht="12.75" hidden="false" customHeight="false" outlineLevel="0" collapsed="false">
      <c r="A34" s="270"/>
      <c r="B34" s="261" t="n">
        <v>3800</v>
      </c>
      <c r="C34" s="262" t="n">
        <v>11.02</v>
      </c>
      <c r="D34" s="263" t="n">
        <v>88336.743</v>
      </c>
      <c r="E34" s="262" t="n">
        <v>12.42</v>
      </c>
      <c r="F34" s="263" t="n">
        <v>93718.68</v>
      </c>
      <c r="G34" s="262" t="n">
        <v>13.82</v>
      </c>
      <c r="H34" s="264" t="n">
        <v>99042.515</v>
      </c>
    </row>
    <row r="35" customFormat="false" ht="12.75" hidden="false" customHeight="false" outlineLevel="0" collapsed="false">
      <c r="A35" s="270"/>
      <c r="B35" s="261" t="n">
        <v>4100</v>
      </c>
      <c r="C35" s="262" t="n">
        <v>11.93</v>
      </c>
      <c r="D35" s="263" t="n">
        <v>93137.968</v>
      </c>
      <c r="E35" s="262" t="n">
        <v>13.46</v>
      </c>
      <c r="F35" s="263" t="n">
        <v>98817.598</v>
      </c>
      <c r="G35" s="262" t="n">
        <v>14.98</v>
      </c>
      <c r="H35" s="264" t="n">
        <v>104439.137</v>
      </c>
    </row>
    <row r="36" customFormat="false" ht="12.75" hidden="false" customHeight="false" outlineLevel="0" collapsed="false">
      <c r="A36" s="270"/>
      <c r="B36" s="261" t="n">
        <v>4400</v>
      </c>
      <c r="C36" s="262" t="n">
        <v>12.85</v>
      </c>
      <c r="D36" s="263" t="n">
        <v>97939.193</v>
      </c>
      <c r="E36" s="262" t="n">
        <v>14.49</v>
      </c>
      <c r="F36" s="263" t="n">
        <v>103916.527</v>
      </c>
      <c r="G36" s="262" t="n">
        <v>16.13</v>
      </c>
      <c r="H36" s="264" t="n">
        <v>109835.748</v>
      </c>
    </row>
    <row r="37" customFormat="false" ht="12.75" hidden="false" customHeight="false" outlineLevel="0" collapsed="false">
      <c r="A37" s="270"/>
      <c r="B37" s="261" t="n">
        <v>4700</v>
      </c>
      <c r="C37" s="262" t="n">
        <v>13.77</v>
      </c>
      <c r="D37" s="263" t="n">
        <v>102740.418</v>
      </c>
      <c r="E37" s="262" t="n">
        <v>15.53</v>
      </c>
      <c r="F37" s="263" t="n">
        <v>109015.445</v>
      </c>
      <c r="G37" s="262" t="n">
        <v>17.28</v>
      </c>
      <c r="H37" s="264" t="n">
        <v>115232.37</v>
      </c>
    </row>
    <row r="38" customFormat="false" ht="12.75" hidden="false" customHeight="false" outlineLevel="0" collapsed="false">
      <c r="A38" s="270"/>
      <c r="B38" s="261" t="n">
        <v>5000</v>
      </c>
      <c r="C38" s="262" t="n">
        <v>14.69</v>
      </c>
      <c r="D38" s="263" t="n">
        <v>107541.632</v>
      </c>
      <c r="E38" s="262" t="n">
        <v>16.56</v>
      </c>
      <c r="F38" s="263" t="n">
        <v>114114.363</v>
      </c>
      <c r="G38" s="262" t="n">
        <v>18.43</v>
      </c>
      <c r="H38" s="264" t="n">
        <v>120628.992</v>
      </c>
    </row>
    <row r="39" customFormat="false" ht="12.75" hidden="false" customHeight="false" outlineLevel="0" collapsed="false">
      <c r="A39" s="270"/>
      <c r="B39" s="261" t="n">
        <v>5300</v>
      </c>
      <c r="C39" s="262" t="n">
        <v>15.61</v>
      </c>
      <c r="D39" s="263" t="n">
        <v>112342.857</v>
      </c>
      <c r="E39" s="262" t="n">
        <v>17.59</v>
      </c>
      <c r="F39" s="263" t="n">
        <v>119213.292</v>
      </c>
      <c r="G39" s="262" t="n">
        <v>19.58</v>
      </c>
      <c r="H39" s="264" t="n">
        <v>126025.614</v>
      </c>
    </row>
    <row r="40" customFormat="false" ht="13.5" hidden="false" customHeight="false" outlineLevel="0" collapsed="false">
      <c r="A40" s="270"/>
      <c r="B40" s="275" t="n">
        <v>5600</v>
      </c>
      <c r="C40" s="276" t="n">
        <v>16.52</v>
      </c>
      <c r="D40" s="277" t="n">
        <v>117144.082</v>
      </c>
      <c r="E40" s="276" t="n">
        <v>18.63</v>
      </c>
      <c r="F40" s="277" t="n">
        <v>124312.21</v>
      </c>
      <c r="G40" s="276" t="n">
        <v>20.74</v>
      </c>
      <c r="H40" s="278" t="n">
        <v>131422.236</v>
      </c>
    </row>
    <row r="41" customFormat="false" ht="12.75" hidden="false" customHeight="false" outlineLevel="0" collapsed="false">
      <c r="A41" s="256" t="n">
        <v>2000</v>
      </c>
      <c r="B41" s="257" t="n">
        <v>2000</v>
      </c>
      <c r="C41" s="258" t="n">
        <v>6.61</v>
      </c>
      <c r="D41" s="259" t="n">
        <v>61420.953</v>
      </c>
      <c r="E41" s="258" t="n">
        <v>7.45</v>
      </c>
      <c r="F41" s="259" t="n">
        <v>65314.392</v>
      </c>
      <c r="G41" s="258" t="n">
        <v>8.29</v>
      </c>
      <c r="H41" s="260" t="n">
        <v>69149.729</v>
      </c>
    </row>
    <row r="42" customFormat="false" ht="12.75" hidden="false" customHeight="false" outlineLevel="0" collapsed="false">
      <c r="A42" s="256"/>
      <c r="B42" s="261" t="n">
        <v>2300</v>
      </c>
      <c r="C42" s="262" t="n">
        <v>7.71</v>
      </c>
      <c r="D42" s="263" t="n">
        <v>66156.519</v>
      </c>
      <c r="E42" s="262" t="n">
        <v>8.69</v>
      </c>
      <c r="F42" s="263" t="n">
        <v>70347.662</v>
      </c>
      <c r="G42" s="262" t="n">
        <v>9.68</v>
      </c>
      <c r="H42" s="264" t="n">
        <v>74480.692</v>
      </c>
    </row>
    <row r="43" customFormat="false" ht="12.75" hidden="false" customHeight="false" outlineLevel="0" collapsed="false">
      <c r="A43" s="256"/>
      <c r="B43" s="261" t="n">
        <v>2600</v>
      </c>
      <c r="C43" s="262" t="n">
        <v>8.81</v>
      </c>
      <c r="D43" s="263" t="n">
        <v>70892.085</v>
      </c>
      <c r="E43" s="262" t="n">
        <v>9.94</v>
      </c>
      <c r="F43" s="263" t="n">
        <v>75380.921</v>
      </c>
      <c r="G43" s="262" t="n">
        <v>11.06</v>
      </c>
      <c r="H43" s="264" t="n">
        <v>79811.655</v>
      </c>
    </row>
    <row r="44" customFormat="false" ht="12.75" hidden="false" customHeight="false" outlineLevel="0" collapsed="false">
      <c r="A44" s="256"/>
      <c r="B44" s="261" t="n">
        <v>2900</v>
      </c>
      <c r="C44" s="262" t="n">
        <v>9.91</v>
      </c>
      <c r="D44" s="263" t="n">
        <v>80332.626</v>
      </c>
      <c r="E44" s="262" t="n">
        <v>11.18</v>
      </c>
      <c r="F44" s="263" t="n">
        <v>85119.166</v>
      </c>
      <c r="G44" s="262" t="n">
        <v>12.44</v>
      </c>
      <c r="H44" s="264" t="n">
        <v>89847.604</v>
      </c>
    </row>
    <row r="45" customFormat="false" ht="12.75" hidden="false" customHeight="false" outlineLevel="0" collapsed="false">
      <c r="A45" s="256"/>
      <c r="B45" s="261" t="n">
        <v>3200</v>
      </c>
      <c r="C45" s="262" t="n">
        <v>11.02</v>
      </c>
      <c r="D45" s="263" t="n">
        <v>85548.155</v>
      </c>
      <c r="E45" s="262" t="n">
        <v>12.42</v>
      </c>
      <c r="F45" s="263" t="n">
        <v>90632.388</v>
      </c>
      <c r="G45" s="262" t="n">
        <v>13.82</v>
      </c>
      <c r="H45" s="264" t="n">
        <v>95658.519</v>
      </c>
    </row>
    <row r="46" customFormat="false" ht="12.75" hidden="false" customHeight="false" outlineLevel="0" collapsed="false">
      <c r="A46" s="256"/>
      <c r="B46" s="261" t="n">
        <v>3500</v>
      </c>
      <c r="C46" s="262" t="n">
        <v>12.12</v>
      </c>
      <c r="D46" s="263" t="n">
        <v>90763.673</v>
      </c>
      <c r="E46" s="262" t="n">
        <v>13.66</v>
      </c>
      <c r="F46" s="263" t="n">
        <v>96145.61</v>
      </c>
      <c r="G46" s="262" t="n">
        <v>15.21</v>
      </c>
      <c r="H46" s="264" t="n">
        <v>101469.445</v>
      </c>
    </row>
    <row r="47" customFormat="false" ht="12.75" hidden="false" customHeight="false" outlineLevel="0" collapsed="false">
      <c r="A47" s="256"/>
      <c r="B47" s="261" t="n">
        <v>3800</v>
      </c>
      <c r="C47" s="262" t="n">
        <v>13.22</v>
      </c>
      <c r="D47" s="263" t="n">
        <v>95979.202</v>
      </c>
      <c r="E47" s="262" t="n">
        <v>14.9</v>
      </c>
      <c r="F47" s="263" t="n">
        <v>101658.832</v>
      </c>
      <c r="G47" s="262" t="n">
        <v>16.59</v>
      </c>
      <c r="H47" s="264" t="n">
        <v>107280.36</v>
      </c>
    </row>
    <row r="48" customFormat="false" ht="12.75" hidden="false" customHeight="false" outlineLevel="0" collapsed="false">
      <c r="A48" s="256"/>
      <c r="B48" s="261" t="n">
        <v>4100</v>
      </c>
      <c r="C48" s="262" t="n">
        <v>14.32</v>
      </c>
      <c r="D48" s="263" t="n">
        <v>101194.72</v>
      </c>
      <c r="E48" s="262" t="n">
        <v>16.15</v>
      </c>
      <c r="F48" s="263" t="n">
        <v>107172.054</v>
      </c>
      <c r="G48" s="262" t="n">
        <v>17.97</v>
      </c>
      <c r="H48" s="264" t="n">
        <v>113091.286</v>
      </c>
    </row>
    <row r="49" customFormat="false" ht="12.75" hidden="false" customHeight="false" outlineLevel="0" collapsed="false">
      <c r="A49" s="256"/>
      <c r="B49" s="261" t="n">
        <v>4400</v>
      </c>
      <c r="C49" s="262" t="n">
        <v>15.42</v>
      </c>
      <c r="D49" s="263" t="n">
        <v>106410.249</v>
      </c>
      <c r="E49" s="262" t="n">
        <v>17.39</v>
      </c>
      <c r="F49" s="263" t="n">
        <v>112685.276</v>
      </c>
      <c r="G49" s="262" t="n">
        <v>19.35</v>
      </c>
      <c r="H49" s="264" t="n">
        <v>118902.201</v>
      </c>
    </row>
    <row r="50" customFormat="false" ht="12.75" hidden="false" customHeight="false" outlineLevel="0" collapsed="false">
      <c r="A50" s="256"/>
      <c r="B50" s="261" t="n">
        <v>4700</v>
      </c>
      <c r="C50" s="262" t="n">
        <v>16.52</v>
      </c>
      <c r="D50" s="263" t="n">
        <v>111625.767</v>
      </c>
      <c r="E50" s="262" t="n">
        <v>18.63</v>
      </c>
      <c r="F50" s="263" t="n">
        <v>118198.498</v>
      </c>
      <c r="G50" s="262" t="n">
        <v>20.74</v>
      </c>
      <c r="H50" s="264" t="n">
        <v>124713.127</v>
      </c>
    </row>
    <row r="51" customFormat="false" ht="12.75" hidden="false" customHeight="false" outlineLevel="0" collapsed="false">
      <c r="A51" s="256"/>
      <c r="B51" s="261" t="n">
        <v>5000</v>
      </c>
      <c r="C51" s="262" t="n">
        <v>17.63</v>
      </c>
      <c r="D51" s="263" t="n">
        <v>116841.296</v>
      </c>
      <c r="E51" s="262" t="n">
        <v>19.87</v>
      </c>
      <c r="F51" s="263" t="n">
        <v>123711.72</v>
      </c>
      <c r="G51" s="262" t="n">
        <v>22.12</v>
      </c>
      <c r="H51" s="264" t="n">
        <v>130524.042</v>
      </c>
    </row>
    <row r="52" customFormat="false" ht="12.75" hidden="false" customHeight="false" outlineLevel="0" collapsed="false">
      <c r="A52" s="256"/>
      <c r="B52" s="261" t="n">
        <v>5300</v>
      </c>
      <c r="C52" s="262" t="n">
        <v>18.73</v>
      </c>
      <c r="D52" s="263" t="n">
        <v>122056.814</v>
      </c>
      <c r="E52" s="262" t="n">
        <v>21.11</v>
      </c>
      <c r="F52" s="263" t="n">
        <v>129224.942</v>
      </c>
      <c r="G52" s="262" t="n">
        <v>23.5</v>
      </c>
      <c r="H52" s="264" t="n">
        <v>136334.968</v>
      </c>
    </row>
    <row r="53" customFormat="false" ht="13.5" hidden="false" customHeight="false" outlineLevel="0" collapsed="false">
      <c r="A53" s="256"/>
      <c r="B53" s="266" t="n">
        <v>5600</v>
      </c>
      <c r="C53" s="267" t="n">
        <v>19.83</v>
      </c>
      <c r="D53" s="268" t="n">
        <v>127272.343</v>
      </c>
      <c r="E53" s="267" t="n">
        <v>22.36</v>
      </c>
      <c r="F53" s="268" t="n">
        <v>134738.164</v>
      </c>
      <c r="G53" s="267" t="n">
        <v>24.88</v>
      </c>
      <c r="H53" s="269" t="n">
        <v>142145.883</v>
      </c>
    </row>
    <row r="54" customFormat="false" ht="12.75" hidden="false" customHeight="false" outlineLevel="0" collapsed="false">
      <c r="A54" s="270" t="n">
        <v>2300</v>
      </c>
      <c r="B54" s="271" t="n">
        <v>2300</v>
      </c>
      <c r="C54" s="272" t="n">
        <v>9</v>
      </c>
      <c r="D54" s="273" t="n">
        <v>71455.549</v>
      </c>
      <c r="E54" s="272" t="n">
        <v>10.14</v>
      </c>
      <c r="F54" s="273" t="n">
        <v>75944.385</v>
      </c>
      <c r="G54" s="272" t="n">
        <v>11.29</v>
      </c>
      <c r="H54" s="274" t="n">
        <v>80375.13</v>
      </c>
    </row>
    <row r="55" customFormat="false" ht="12.75" hidden="false" customHeight="false" outlineLevel="0" collapsed="false">
      <c r="A55" s="270"/>
      <c r="B55" s="261" t="n">
        <v>2600</v>
      </c>
      <c r="C55" s="262" t="n">
        <v>10.28</v>
      </c>
      <c r="D55" s="263" t="n">
        <v>76571.231</v>
      </c>
      <c r="E55" s="262" t="n">
        <v>11.59</v>
      </c>
      <c r="F55" s="263" t="n">
        <v>81357.771</v>
      </c>
      <c r="G55" s="262" t="n">
        <v>12.9</v>
      </c>
      <c r="H55" s="264" t="n">
        <v>86086.198</v>
      </c>
    </row>
    <row r="56" customFormat="false" ht="12.75" hidden="false" customHeight="false" outlineLevel="0" collapsed="false">
      <c r="A56" s="270"/>
      <c r="B56" s="261" t="n">
        <v>2900</v>
      </c>
      <c r="C56" s="262" t="n">
        <v>11.57</v>
      </c>
      <c r="D56" s="263" t="n">
        <v>87136.577</v>
      </c>
      <c r="E56" s="262" t="n">
        <v>13.04</v>
      </c>
      <c r="F56" s="263" t="n">
        <v>92220.821</v>
      </c>
      <c r="G56" s="262" t="n">
        <v>14.52</v>
      </c>
      <c r="H56" s="264" t="n">
        <v>97246.952</v>
      </c>
    </row>
    <row r="57" customFormat="false" ht="12.75" hidden="false" customHeight="false" outlineLevel="0" collapsed="false">
      <c r="A57" s="270"/>
      <c r="B57" s="261" t="n">
        <v>3200</v>
      </c>
      <c r="C57" s="262" t="n">
        <v>12.85</v>
      </c>
      <c r="D57" s="263" t="n">
        <v>92808.232</v>
      </c>
      <c r="E57" s="262" t="n">
        <v>14.49</v>
      </c>
      <c r="F57" s="263" t="n">
        <v>98190.169</v>
      </c>
      <c r="G57" s="262" t="n">
        <v>16.13</v>
      </c>
      <c r="H57" s="264" t="n">
        <v>103514.004</v>
      </c>
    </row>
    <row r="58" customFormat="false" ht="12.75" hidden="false" customHeight="false" outlineLevel="0" collapsed="false">
      <c r="A58" s="270"/>
      <c r="B58" s="261" t="n">
        <v>3500</v>
      </c>
      <c r="C58" s="262" t="n">
        <v>14.14</v>
      </c>
      <c r="D58" s="263" t="n">
        <v>98479.898</v>
      </c>
      <c r="E58" s="262" t="n">
        <v>15.94</v>
      </c>
      <c r="F58" s="263" t="n">
        <v>104159.528</v>
      </c>
      <c r="G58" s="262" t="n">
        <v>17.74</v>
      </c>
      <c r="H58" s="264" t="n">
        <v>109781.056</v>
      </c>
    </row>
    <row r="59" customFormat="false" ht="12.75" hidden="false" customHeight="false" outlineLevel="0" collapsed="false">
      <c r="A59" s="270"/>
      <c r="B59" s="261" t="n">
        <v>3800</v>
      </c>
      <c r="C59" s="262" t="n">
        <v>15.42</v>
      </c>
      <c r="D59" s="263" t="n">
        <v>104151.553</v>
      </c>
      <c r="E59" s="262" t="n">
        <v>17.39</v>
      </c>
      <c r="F59" s="263" t="n">
        <v>110128.887</v>
      </c>
      <c r="G59" s="262" t="n">
        <v>19.35</v>
      </c>
      <c r="H59" s="264" t="n">
        <v>116048.108</v>
      </c>
    </row>
    <row r="60" customFormat="false" ht="12.75" hidden="false" customHeight="false" outlineLevel="0" collapsed="false">
      <c r="A60" s="270"/>
      <c r="B60" s="261" t="n">
        <v>4100</v>
      </c>
      <c r="C60" s="262" t="n">
        <v>16.71</v>
      </c>
      <c r="D60" s="263" t="n">
        <v>109823.208</v>
      </c>
      <c r="E60" s="262" t="n">
        <v>18.84</v>
      </c>
      <c r="F60" s="263" t="n">
        <v>116098.235</v>
      </c>
      <c r="G60" s="262" t="n">
        <v>20.97</v>
      </c>
      <c r="H60" s="264" t="n">
        <v>122315.171</v>
      </c>
    </row>
    <row r="61" customFormat="false" ht="12.75" hidden="false" customHeight="false" outlineLevel="0" collapsed="false">
      <c r="A61" s="270"/>
      <c r="B61" s="261" t="n">
        <v>4400</v>
      </c>
      <c r="C61" s="262" t="n">
        <v>17.99</v>
      </c>
      <c r="D61" s="263" t="n">
        <v>115494.863</v>
      </c>
      <c r="E61" s="262" t="n">
        <v>20.29</v>
      </c>
      <c r="F61" s="263" t="n">
        <v>122067.594</v>
      </c>
      <c r="G61" s="262" t="n">
        <v>22.58</v>
      </c>
      <c r="H61" s="264" t="n">
        <v>128582.223</v>
      </c>
    </row>
    <row r="62" customFormat="false" ht="12.75" hidden="false" customHeight="false" outlineLevel="0" collapsed="false">
      <c r="A62" s="270"/>
      <c r="B62" s="261" t="n">
        <v>4700</v>
      </c>
      <c r="C62" s="262" t="n">
        <v>19.28</v>
      </c>
      <c r="D62" s="263" t="n">
        <v>121166.518</v>
      </c>
      <c r="E62" s="262" t="n">
        <v>21.73</v>
      </c>
      <c r="F62" s="263" t="n">
        <v>128036.953</v>
      </c>
      <c r="G62" s="262" t="n">
        <v>24.19</v>
      </c>
      <c r="H62" s="264" t="n">
        <v>134849.275</v>
      </c>
    </row>
    <row r="63" customFormat="false" ht="12.75" hidden="false" customHeight="false" outlineLevel="0" collapsed="false">
      <c r="A63" s="270"/>
      <c r="B63" s="261" t="n">
        <v>5000</v>
      </c>
      <c r="C63" s="262" t="n">
        <v>20.56</v>
      </c>
      <c r="D63" s="263" t="n">
        <v>126838.173</v>
      </c>
      <c r="E63" s="262" t="n">
        <v>23.18</v>
      </c>
      <c r="F63" s="263" t="n">
        <v>134006.301</v>
      </c>
      <c r="G63" s="262" t="n">
        <v>25.8</v>
      </c>
      <c r="H63" s="264" t="n">
        <v>141116.327</v>
      </c>
    </row>
    <row r="64" customFormat="false" ht="12.75" hidden="false" customHeight="false" outlineLevel="0" collapsed="false">
      <c r="A64" s="270"/>
      <c r="B64" s="261" t="n">
        <v>5300</v>
      </c>
      <c r="C64" s="262" t="n">
        <v>21.85</v>
      </c>
      <c r="D64" s="263" t="n">
        <v>132509.839</v>
      </c>
      <c r="E64" s="262" t="n">
        <v>24.63</v>
      </c>
      <c r="F64" s="263" t="n">
        <v>139975.66</v>
      </c>
      <c r="G64" s="262" t="n">
        <v>27.42</v>
      </c>
      <c r="H64" s="264" t="n">
        <v>147383.39</v>
      </c>
    </row>
    <row r="65" customFormat="false" ht="13.5" hidden="false" customHeight="false" outlineLevel="0" collapsed="false">
      <c r="A65" s="270"/>
      <c r="B65" s="275" t="n">
        <v>5600</v>
      </c>
      <c r="C65" s="276" t="n">
        <v>23.13</v>
      </c>
      <c r="D65" s="277" t="n">
        <v>138181.494</v>
      </c>
      <c r="E65" s="276" t="n">
        <v>26.08</v>
      </c>
      <c r="F65" s="277" t="n">
        <v>145945.019</v>
      </c>
      <c r="G65" s="276" t="n">
        <v>29.03</v>
      </c>
      <c r="H65" s="278" t="n">
        <v>153650.442</v>
      </c>
    </row>
    <row r="66" customFormat="false" ht="12.75" hidden="false" customHeight="false" outlineLevel="0" collapsed="false">
      <c r="A66" s="256" t="n">
        <v>2600</v>
      </c>
      <c r="B66" s="257" t="n">
        <v>2600</v>
      </c>
      <c r="C66" s="258" t="n">
        <v>11.75</v>
      </c>
      <c r="D66" s="259" t="n">
        <v>81948.24</v>
      </c>
      <c r="E66" s="258" t="n">
        <v>13.25</v>
      </c>
      <c r="F66" s="259" t="n">
        <v>87032.473</v>
      </c>
      <c r="G66" s="258" t="n">
        <v>14.75</v>
      </c>
      <c r="H66" s="260" t="n">
        <v>92058.615</v>
      </c>
    </row>
    <row r="67" customFormat="false" ht="12.75" hidden="false" customHeight="false" outlineLevel="0" collapsed="false">
      <c r="A67" s="256"/>
      <c r="B67" s="261" t="n">
        <v>2900</v>
      </c>
      <c r="C67" s="262" t="n">
        <v>13.22</v>
      </c>
      <c r="D67" s="263" t="n">
        <v>93536.135</v>
      </c>
      <c r="E67" s="262" t="n">
        <v>14.9</v>
      </c>
      <c r="F67" s="263" t="n">
        <v>98918.072</v>
      </c>
      <c r="G67" s="262" t="n">
        <v>16.59</v>
      </c>
      <c r="H67" s="264" t="n">
        <v>104241.907</v>
      </c>
    </row>
    <row r="68" customFormat="false" ht="12.75" hidden="false" customHeight="false" outlineLevel="0" collapsed="false">
      <c r="A68" s="256"/>
      <c r="B68" s="261" t="n">
        <v>3200</v>
      </c>
      <c r="C68" s="262" t="n">
        <v>14.69</v>
      </c>
      <c r="D68" s="263" t="n">
        <v>99622.094</v>
      </c>
      <c r="E68" s="262" t="n">
        <v>16.56</v>
      </c>
      <c r="F68" s="263" t="n">
        <v>105301.724</v>
      </c>
      <c r="G68" s="262" t="n">
        <v>18.43</v>
      </c>
      <c r="H68" s="264" t="n">
        <v>110923.263</v>
      </c>
    </row>
    <row r="69" customFormat="false" ht="12.75" hidden="false" customHeight="false" outlineLevel="0" collapsed="false">
      <c r="A69" s="256"/>
      <c r="B69" s="261" t="n">
        <v>3500</v>
      </c>
      <c r="C69" s="262" t="n">
        <v>16.16</v>
      </c>
      <c r="D69" s="263" t="n">
        <v>105708.053</v>
      </c>
      <c r="E69" s="262" t="n">
        <v>18.22</v>
      </c>
      <c r="F69" s="263" t="n">
        <v>111685.387</v>
      </c>
      <c r="G69" s="262" t="n">
        <v>20.28</v>
      </c>
      <c r="H69" s="264" t="n">
        <v>117604.608</v>
      </c>
    </row>
    <row r="70" customFormat="false" ht="12.75" hidden="false" customHeight="false" outlineLevel="0" collapsed="false">
      <c r="A70" s="256"/>
      <c r="B70" s="261" t="n">
        <v>3800</v>
      </c>
      <c r="C70" s="262" t="n">
        <v>17.63</v>
      </c>
      <c r="D70" s="263" t="n">
        <v>111794.001</v>
      </c>
      <c r="E70" s="262" t="n">
        <v>19.87</v>
      </c>
      <c r="F70" s="263" t="n">
        <v>118069.039</v>
      </c>
      <c r="G70" s="262" t="n">
        <v>22.12</v>
      </c>
      <c r="H70" s="264" t="n">
        <v>124285.964</v>
      </c>
    </row>
    <row r="71" customFormat="false" ht="12.75" hidden="false" customHeight="false" outlineLevel="0" collapsed="false">
      <c r="A71" s="256"/>
      <c r="B71" s="261" t="n">
        <v>4100</v>
      </c>
      <c r="C71" s="262" t="n">
        <v>19.09</v>
      </c>
      <c r="D71" s="263" t="n">
        <v>117879.96</v>
      </c>
      <c r="E71" s="262" t="n">
        <v>21.53</v>
      </c>
      <c r="F71" s="263" t="n">
        <v>124452.691</v>
      </c>
      <c r="G71" s="262" t="n">
        <v>23.96</v>
      </c>
      <c r="H71" s="264" t="n">
        <v>130967.32</v>
      </c>
    </row>
    <row r="72" customFormat="false" ht="12.75" hidden="false" customHeight="false" outlineLevel="0" collapsed="false">
      <c r="A72" s="256"/>
      <c r="B72" s="261" t="n">
        <v>4400</v>
      </c>
      <c r="C72" s="262" t="n">
        <v>20.56</v>
      </c>
      <c r="D72" s="263" t="n">
        <v>123965.919</v>
      </c>
      <c r="E72" s="262" t="n">
        <v>23.18</v>
      </c>
      <c r="F72" s="263" t="n">
        <v>130836.354</v>
      </c>
      <c r="G72" s="262" t="n">
        <v>25.8</v>
      </c>
      <c r="H72" s="264" t="n">
        <v>137648.676</v>
      </c>
    </row>
    <row r="73" customFormat="false" ht="12.75" hidden="false" customHeight="false" outlineLevel="0" collapsed="false">
      <c r="A73" s="256"/>
      <c r="B73" s="261" t="n">
        <v>4700</v>
      </c>
      <c r="C73" s="262" t="n">
        <v>22.03</v>
      </c>
      <c r="D73" s="263" t="n">
        <v>130051.878</v>
      </c>
      <c r="E73" s="262" t="n">
        <v>24.84</v>
      </c>
      <c r="F73" s="263" t="n">
        <v>137220.006</v>
      </c>
      <c r="G73" s="262" t="n">
        <v>27.65</v>
      </c>
      <c r="H73" s="264" t="n">
        <v>144330.032</v>
      </c>
    </row>
    <row r="74" customFormat="false" ht="12.75" hidden="false" customHeight="false" outlineLevel="0" collapsed="false">
      <c r="A74" s="256"/>
      <c r="B74" s="261" t="n">
        <v>5000</v>
      </c>
      <c r="C74" s="262" t="n">
        <v>23.5</v>
      </c>
      <c r="D74" s="263" t="n">
        <v>136137.837</v>
      </c>
      <c r="E74" s="262" t="n">
        <v>26.5</v>
      </c>
      <c r="F74" s="263" t="n">
        <v>143603.658</v>
      </c>
      <c r="G74" s="262" t="n">
        <v>29.49</v>
      </c>
      <c r="H74" s="264" t="n">
        <v>151011.388</v>
      </c>
    </row>
    <row r="75" customFormat="false" ht="12.75" hidden="false" customHeight="false" outlineLevel="0" collapsed="false">
      <c r="A75" s="256"/>
      <c r="B75" s="261" t="n">
        <v>5300</v>
      </c>
      <c r="C75" s="262" t="n">
        <v>24.97</v>
      </c>
      <c r="D75" s="263" t="n">
        <v>142223.785</v>
      </c>
      <c r="E75" s="262" t="n">
        <v>28.15</v>
      </c>
      <c r="F75" s="263" t="n">
        <v>149987.31</v>
      </c>
      <c r="G75" s="262" t="n">
        <v>31.33</v>
      </c>
      <c r="H75" s="264" t="n">
        <v>157692.733</v>
      </c>
    </row>
    <row r="76" customFormat="false" ht="13.5" hidden="false" customHeight="false" outlineLevel="0" collapsed="false">
      <c r="A76" s="256"/>
      <c r="B76" s="266" t="n">
        <v>5600</v>
      </c>
      <c r="C76" s="267" t="n">
        <v>26.44</v>
      </c>
      <c r="D76" s="268" t="n">
        <v>148309.744</v>
      </c>
      <c r="E76" s="267" t="n">
        <v>29.81</v>
      </c>
      <c r="F76" s="268" t="n">
        <v>156370.973</v>
      </c>
      <c r="G76" s="267" t="n">
        <v>33.18</v>
      </c>
      <c r="H76" s="269" t="n">
        <v>164374.089</v>
      </c>
    </row>
    <row r="77" customFormat="false" ht="29.25" hidden="false" customHeight="true" outlineLevel="0" collapsed="false">
      <c r="A77" s="240" t="s">
        <v>246</v>
      </c>
      <c r="B77" s="240"/>
      <c r="C77" s="240"/>
      <c r="D77" s="240"/>
      <c r="E77" s="240"/>
      <c r="F77" s="240"/>
      <c r="G77" s="240"/>
      <c r="H77" s="240"/>
      <c r="I77" s="279"/>
    </row>
    <row r="78" s="280" customFormat="true" ht="11.25" hidden="false" customHeight="false" outlineLevel="0" collapsed="false">
      <c r="D78" s="279"/>
      <c r="F78" s="279"/>
      <c r="H78" s="279"/>
      <c r="I78" s="279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</row>
    <row r="79" s="280" customFormat="true" ht="11.25" hidden="false" customHeight="false" outlineLevel="0" collapsed="false">
      <c r="D79" s="279"/>
      <c r="F79" s="279"/>
      <c r="H79" s="279"/>
      <c r="I79" s="279"/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</row>
    <row r="80" s="28" customFormat="true" ht="11.25" hidden="false" customHeight="false" outlineLevel="0" collapsed="false">
      <c r="D80" s="281"/>
      <c r="F80" s="281"/>
      <c r="H80" s="281"/>
      <c r="I80" s="281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</row>
    <row r="81" s="28" customFormat="true" ht="11.25" hidden="false" customHeight="false" outlineLevel="0" collapsed="false">
      <c r="D81" s="281"/>
      <c r="F81" s="281"/>
      <c r="H81" s="281"/>
      <c r="I81" s="281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</row>
    <row r="82" s="28" customFormat="true" ht="11.25" hidden="false" customHeight="false" outlineLevel="0" collapsed="false">
      <c r="D82" s="281"/>
      <c r="F82" s="281"/>
      <c r="H82" s="281"/>
      <c r="I82" s="281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</row>
    <row r="83" s="28" customFormat="true" ht="12.75" hidden="false" customHeight="true" outlineLevel="0" collapsed="false">
      <c r="D83" s="281"/>
      <c r="F83" s="281"/>
      <c r="H83" s="281"/>
      <c r="I83" s="281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</row>
    <row r="84" s="28" customFormat="true" ht="11.25" hidden="false" customHeight="false" outlineLevel="0" collapsed="false">
      <c r="D84" s="281"/>
      <c r="F84" s="281"/>
      <c r="H84" s="281"/>
      <c r="I84" s="281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</row>
    <row r="85" s="28" customFormat="true" ht="11.25" hidden="false" customHeight="false" outlineLevel="0" collapsed="false">
      <c r="D85" s="281"/>
      <c r="F85" s="281"/>
      <c r="H85" s="281"/>
      <c r="I85" s="281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</row>
    <row r="86" s="28" customFormat="true" ht="11.25" hidden="false" customHeight="false" outlineLevel="0" collapsed="false">
      <c r="D86" s="281"/>
      <c r="F86" s="281"/>
      <c r="H86" s="281"/>
      <c r="I86" s="281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</row>
    <row r="87" s="57" customFormat="true" ht="12" hidden="false" customHeight="false" outlineLevel="0" collapsed="false">
      <c r="D87" s="282"/>
      <c r="F87" s="282"/>
      <c r="H87" s="282"/>
      <c r="I87" s="282"/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244"/>
      <c r="U87" s="244"/>
      <c r="V87" s="244"/>
    </row>
    <row r="88" s="57" customFormat="true" ht="12" hidden="false" customHeight="false" outlineLevel="0" collapsed="false">
      <c r="D88" s="282"/>
      <c r="F88" s="282"/>
      <c r="H88" s="282"/>
      <c r="I88" s="282"/>
      <c r="J88" s="244"/>
      <c r="K88" s="244"/>
      <c r="L88" s="244"/>
      <c r="M88" s="244"/>
      <c r="N88" s="244"/>
      <c r="O88" s="244"/>
      <c r="P88" s="244"/>
      <c r="Q88" s="244"/>
      <c r="R88" s="244"/>
      <c r="S88" s="244"/>
      <c r="T88" s="244"/>
      <c r="U88" s="244"/>
      <c r="V88" s="244"/>
    </row>
    <row r="89" s="57" customFormat="true" ht="12" hidden="false" customHeight="false" outlineLevel="0" collapsed="false">
      <c r="D89" s="282"/>
      <c r="F89" s="282"/>
      <c r="H89" s="282"/>
      <c r="I89" s="282"/>
      <c r="J89" s="244"/>
      <c r="K89" s="244"/>
      <c r="L89" s="244"/>
      <c r="M89" s="244"/>
      <c r="N89" s="244"/>
      <c r="O89" s="244"/>
      <c r="P89" s="244"/>
      <c r="Q89" s="244"/>
      <c r="R89" s="244"/>
      <c r="S89" s="244"/>
      <c r="T89" s="244"/>
      <c r="U89" s="244"/>
      <c r="V89" s="244"/>
    </row>
    <row r="90" s="57" customFormat="true" ht="12" hidden="false" customHeight="false" outlineLevel="0" collapsed="false">
      <c r="D90" s="282"/>
      <c r="F90" s="282"/>
      <c r="H90" s="282"/>
      <c r="I90" s="282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  <c r="V90" s="244"/>
    </row>
    <row r="91" s="57" customFormat="true" ht="12" hidden="false" customHeight="false" outlineLevel="0" collapsed="false">
      <c r="D91" s="282"/>
      <c r="F91" s="282"/>
      <c r="H91" s="282"/>
      <c r="I91" s="282"/>
      <c r="J91" s="244"/>
      <c r="K91" s="244"/>
      <c r="L91" s="244"/>
      <c r="M91" s="244"/>
      <c r="N91" s="244"/>
      <c r="O91" s="244"/>
      <c r="P91" s="244"/>
      <c r="Q91" s="244"/>
      <c r="R91" s="244"/>
      <c r="S91" s="244"/>
      <c r="T91" s="244"/>
      <c r="U91" s="244"/>
      <c r="V91" s="244"/>
    </row>
    <row r="92" s="57" customFormat="true" ht="12" hidden="false" customHeight="false" outlineLevel="0" collapsed="false">
      <c r="D92" s="282"/>
      <c r="F92" s="282"/>
      <c r="H92" s="282"/>
      <c r="I92" s="282"/>
      <c r="J92" s="244"/>
      <c r="K92" s="244"/>
      <c r="L92" s="244"/>
      <c r="M92" s="244"/>
      <c r="N92" s="244"/>
      <c r="O92" s="244"/>
      <c r="P92" s="244"/>
      <c r="Q92" s="244"/>
      <c r="R92" s="244"/>
      <c r="S92" s="244"/>
      <c r="T92" s="244"/>
      <c r="U92" s="244"/>
      <c r="V92" s="244"/>
    </row>
    <row r="93" s="57" customFormat="true" ht="12" hidden="false" customHeight="false" outlineLevel="0" collapsed="false">
      <c r="D93" s="282"/>
      <c r="F93" s="282"/>
      <c r="H93" s="282"/>
      <c r="I93" s="282"/>
      <c r="J93" s="244"/>
      <c r="K93" s="244"/>
      <c r="L93" s="244"/>
      <c r="M93" s="244"/>
      <c r="N93" s="244"/>
      <c r="O93" s="244"/>
      <c r="P93" s="244"/>
      <c r="Q93" s="244"/>
      <c r="R93" s="244"/>
      <c r="S93" s="244"/>
      <c r="T93" s="244"/>
      <c r="U93" s="244"/>
      <c r="V93" s="244"/>
    </row>
    <row r="94" s="57" customFormat="true" ht="12" hidden="false" customHeight="false" outlineLevel="0" collapsed="false">
      <c r="D94" s="282"/>
      <c r="F94" s="282"/>
      <c r="H94" s="282"/>
      <c r="I94" s="282"/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244"/>
      <c r="U94" s="244"/>
      <c r="V94" s="244"/>
    </row>
    <row r="95" s="57" customFormat="true" ht="12" hidden="false" customHeight="false" outlineLevel="0" collapsed="false">
      <c r="D95" s="282"/>
      <c r="F95" s="282"/>
      <c r="H95" s="282"/>
      <c r="I95" s="282"/>
      <c r="J95" s="244"/>
      <c r="K95" s="244"/>
      <c r="L95" s="244"/>
      <c r="M95" s="244"/>
      <c r="N95" s="244"/>
      <c r="O95" s="244"/>
      <c r="P95" s="244"/>
      <c r="Q95" s="244"/>
      <c r="R95" s="244"/>
      <c r="S95" s="244"/>
      <c r="T95" s="244"/>
      <c r="U95" s="244"/>
      <c r="V95" s="244"/>
    </row>
    <row r="96" s="57" customFormat="true" ht="12" hidden="false" customHeight="false" outlineLevel="0" collapsed="false">
      <c r="D96" s="282"/>
      <c r="F96" s="282"/>
      <c r="H96" s="282"/>
      <c r="I96" s="282"/>
      <c r="J96" s="244"/>
      <c r="K96" s="244"/>
      <c r="L96" s="244"/>
      <c r="M96" s="244"/>
      <c r="N96" s="244"/>
      <c r="O96" s="244"/>
      <c r="P96" s="244"/>
      <c r="Q96" s="244"/>
      <c r="R96" s="244"/>
      <c r="S96" s="244"/>
      <c r="T96" s="244"/>
      <c r="U96" s="244"/>
      <c r="V96" s="244"/>
    </row>
    <row r="97" s="57" customFormat="true" ht="12" hidden="false" customHeight="false" outlineLevel="0" collapsed="false">
      <c r="D97" s="282"/>
      <c r="F97" s="282"/>
      <c r="H97" s="282"/>
      <c r="I97" s="282"/>
      <c r="J97" s="244"/>
      <c r="K97" s="244"/>
      <c r="L97" s="244"/>
      <c r="M97" s="244"/>
      <c r="N97" s="244"/>
      <c r="O97" s="244"/>
      <c r="P97" s="244"/>
      <c r="Q97" s="244"/>
      <c r="R97" s="244"/>
      <c r="S97" s="244"/>
      <c r="T97" s="244"/>
      <c r="U97" s="244"/>
      <c r="V97" s="244"/>
    </row>
    <row r="98" s="57" customFormat="true" ht="12" hidden="false" customHeight="false" outlineLevel="0" collapsed="false">
      <c r="D98" s="282"/>
      <c r="F98" s="282"/>
      <c r="H98" s="282"/>
      <c r="I98" s="282"/>
      <c r="J98" s="244"/>
      <c r="K98" s="244"/>
      <c r="L98" s="244"/>
      <c r="M98" s="244"/>
      <c r="N98" s="244"/>
      <c r="O98" s="244"/>
      <c r="P98" s="244"/>
      <c r="Q98" s="244"/>
      <c r="R98" s="244"/>
      <c r="S98" s="244"/>
      <c r="T98" s="244"/>
      <c r="U98" s="244"/>
      <c r="V98" s="244"/>
    </row>
    <row r="99" s="57" customFormat="true" ht="12" hidden="false" customHeight="false" outlineLevel="0" collapsed="false">
      <c r="D99" s="282"/>
      <c r="F99" s="282"/>
      <c r="H99" s="282"/>
      <c r="I99" s="282"/>
      <c r="J99" s="244"/>
      <c r="K99" s="244"/>
      <c r="L99" s="244"/>
      <c r="M99" s="244"/>
      <c r="N99" s="244"/>
      <c r="O99" s="244"/>
      <c r="P99" s="244"/>
      <c r="Q99" s="244"/>
      <c r="R99" s="244"/>
      <c r="S99" s="244"/>
      <c r="T99" s="244"/>
      <c r="U99" s="244"/>
      <c r="V99" s="244"/>
    </row>
    <row r="100" s="57" customFormat="true" ht="12" hidden="false" customHeight="false" outlineLevel="0" collapsed="false">
      <c r="D100" s="282"/>
      <c r="F100" s="282"/>
      <c r="H100" s="282"/>
      <c r="I100" s="282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</row>
    <row r="101" s="57" customFormat="true" ht="12" hidden="false" customHeight="false" outlineLevel="0" collapsed="false">
      <c r="D101" s="282"/>
      <c r="F101" s="282"/>
      <c r="H101" s="282"/>
      <c r="I101" s="282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</row>
    <row r="102" s="57" customFormat="true" ht="12" hidden="false" customHeight="false" outlineLevel="0" collapsed="false">
      <c r="D102" s="282"/>
      <c r="F102" s="282"/>
      <c r="H102" s="282"/>
      <c r="I102" s="282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</row>
    <row r="103" s="57" customFormat="true" ht="12" hidden="false" customHeight="false" outlineLevel="0" collapsed="false">
      <c r="D103" s="282"/>
      <c r="F103" s="282"/>
      <c r="H103" s="282"/>
      <c r="I103" s="282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</row>
    <row r="104" s="57" customFormat="true" ht="12" hidden="false" customHeight="false" outlineLevel="0" collapsed="false">
      <c r="D104" s="282"/>
      <c r="F104" s="282"/>
      <c r="H104" s="282"/>
      <c r="I104" s="282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</row>
    <row r="105" s="57" customFormat="true" ht="12" hidden="false" customHeight="false" outlineLevel="0" collapsed="false">
      <c r="D105" s="282"/>
      <c r="F105" s="282"/>
      <c r="H105" s="282"/>
      <c r="I105" s="282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</row>
    <row r="106" s="57" customFormat="true" ht="12" hidden="false" customHeight="false" outlineLevel="0" collapsed="false">
      <c r="D106" s="282"/>
      <c r="F106" s="282"/>
      <c r="H106" s="282"/>
      <c r="I106" s="282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</row>
    <row r="107" s="57" customFormat="true" ht="12" hidden="false" customHeight="false" outlineLevel="0" collapsed="false">
      <c r="D107" s="282"/>
      <c r="F107" s="282"/>
      <c r="H107" s="282"/>
      <c r="I107" s="282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</row>
    <row r="108" s="57" customFormat="true" ht="12" hidden="false" customHeight="false" outlineLevel="0" collapsed="false">
      <c r="D108" s="282"/>
      <c r="F108" s="282"/>
      <c r="H108" s="282"/>
      <c r="I108" s="282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</row>
    <row r="109" s="57" customFormat="true" ht="12" hidden="false" customHeight="false" outlineLevel="0" collapsed="false">
      <c r="D109" s="282"/>
      <c r="F109" s="282"/>
      <c r="H109" s="282"/>
      <c r="I109" s="282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</row>
    <row r="110" s="57" customFormat="true" ht="12" hidden="false" customHeight="false" outlineLevel="0" collapsed="false">
      <c r="D110" s="282"/>
      <c r="F110" s="282"/>
      <c r="H110" s="282"/>
      <c r="I110" s="282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</row>
    <row r="111" s="57" customFormat="true" ht="12" hidden="false" customHeight="false" outlineLevel="0" collapsed="false">
      <c r="D111" s="282"/>
      <c r="F111" s="282"/>
      <c r="H111" s="282"/>
      <c r="I111" s="282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</row>
    <row r="112" s="57" customFormat="true" ht="12" hidden="false" customHeight="false" outlineLevel="0" collapsed="false">
      <c r="D112" s="282"/>
      <c r="F112" s="282"/>
      <c r="H112" s="282"/>
      <c r="I112" s="282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</row>
    <row r="113" s="57" customFormat="true" ht="12" hidden="false" customHeight="false" outlineLevel="0" collapsed="false">
      <c r="D113" s="282"/>
      <c r="F113" s="282"/>
      <c r="H113" s="282"/>
      <c r="I113" s="282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</row>
    <row r="114" s="57" customFormat="true" ht="12" hidden="false" customHeight="false" outlineLevel="0" collapsed="false">
      <c r="D114" s="282"/>
      <c r="F114" s="282"/>
      <c r="H114" s="282"/>
      <c r="I114" s="282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</row>
    <row r="115" s="57" customFormat="true" ht="12" hidden="false" customHeight="false" outlineLevel="0" collapsed="false">
      <c r="D115" s="282"/>
      <c r="F115" s="282"/>
      <c r="H115" s="282"/>
      <c r="I115" s="282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</row>
    <row r="116" s="57" customFormat="true" ht="12" hidden="false" customHeight="false" outlineLevel="0" collapsed="false">
      <c r="D116" s="282"/>
      <c r="F116" s="282"/>
      <c r="H116" s="282"/>
      <c r="I116" s="282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</row>
    <row r="117" s="57" customFormat="true" ht="12" hidden="false" customHeight="false" outlineLevel="0" collapsed="false">
      <c r="D117" s="282"/>
      <c r="F117" s="282"/>
      <c r="H117" s="282"/>
      <c r="I117" s="282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</row>
    <row r="118" s="57" customFormat="true" ht="12" hidden="false" customHeight="false" outlineLevel="0" collapsed="false">
      <c r="D118" s="282"/>
      <c r="F118" s="282"/>
      <c r="H118" s="282"/>
      <c r="I118" s="282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</row>
    <row r="119" s="57" customFormat="true" ht="12" hidden="false" customHeight="false" outlineLevel="0" collapsed="false">
      <c r="D119" s="282"/>
      <c r="F119" s="282"/>
      <c r="H119" s="282"/>
      <c r="I119" s="282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</row>
    <row r="120" s="57" customFormat="true" ht="12" hidden="false" customHeight="false" outlineLevel="0" collapsed="false">
      <c r="D120" s="282"/>
      <c r="F120" s="282"/>
      <c r="H120" s="282"/>
      <c r="I120" s="282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</row>
    <row r="121" s="57" customFormat="true" ht="12" hidden="false" customHeight="false" outlineLevel="0" collapsed="false">
      <c r="D121" s="282"/>
      <c r="F121" s="282"/>
      <c r="H121" s="282"/>
      <c r="I121" s="282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</row>
    <row r="122" s="57" customFormat="true" ht="12" hidden="false" customHeight="false" outlineLevel="0" collapsed="false">
      <c r="D122" s="282"/>
      <c r="F122" s="282"/>
      <c r="H122" s="282"/>
      <c r="I122" s="282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</row>
    <row r="123" s="57" customFormat="true" ht="12" hidden="false" customHeight="false" outlineLevel="0" collapsed="false">
      <c r="D123" s="282"/>
      <c r="F123" s="282"/>
      <c r="H123" s="282"/>
      <c r="I123" s="282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</row>
    <row r="124" s="57" customFormat="true" ht="12" hidden="false" customHeight="false" outlineLevel="0" collapsed="false">
      <c r="D124" s="282"/>
      <c r="F124" s="282"/>
      <c r="H124" s="282"/>
      <c r="I124" s="282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</row>
    <row r="125" s="57" customFormat="true" ht="12" hidden="false" customHeight="false" outlineLevel="0" collapsed="false">
      <c r="D125" s="282"/>
      <c r="F125" s="282"/>
      <c r="H125" s="282"/>
      <c r="I125" s="282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</row>
    <row r="126" s="57" customFormat="true" ht="12" hidden="false" customHeight="false" outlineLevel="0" collapsed="false">
      <c r="D126" s="282"/>
      <c r="F126" s="282"/>
      <c r="H126" s="282"/>
      <c r="I126" s="282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</row>
    <row r="127" s="57" customFormat="true" ht="12" hidden="false" customHeight="false" outlineLevel="0" collapsed="false">
      <c r="D127" s="282"/>
      <c r="F127" s="282"/>
      <c r="H127" s="282"/>
      <c r="I127" s="282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</row>
    <row r="128" s="57" customFormat="true" ht="12" hidden="false" customHeight="false" outlineLevel="0" collapsed="false">
      <c r="D128" s="282"/>
      <c r="F128" s="282"/>
      <c r="H128" s="282"/>
      <c r="I128" s="282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</row>
    <row r="129" s="57" customFormat="true" ht="12" hidden="false" customHeight="false" outlineLevel="0" collapsed="false">
      <c r="D129" s="282"/>
      <c r="F129" s="282"/>
      <c r="H129" s="282"/>
      <c r="I129" s="282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</row>
    <row r="130" s="57" customFormat="true" ht="12" hidden="false" customHeight="false" outlineLevel="0" collapsed="false">
      <c r="D130" s="282"/>
      <c r="F130" s="282"/>
      <c r="H130" s="282"/>
      <c r="I130" s="282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</row>
    <row r="131" s="57" customFormat="true" ht="12" hidden="false" customHeight="false" outlineLevel="0" collapsed="false">
      <c r="D131" s="282"/>
      <c r="F131" s="282"/>
      <c r="H131" s="282"/>
      <c r="I131" s="282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</row>
    <row r="132" s="57" customFormat="true" ht="12" hidden="false" customHeight="false" outlineLevel="0" collapsed="false">
      <c r="D132" s="282"/>
      <c r="F132" s="282"/>
      <c r="H132" s="282"/>
      <c r="I132" s="282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</row>
    <row r="133" s="57" customFormat="true" ht="12" hidden="false" customHeight="false" outlineLevel="0" collapsed="false">
      <c r="D133" s="282"/>
      <c r="F133" s="282"/>
      <c r="H133" s="282"/>
      <c r="I133" s="282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</row>
    <row r="134" s="57" customFormat="true" ht="12" hidden="false" customHeight="false" outlineLevel="0" collapsed="false">
      <c r="D134" s="282"/>
      <c r="F134" s="282"/>
      <c r="H134" s="282"/>
      <c r="I134" s="282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</row>
    <row r="135" s="57" customFormat="true" ht="12" hidden="false" customHeight="false" outlineLevel="0" collapsed="false">
      <c r="D135" s="282"/>
      <c r="F135" s="282"/>
      <c r="H135" s="282"/>
      <c r="I135" s="282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</row>
    <row r="136" s="57" customFormat="true" ht="12" hidden="false" customHeight="false" outlineLevel="0" collapsed="false">
      <c r="D136" s="282"/>
      <c r="F136" s="282"/>
      <c r="H136" s="282"/>
      <c r="I136" s="282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</row>
    <row r="137" s="57" customFormat="true" ht="12" hidden="false" customHeight="false" outlineLevel="0" collapsed="false">
      <c r="D137" s="282"/>
      <c r="F137" s="282"/>
      <c r="H137" s="282"/>
      <c r="I137" s="282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</row>
    <row r="138" s="57" customFormat="true" ht="12" hidden="false" customHeight="false" outlineLevel="0" collapsed="false">
      <c r="D138" s="282"/>
      <c r="F138" s="282"/>
      <c r="H138" s="282"/>
      <c r="I138" s="282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</row>
    <row r="139" s="57" customFormat="true" ht="12" hidden="false" customHeight="false" outlineLevel="0" collapsed="false">
      <c r="D139" s="282"/>
      <c r="F139" s="282"/>
      <c r="H139" s="282"/>
      <c r="I139" s="282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</row>
    <row r="140" s="57" customFormat="true" ht="12" hidden="false" customHeight="false" outlineLevel="0" collapsed="false">
      <c r="D140" s="282"/>
      <c r="F140" s="282"/>
      <c r="H140" s="282"/>
      <c r="I140" s="282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</row>
    <row r="141" s="57" customFormat="true" ht="12" hidden="false" customHeight="false" outlineLevel="0" collapsed="false">
      <c r="D141" s="282"/>
      <c r="F141" s="282"/>
      <c r="H141" s="282"/>
      <c r="I141" s="282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</row>
    <row r="142" s="57" customFormat="true" ht="12" hidden="false" customHeight="false" outlineLevel="0" collapsed="false">
      <c r="D142" s="282"/>
      <c r="F142" s="282"/>
      <c r="H142" s="282"/>
      <c r="I142" s="282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</row>
    <row r="143" s="57" customFormat="true" ht="12" hidden="false" customHeight="false" outlineLevel="0" collapsed="false">
      <c r="D143" s="282"/>
      <c r="F143" s="282"/>
      <c r="H143" s="282"/>
      <c r="I143" s="282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</row>
    <row r="144" s="57" customFormat="true" ht="12" hidden="false" customHeight="false" outlineLevel="0" collapsed="false">
      <c r="D144" s="282"/>
      <c r="F144" s="282"/>
      <c r="H144" s="282"/>
      <c r="I144" s="282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</row>
    <row r="145" s="57" customFormat="true" ht="12" hidden="false" customHeight="false" outlineLevel="0" collapsed="false">
      <c r="D145" s="282"/>
      <c r="F145" s="282"/>
      <c r="H145" s="282"/>
      <c r="I145" s="282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s="57" customFormat="true" ht="12" hidden="false" customHeight="false" outlineLevel="0" collapsed="false">
      <c r="D146" s="282"/>
      <c r="F146" s="282"/>
      <c r="H146" s="282"/>
      <c r="I146" s="282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</row>
    <row r="147" s="57" customFormat="true" ht="12" hidden="false" customHeight="false" outlineLevel="0" collapsed="false">
      <c r="D147" s="282"/>
      <c r="F147" s="282"/>
      <c r="H147" s="282"/>
      <c r="I147" s="282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</row>
    <row r="148" s="57" customFormat="true" ht="12" hidden="false" customHeight="false" outlineLevel="0" collapsed="false">
      <c r="D148" s="282"/>
      <c r="F148" s="282"/>
      <c r="H148" s="282"/>
      <c r="I148" s="282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</row>
    <row r="149" s="57" customFormat="true" ht="12" hidden="false" customHeight="false" outlineLevel="0" collapsed="false">
      <c r="D149" s="282"/>
      <c r="F149" s="282"/>
      <c r="H149" s="282"/>
      <c r="I149" s="282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</row>
    <row r="150" s="57" customFormat="true" ht="12" hidden="false" customHeight="false" outlineLevel="0" collapsed="false">
      <c r="D150" s="282"/>
      <c r="F150" s="282"/>
      <c r="H150" s="282"/>
      <c r="I150" s="282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</row>
    <row r="151" s="57" customFormat="true" ht="12" hidden="false" customHeight="false" outlineLevel="0" collapsed="false">
      <c r="D151" s="282"/>
      <c r="F151" s="282"/>
      <c r="H151" s="282"/>
      <c r="I151" s="282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</row>
    <row r="152" s="57" customFormat="true" ht="12" hidden="false" customHeight="false" outlineLevel="0" collapsed="false">
      <c r="D152" s="282"/>
      <c r="F152" s="282"/>
      <c r="H152" s="282"/>
      <c r="I152" s="282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</row>
    <row r="153" s="57" customFormat="true" ht="12" hidden="false" customHeight="false" outlineLevel="0" collapsed="false">
      <c r="D153" s="282"/>
      <c r="F153" s="282"/>
      <c r="H153" s="282"/>
      <c r="I153" s="282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</row>
    <row r="154" s="57" customFormat="true" ht="12" hidden="false" customHeight="false" outlineLevel="0" collapsed="false">
      <c r="D154" s="282"/>
      <c r="F154" s="282"/>
      <c r="H154" s="282"/>
      <c r="I154" s="282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</row>
    <row r="155" s="57" customFormat="true" ht="12" hidden="false" customHeight="false" outlineLevel="0" collapsed="false">
      <c r="D155" s="282"/>
      <c r="F155" s="282"/>
      <c r="H155" s="282"/>
      <c r="I155" s="282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</row>
    <row r="156" s="57" customFormat="true" ht="12" hidden="false" customHeight="false" outlineLevel="0" collapsed="false">
      <c r="D156" s="282"/>
      <c r="F156" s="282"/>
      <c r="H156" s="282"/>
      <c r="I156" s="282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</row>
    <row r="157" s="57" customFormat="true" ht="12" hidden="false" customHeight="false" outlineLevel="0" collapsed="false">
      <c r="D157" s="282"/>
      <c r="F157" s="282"/>
      <c r="H157" s="282"/>
      <c r="I157" s="282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</row>
    <row r="158" s="57" customFormat="true" ht="12" hidden="false" customHeight="false" outlineLevel="0" collapsed="false">
      <c r="D158" s="282"/>
      <c r="F158" s="282"/>
      <c r="H158" s="282"/>
      <c r="I158" s="282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</row>
    <row r="159" s="57" customFormat="true" ht="12" hidden="false" customHeight="false" outlineLevel="0" collapsed="false">
      <c r="D159" s="282"/>
      <c r="F159" s="282"/>
      <c r="H159" s="282"/>
      <c r="I159" s="282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</row>
    <row r="160" s="57" customFormat="true" ht="12" hidden="false" customHeight="false" outlineLevel="0" collapsed="false">
      <c r="D160" s="282"/>
      <c r="F160" s="282"/>
      <c r="H160" s="282"/>
      <c r="I160" s="282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</row>
    <row r="161" s="57" customFormat="true" ht="12" hidden="false" customHeight="false" outlineLevel="0" collapsed="false">
      <c r="D161" s="282"/>
      <c r="F161" s="282"/>
      <c r="H161" s="282"/>
      <c r="I161" s="282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</row>
    <row r="162" s="57" customFormat="true" ht="12" hidden="false" customHeight="false" outlineLevel="0" collapsed="false">
      <c r="D162" s="282"/>
      <c r="F162" s="282"/>
      <c r="H162" s="282"/>
      <c r="I162" s="282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</row>
    <row r="163" s="57" customFormat="true" ht="12" hidden="false" customHeight="false" outlineLevel="0" collapsed="false">
      <c r="D163" s="282"/>
      <c r="F163" s="282"/>
      <c r="H163" s="282"/>
      <c r="I163" s="282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</row>
    <row r="164" s="57" customFormat="true" ht="12" hidden="false" customHeight="false" outlineLevel="0" collapsed="false">
      <c r="D164" s="282"/>
      <c r="F164" s="282"/>
      <c r="H164" s="282"/>
      <c r="I164" s="282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</row>
    <row r="165" s="57" customFormat="true" ht="12" hidden="false" customHeight="false" outlineLevel="0" collapsed="false">
      <c r="D165" s="282"/>
      <c r="F165" s="282"/>
      <c r="H165" s="282"/>
      <c r="I165" s="282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</row>
    <row r="166" s="57" customFormat="true" ht="12" hidden="false" customHeight="false" outlineLevel="0" collapsed="false">
      <c r="D166" s="282"/>
      <c r="F166" s="282"/>
      <c r="H166" s="282"/>
      <c r="I166" s="282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</row>
    <row r="167" s="57" customFormat="true" ht="12" hidden="false" customHeight="false" outlineLevel="0" collapsed="false">
      <c r="D167" s="282"/>
      <c r="F167" s="282"/>
      <c r="H167" s="282"/>
      <c r="I167" s="282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</row>
    <row r="168" s="57" customFormat="true" ht="12" hidden="false" customHeight="false" outlineLevel="0" collapsed="false">
      <c r="D168" s="282"/>
      <c r="F168" s="282"/>
      <c r="H168" s="282"/>
      <c r="I168" s="282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</row>
    <row r="169" s="57" customFormat="true" ht="12" hidden="false" customHeight="false" outlineLevel="0" collapsed="false">
      <c r="D169" s="282"/>
      <c r="F169" s="282"/>
      <c r="H169" s="282"/>
      <c r="I169" s="282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</row>
    <row r="170" s="57" customFormat="true" ht="12" hidden="false" customHeight="false" outlineLevel="0" collapsed="false">
      <c r="D170" s="282"/>
      <c r="F170" s="282"/>
      <c r="H170" s="282"/>
      <c r="I170" s="282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</row>
    <row r="171" s="57" customFormat="true" ht="12" hidden="false" customHeight="false" outlineLevel="0" collapsed="false">
      <c r="D171" s="282"/>
      <c r="F171" s="282"/>
      <c r="H171" s="282"/>
      <c r="I171" s="282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</row>
    <row r="172" s="57" customFormat="true" ht="12" hidden="false" customHeight="false" outlineLevel="0" collapsed="false">
      <c r="D172" s="282"/>
      <c r="F172" s="282"/>
      <c r="H172" s="282"/>
      <c r="I172" s="282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</row>
    <row r="173" s="57" customFormat="true" ht="12" hidden="false" customHeight="false" outlineLevel="0" collapsed="false">
      <c r="D173" s="282"/>
      <c r="F173" s="282"/>
      <c r="H173" s="282"/>
      <c r="I173" s="282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</row>
    <row r="174" s="57" customFormat="true" ht="12" hidden="false" customHeight="false" outlineLevel="0" collapsed="false">
      <c r="D174" s="282"/>
      <c r="F174" s="282"/>
      <c r="H174" s="282"/>
      <c r="I174" s="282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</row>
    <row r="175" s="57" customFormat="true" ht="12" hidden="false" customHeight="false" outlineLevel="0" collapsed="false">
      <c r="D175" s="282"/>
      <c r="F175" s="282"/>
      <c r="H175" s="282"/>
      <c r="I175" s="282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</row>
    <row r="176" s="57" customFormat="true" ht="12" hidden="false" customHeight="false" outlineLevel="0" collapsed="false">
      <c r="D176" s="282"/>
      <c r="F176" s="282"/>
      <c r="H176" s="282"/>
      <c r="I176" s="282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</row>
    <row r="177" s="57" customFormat="true" ht="12" hidden="false" customHeight="false" outlineLevel="0" collapsed="false">
      <c r="D177" s="282"/>
      <c r="F177" s="282"/>
      <c r="H177" s="282"/>
      <c r="I177" s="282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</row>
    <row r="178" s="57" customFormat="true" ht="12" hidden="false" customHeight="false" outlineLevel="0" collapsed="false">
      <c r="D178" s="282"/>
      <c r="F178" s="282"/>
      <c r="H178" s="282"/>
      <c r="I178" s="282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</row>
    <row r="179" s="57" customFormat="true" ht="12" hidden="false" customHeight="false" outlineLevel="0" collapsed="false">
      <c r="D179" s="282"/>
      <c r="F179" s="282"/>
      <c r="H179" s="282"/>
      <c r="I179" s="282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</row>
    <row r="180" s="57" customFormat="true" ht="12" hidden="false" customHeight="false" outlineLevel="0" collapsed="false">
      <c r="D180" s="282"/>
      <c r="F180" s="282"/>
      <c r="H180" s="282"/>
      <c r="I180" s="282"/>
      <c r="J180" s="244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</row>
    <row r="181" s="57" customFormat="true" ht="12" hidden="false" customHeight="false" outlineLevel="0" collapsed="false">
      <c r="D181" s="282"/>
      <c r="F181" s="282"/>
      <c r="H181" s="282"/>
      <c r="I181" s="282"/>
      <c r="J181" s="244"/>
      <c r="K181" s="244"/>
      <c r="L181" s="244"/>
      <c r="M181" s="244"/>
      <c r="N181" s="244"/>
      <c r="O181" s="244"/>
      <c r="P181" s="244"/>
      <c r="Q181" s="244"/>
      <c r="R181" s="244"/>
      <c r="S181" s="244"/>
      <c r="T181" s="244"/>
      <c r="U181" s="244"/>
      <c r="V181" s="244"/>
    </row>
    <row r="182" s="57" customFormat="true" ht="12" hidden="false" customHeight="false" outlineLevel="0" collapsed="false">
      <c r="D182" s="282"/>
      <c r="F182" s="282"/>
      <c r="H182" s="282"/>
      <c r="I182" s="282"/>
      <c r="J182" s="244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</row>
    <row r="183" s="57" customFormat="true" ht="12" hidden="false" customHeight="false" outlineLevel="0" collapsed="false">
      <c r="D183" s="282"/>
      <c r="F183" s="282"/>
      <c r="H183" s="282"/>
      <c r="I183" s="282"/>
      <c r="J183" s="244"/>
      <c r="K183" s="244"/>
      <c r="L183" s="244"/>
      <c r="M183" s="244"/>
      <c r="N183" s="244"/>
      <c r="O183" s="244"/>
      <c r="P183" s="244"/>
      <c r="Q183" s="244"/>
      <c r="R183" s="244"/>
      <c r="S183" s="244"/>
      <c r="T183" s="244"/>
      <c r="U183" s="244"/>
      <c r="V183" s="244"/>
    </row>
    <row r="184" s="57" customFormat="true" ht="12" hidden="false" customHeight="false" outlineLevel="0" collapsed="false">
      <c r="D184" s="282"/>
      <c r="F184" s="282"/>
      <c r="H184" s="282"/>
      <c r="I184" s="282"/>
      <c r="J184" s="244"/>
      <c r="K184" s="244"/>
      <c r="L184" s="244"/>
      <c r="M184" s="244"/>
      <c r="N184" s="244"/>
      <c r="O184" s="244"/>
      <c r="P184" s="244"/>
      <c r="Q184" s="244"/>
      <c r="R184" s="244"/>
      <c r="S184" s="244"/>
      <c r="T184" s="244"/>
      <c r="U184" s="244"/>
      <c r="V184" s="244"/>
    </row>
    <row r="185" s="57" customFormat="true" ht="12" hidden="false" customHeight="false" outlineLevel="0" collapsed="false">
      <c r="D185" s="282"/>
      <c r="F185" s="282"/>
      <c r="H185" s="282"/>
      <c r="I185" s="282"/>
      <c r="J185" s="244"/>
      <c r="K185" s="244"/>
      <c r="L185" s="244"/>
      <c r="M185" s="244"/>
      <c r="N185" s="244"/>
      <c r="O185" s="244"/>
      <c r="P185" s="244"/>
      <c r="Q185" s="244"/>
      <c r="R185" s="244"/>
      <c r="S185" s="244"/>
      <c r="T185" s="244"/>
      <c r="U185" s="244"/>
      <c r="V185" s="244"/>
    </row>
    <row r="186" s="57" customFormat="true" ht="12" hidden="false" customHeight="false" outlineLevel="0" collapsed="false">
      <c r="D186" s="282"/>
      <c r="F186" s="282"/>
      <c r="H186" s="282"/>
      <c r="I186" s="282"/>
      <c r="J186" s="244"/>
      <c r="K186" s="244"/>
      <c r="L186" s="244"/>
      <c r="M186" s="244"/>
      <c r="N186" s="244"/>
      <c r="O186" s="244"/>
      <c r="P186" s="244"/>
      <c r="Q186" s="244"/>
      <c r="R186" s="244"/>
      <c r="S186" s="244"/>
      <c r="T186" s="244"/>
      <c r="U186" s="244"/>
      <c r="V186" s="244"/>
    </row>
    <row r="187" s="57" customFormat="true" ht="12" hidden="false" customHeight="false" outlineLevel="0" collapsed="false">
      <c r="D187" s="282"/>
      <c r="F187" s="282"/>
      <c r="H187" s="282"/>
      <c r="I187" s="282"/>
      <c r="J187" s="244"/>
      <c r="K187" s="244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</row>
    <row r="188" s="57" customFormat="true" ht="12" hidden="false" customHeight="false" outlineLevel="0" collapsed="false">
      <c r="D188" s="282"/>
      <c r="F188" s="282"/>
      <c r="H188" s="282"/>
      <c r="I188" s="282"/>
      <c r="J188" s="244"/>
      <c r="K188" s="244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244"/>
    </row>
    <row r="189" s="57" customFormat="true" ht="12" hidden="false" customHeight="false" outlineLevel="0" collapsed="false">
      <c r="D189" s="282"/>
      <c r="F189" s="282"/>
      <c r="H189" s="282"/>
      <c r="I189" s="282"/>
      <c r="J189" s="244"/>
      <c r="K189" s="244"/>
      <c r="L189" s="244"/>
      <c r="M189" s="244"/>
      <c r="N189" s="244"/>
      <c r="O189" s="244"/>
      <c r="P189" s="244"/>
      <c r="Q189" s="244"/>
      <c r="R189" s="244"/>
      <c r="S189" s="244"/>
      <c r="T189" s="244"/>
      <c r="U189" s="244"/>
      <c r="V189" s="244"/>
    </row>
    <row r="190" s="57" customFormat="true" ht="12" hidden="false" customHeight="false" outlineLevel="0" collapsed="false">
      <c r="D190" s="282"/>
      <c r="F190" s="282"/>
      <c r="H190" s="282"/>
      <c r="I190" s="282"/>
      <c r="J190" s="244"/>
      <c r="K190" s="244"/>
      <c r="L190" s="244"/>
      <c r="M190" s="244"/>
      <c r="N190" s="244"/>
      <c r="O190" s="244"/>
      <c r="P190" s="244"/>
      <c r="Q190" s="244"/>
      <c r="R190" s="244"/>
      <c r="S190" s="244"/>
      <c r="T190" s="244"/>
      <c r="U190" s="244"/>
      <c r="V190" s="244"/>
    </row>
    <row r="191" s="57" customFormat="true" ht="12" hidden="false" customHeight="false" outlineLevel="0" collapsed="false">
      <c r="D191" s="282"/>
      <c r="F191" s="282"/>
      <c r="H191" s="282"/>
      <c r="I191" s="282"/>
      <c r="J191" s="244"/>
      <c r="K191" s="244"/>
      <c r="L191" s="244"/>
      <c r="M191" s="244"/>
      <c r="N191" s="244"/>
      <c r="O191" s="244"/>
      <c r="P191" s="244"/>
      <c r="Q191" s="244"/>
      <c r="R191" s="244"/>
      <c r="S191" s="244"/>
      <c r="T191" s="244"/>
      <c r="U191" s="244"/>
      <c r="V191" s="244"/>
    </row>
    <row r="192" s="57" customFormat="true" ht="12" hidden="false" customHeight="false" outlineLevel="0" collapsed="false">
      <c r="D192" s="282"/>
      <c r="F192" s="282"/>
      <c r="H192" s="282"/>
      <c r="I192" s="282"/>
      <c r="J192" s="244"/>
      <c r="K192" s="244"/>
      <c r="L192" s="244"/>
      <c r="M192" s="244"/>
      <c r="N192" s="244"/>
      <c r="O192" s="244"/>
      <c r="P192" s="244"/>
      <c r="Q192" s="244"/>
      <c r="R192" s="244"/>
      <c r="S192" s="244"/>
      <c r="T192" s="244"/>
      <c r="U192" s="244"/>
      <c r="V192" s="244"/>
    </row>
    <row r="193" s="57" customFormat="true" ht="12" hidden="false" customHeight="false" outlineLevel="0" collapsed="false">
      <c r="D193" s="282"/>
      <c r="F193" s="282"/>
      <c r="H193" s="282"/>
      <c r="I193" s="282"/>
      <c r="J193" s="244"/>
      <c r="K193" s="244"/>
      <c r="L193" s="244"/>
      <c r="M193" s="244"/>
      <c r="N193" s="244"/>
      <c r="O193" s="244"/>
      <c r="P193" s="244"/>
      <c r="Q193" s="244"/>
      <c r="R193" s="244"/>
      <c r="S193" s="244"/>
      <c r="T193" s="244"/>
      <c r="U193" s="244"/>
      <c r="V193" s="244"/>
    </row>
    <row r="194" s="57" customFormat="true" ht="12" hidden="false" customHeight="false" outlineLevel="0" collapsed="false">
      <c r="D194" s="282"/>
      <c r="F194" s="282"/>
      <c r="H194" s="282"/>
      <c r="I194" s="282"/>
      <c r="J194" s="244"/>
      <c r="K194" s="244"/>
      <c r="L194" s="244"/>
      <c r="M194" s="244"/>
      <c r="N194" s="244"/>
      <c r="O194" s="244"/>
      <c r="P194" s="244"/>
      <c r="Q194" s="244"/>
      <c r="R194" s="244"/>
      <c r="S194" s="244"/>
      <c r="T194" s="244"/>
      <c r="U194" s="244"/>
      <c r="V194" s="244"/>
    </row>
    <row r="195" s="57" customFormat="true" ht="12" hidden="false" customHeight="false" outlineLevel="0" collapsed="false">
      <c r="D195" s="282"/>
      <c r="F195" s="282"/>
      <c r="H195" s="282"/>
      <c r="I195" s="282"/>
      <c r="J195" s="244"/>
      <c r="K195" s="244"/>
      <c r="L195" s="244"/>
      <c r="M195" s="244"/>
      <c r="N195" s="244"/>
      <c r="O195" s="244"/>
      <c r="P195" s="244"/>
      <c r="Q195" s="244"/>
      <c r="R195" s="244"/>
      <c r="S195" s="244"/>
      <c r="T195" s="244"/>
      <c r="U195" s="244"/>
      <c r="V195" s="244"/>
    </row>
    <row r="196" s="57" customFormat="true" ht="12" hidden="false" customHeight="false" outlineLevel="0" collapsed="false">
      <c r="D196" s="282"/>
      <c r="F196" s="282"/>
      <c r="H196" s="282"/>
      <c r="I196" s="282"/>
      <c r="J196" s="244"/>
      <c r="K196" s="244"/>
      <c r="L196" s="244"/>
      <c r="M196" s="244"/>
      <c r="N196" s="244"/>
      <c r="O196" s="244"/>
      <c r="P196" s="244"/>
      <c r="Q196" s="244"/>
      <c r="R196" s="244"/>
      <c r="S196" s="244"/>
      <c r="T196" s="244"/>
      <c r="U196" s="244"/>
      <c r="V196" s="244"/>
    </row>
    <row r="197" s="57" customFormat="true" ht="12" hidden="false" customHeight="false" outlineLevel="0" collapsed="false">
      <c r="D197" s="282"/>
      <c r="F197" s="282"/>
      <c r="H197" s="282"/>
      <c r="I197" s="282"/>
      <c r="J197" s="244"/>
      <c r="K197" s="244"/>
      <c r="L197" s="244"/>
      <c r="M197" s="244"/>
      <c r="N197" s="244"/>
      <c r="O197" s="244"/>
      <c r="P197" s="244"/>
      <c r="Q197" s="244"/>
      <c r="R197" s="244"/>
      <c r="S197" s="244"/>
      <c r="T197" s="244"/>
      <c r="U197" s="244"/>
      <c r="V197" s="244"/>
    </row>
    <row r="198" s="57" customFormat="true" ht="12" hidden="false" customHeight="false" outlineLevel="0" collapsed="false">
      <c r="D198" s="282"/>
      <c r="F198" s="282"/>
      <c r="H198" s="282"/>
      <c r="I198" s="282"/>
      <c r="J198" s="244"/>
      <c r="K198" s="244"/>
      <c r="L198" s="244"/>
      <c r="M198" s="244"/>
      <c r="N198" s="244"/>
      <c r="O198" s="244"/>
      <c r="P198" s="244"/>
      <c r="Q198" s="244"/>
      <c r="R198" s="244"/>
      <c r="S198" s="244"/>
      <c r="T198" s="244"/>
      <c r="U198" s="244"/>
      <c r="V198" s="244"/>
    </row>
    <row r="199" s="57" customFormat="true" ht="12" hidden="false" customHeight="false" outlineLevel="0" collapsed="false">
      <c r="D199" s="282"/>
      <c r="F199" s="282"/>
      <c r="H199" s="282"/>
      <c r="I199" s="282"/>
      <c r="J199" s="244"/>
      <c r="K199" s="244"/>
      <c r="L199" s="244"/>
      <c r="M199" s="244"/>
      <c r="N199" s="244"/>
      <c r="O199" s="244"/>
      <c r="P199" s="244"/>
      <c r="Q199" s="244"/>
      <c r="R199" s="244"/>
      <c r="S199" s="244"/>
      <c r="T199" s="244"/>
      <c r="U199" s="244"/>
      <c r="V199" s="244"/>
    </row>
    <row r="200" s="57" customFormat="true" ht="12" hidden="false" customHeight="false" outlineLevel="0" collapsed="false">
      <c r="D200" s="282"/>
      <c r="F200" s="282"/>
      <c r="H200" s="282"/>
      <c r="I200" s="282"/>
      <c r="J200" s="244"/>
      <c r="K200" s="244"/>
      <c r="L200" s="244"/>
      <c r="M200" s="244"/>
      <c r="N200" s="244"/>
      <c r="O200" s="244"/>
      <c r="P200" s="244"/>
      <c r="Q200" s="244"/>
      <c r="R200" s="244"/>
      <c r="S200" s="244"/>
      <c r="T200" s="244"/>
      <c r="U200" s="244"/>
      <c r="V200" s="244"/>
    </row>
    <row r="201" s="57" customFormat="true" ht="12" hidden="false" customHeight="false" outlineLevel="0" collapsed="false">
      <c r="D201" s="282"/>
      <c r="F201" s="282"/>
      <c r="H201" s="282"/>
      <c r="I201" s="282"/>
      <c r="J201" s="244"/>
      <c r="K201" s="244"/>
      <c r="L201" s="244"/>
      <c r="M201" s="244"/>
      <c r="N201" s="244"/>
      <c r="O201" s="244"/>
      <c r="P201" s="244"/>
      <c r="Q201" s="244"/>
      <c r="R201" s="244"/>
      <c r="S201" s="244"/>
      <c r="T201" s="244"/>
      <c r="U201" s="244"/>
      <c r="V201" s="244"/>
    </row>
    <row r="202" s="57" customFormat="true" ht="12" hidden="false" customHeight="false" outlineLevel="0" collapsed="false">
      <c r="D202" s="282"/>
      <c r="F202" s="282"/>
      <c r="H202" s="282"/>
      <c r="I202" s="282"/>
      <c r="J202" s="244"/>
      <c r="K202" s="244"/>
      <c r="L202" s="244"/>
      <c r="M202" s="244"/>
      <c r="N202" s="244"/>
      <c r="O202" s="244"/>
      <c r="P202" s="244"/>
      <c r="Q202" s="244"/>
      <c r="R202" s="244"/>
      <c r="S202" s="244"/>
      <c r="T202" s="244"/>
      <c r="U202" s="244"/>
      <c r="V202" s="244"/>
    </row>
    <row r="203" s="57" customFormat="true" ht="12" hidden="false" customHeight="false" outlineLevel="0" collapsed="false">
      <c r="D203" s="282"/>
      <c r="F203" s="282"/>
      <c r="H203" s="282"/>
      <c r="I203" s="282"/>
      <c r="J203" s="244"/>
      <c r="K203" s="244"/>
      <c r="L203" s="244"/>
      <c r="M203" s="244"/>
      <c r="N203" s="244"/>
      <c r="O203" s="244"/>
      <c r="P203" s="244"/>
      <c r="Q203" s="244"/>
      <c r="R203" s="244"/>
      <c r="S203" s="244"/>
      <c r="T203" s="244"/>
      <c r="U203" s="244"/>
      <c r="V203" s="244"/>
    </row>
    <row r="204" s="57" customFormat="true" ht="12" hidden="false" customHeight="false" outlineLevel="0" collapsed="false">
      <c r="D204" s="282"/>
      <c r="F204" s="282"/>
      <c r="H204" s="282"/>
      <c r="I204" s="282"/>
      <c r="J204" s="244"/>
      <c r="K204" s="244"/>
      <c r="L204" s="244"/>
      <c r="M204" s="244"/>
      <c r="N204" s="244"/>
      <c r="O204" s="244"/>
      <c r="P204" s="244"/>
      <c r="Q204" s="244"/>
      <c r="R204" s="244"/>
      <c r="S204" s="244"/>
      <c r="T204" s="244"/>
      <c r="U204" s="244"/>
      <c r="V204" s="244"/>
    </row>
    <row r="205" s="57" customFormat="true" ht="12" hidden="false" customHeight="false" outlineLevel="0" collapsed="false">
      <c r="D205" s="282"/>
      <c r="F205" s="282"/>
      <c r="H205" s="282"/>
      <c r="I205" s="282"/>
      <c r="J205" s="244"/>
      <c r="K205" s="244"/>
      <c r="L205" s="244"/>
      <c r="M205" s="244"/>
      <c r="N205" s="244"/>
      <c r="O205" s="244"/>
      <c r="P205" s="244"/>
      <c r="Q205" s="244"/>
      <c r="R205" s="244"/>
      <c r="S205" s="244"/>
      <c r="T205" s="244"/>
      <c r="U205" s="244"/>
      <c r="V205" s="244"/>
    </row>
    <row r="206" s="57" customFormat="true" ht="12" hidden="false" customHeight="false" outlineLevel="0" collapsed="false">
      <c r="D206" s="282"/>
      <c r="F206" s="282"/>
      <c r="H206" s="282"/>
      <c r="I206" s="282"/>
      <c r="J206" s="244"/>
      <c r="K206" s="244"/>
      <c r="L206" s="244"/>
      <c r="M206" s="244"/>
      <c r="N206" s="244"/>
      <c r="O206" s="244"/>
      <c r="P206" s="244"/>
      <c r="Q206" s="244"/>
      <c r="R206" s="244"/>
      <c r="S206" s="244"/>
      <c r="T206" s="244"/>
      <c r="U206" s="244"/>
      <c r="V206" s="244"/>
    </row>
    <row r="207" s="57" customFormat="true" ht="12" hidden="false" customHeight="false" outlineLevel="0" collapsed="false">
      <c r="D207" s="282"/>
      <c r="F207" s="282"/>
      <c r="H207" s="282"/>
      <c r="I207" s="282"/>
      <c r="J207" s="244"/>
      <c r="K207" s="244"/>
      <c r="L207" s="244"/>
      <c r="M207" s="244"/>
      <c r="N207" s="244"/>
      <c r="O207" s="244"/>
      <c r="P207" s="244"/>
      <c r="Q207" s="244"/>
      <c r="R207" s="244"/>
      <c r="S207" s="244"/>
      <c r="T207" s="244"/>
      <c r="U207" s="244"/>
      <c r="V207" s="244"/>
    </row>
    <row r="208" s="57" customFormat="true" ht="12" hidden="false" customHeight="false" outlineLevel="0" collapsed="false">
      <c r="D208" s="282"/>
      <c r="F208" s="282"/>
      <c r="H208" s="282"/>
      <c r="I208" s="282"/>
      <c r="J208" s="244"/>
      <c r="K208" s="244"/>
      <c r="L208" s="244"/>
      <c r="M208" s="244"/>
      <c r="N208" s="244"/>
      <c r="O208" s="244"/>
      <c r="P208" s="244"/>
      <c r="Q208" s="244"/>
      <c r="R208" s="244"/>
      <c r="S208" s="244"/>
      <c r="T208" s="244"/>
      <c r="U208" s="244"/>
      <c r="V208" s="244"/>
    </row>
  </sheetData>
  <sheetProtection sheet="true" password="cb61" objects="true" scenarios="true"/>
  <mergeCells count="17">
    <mergeCell ref="L1:M1"/>
    <mergeCell ref="L2:M2"/>
    <mergeCell ref="G3:H3"/>
    <mergeCell ref="A4:H6"/>
    <mergeCell ref="G7:H7"/>
    <mergeCell ref="A8:H8"/>
    <mergeCell ref="A9:H9"/>
    <mergeCell ref="A10:B10"/>
    <mergeCell ref="C10:D10"/>
    <mergeCell ref="E10:F10"/>
    <mergeCell ref="G10:H10"/>
    <mergeCell ref="A12:A26"/>
    <mergeCell ref="A27:A40"/>
    <mergeCell ref="A41:A53"/>
    <mergeCell ref="A54:A65"/>
    <mergeCell ref="A66:A76"/>
    <mergeCell ref="A77:H77"/>
  </mergeCells>
  <hyperlinks>
    <hyperlink ref="L1" location="'м камера'!A1" display="меню"/>
    <hyperlink ref="L2" location="Меню!A1" display="главное меню"/>
  </hyperlinks>
  <printOptions headings="false" gridLines="false" gridLinesSet="true" horizontalCentered="false" verticalCentered="false"/>
  <pageMargins left="0.609722222222222" right="0.159722222222222" top="0.25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24.56"/>
    <col collapsed="false" customWidth="true" hidden="false" outlineLevel="0" max="2" min="2" style="283" width="20.13"/>
    <col collapsed="false" customWidth="true" hidden="false" outlineLevel="0" max="3" min="3" style="283" width="26.99"/>
    <col collapsed="false" customWidth="true" hidden="false" outlineLevel="0" max="4" min="4" style="283" width="21.42"/>
    <col collapsed="false" customWidth="true" hidden="false" outlineLevel="0" max="5" min="5" style="103" width="16.7"/>
  </cols>
  <sheetData>
    <row r="1" customFormat="false" ht="12.75" hidden="false" customHeight="false" outlineLevel="0" collapsed="false">
      <c r="A1" s="284"/>
      <c r="B1" s="285"/>
      <c r="C1" s="285"/>
      <c r="D1" s="285"/>
      <c r="E1" s="284"/>
      <c r="F1" s="286"/>
      <c r="G1" s="286"/>
      <c r="H1" s="286"/>
      <c r="I1" s="287"/>
      <c r="J1" s="287"/>
      <c r="K1" s="287"/>
      <c r="L1" s="287"/>
      <c r="M1" s="287"/>
      <c r="N1" s="287"/>
      <c r="O1" s="287"/>
      <c r="P1" s="287"/>
    </row>
    <row r="2" customFormat="false" ht="12.75" hidden="false" customHeight="false" outlineLevel="0" collapsed="false">
      <c r="A2" s="284"/>
      <c r="B2" s="285"/>
      <c r="C2" s="285"/>
      <c r="D2" s="285"/>
      <c r="E2" s="284"/>
      <c r="F2" s="286"/>
      <c r="G2" s="286"/>
      <c r="H2" s="286"/>
      <c r="I2" s="287"/>
      <c r="J2" s="287"/>
      <c r="K2" s="287"/>
      <c r="L2" s="287"/>
      <c r="M2" s="287"/>
      <c r="N2" s="287"/>
      <c r="O2" s="287"/>
      <c r="P2" s="287"/>
    </row>
    <row r="3" customFormat="false" ht="18.75" hidden="false" customHeight="true" outlineLevel="0" collapsed="false">
      <c r="A3" s="129"/>
      <c r="B3" s="288"/>
      <c r="C3" s="288"/>
      <c r="D3" s="288"/>
      <c r="E3" s="129"/>
      <c r="F3" s="129"/>
      <c r="G3" s="129"/>
      <c r="H3" s="287"/>
      <c r="I3" s="287"/>
      <c r="J3" s="129"/>
      <c r="K3" s="129"/>
      <c r="L3" s="287"/>
      <c r="M3" s="287"/>
      <c r="N3" s="287"/>
      <c r="O3" s="287"/>
      <c r="P3" s="287"/>
    </row>
    <row r="4" customFormat="false" ht="21" hidden="false" customHeight="true" outlineLevel="0" collapsed="false">
      <c r="A4" s="129"/>
      <c r="B4" s="288"/>
      <c r="C4" s="288"/>
      <c r="D4" s="49" t="str">
        <f aca="false">Меню!D10</f>
        <v>10.11.2009.</v>
      </c>
      <c r="E4" s="129"/>
      <c r="F4" s="129"/>
      <c r="G4" s="129"/>
      <c r="H4" s="287"/>
      <c r="I4" s="287"/>
      <c r="J4" s="129"/>
      <c r="K4" s="129"/>
      <c r="L4" s="287"/>
      <c r="M4" s="287"/>
      <c r="N4" s="287"/>
      <c r="O4" s="287"/>
      <c r="P4" s="287"/>
    </row>
    <row r="5" customFormat="false" ht="15" hidden="false" customHeight="false" outlineLevel="0" collapsed="false">
      <c r="A5" s="129"/>
      <c r="B5" s="288"/>
      <c r="C5" s="288"/>
      <c r="D5" s="289"/>
      <c r="E5" s="129"/>
      <c r="F5" s="129"/>
      <c r="G5" s="129"/>
      <c r="H5" s="287"/>
      <c r="I5" s="287"/>
      <c r="J5" s="129"/>
      <c r="K5" s="129"/>
      <c r="L5" s="287"/>
      <c r="M5" s="287"/>
      <c r="N5" s="287"/>
      <c r="O5" s="287"/>
      <c r="P5" s="287"/>
    </row>
    <row r="6" customFormat="false" ht="15" hidden="false" customHeight="true" outlineLevel="0" collapsed="false">
      <c r="A6" s="290" t="s">
        <v>253</v>
      </c>
      <c r="B6" s="290"/>
      <c r="C6" s="290"/>
      <c r="D6" s="290"/>
      <c r="E6" s="129"/>
      <c r="F6" s="42" t="s">
        <v>20</v>
      </c>
      <c r="G6" s="42"/>
      <c r="H6" s="287"/>
      <c r="I6" s="287"/>
      <c r="J6" s="129"/>
      <c r="K6" s="129"/>
      <c r="L6" s="287"/>
      <c r="M6" s="287"/>
      <c r="N6" s="287"/>
      <c r="O6" s="287"/>
      <c r="P6" s="287"/>
    </row>
    <row r="7" customFormat="false" ht="15" hidden="false" customHeight="false" outlineLevel="0" collapsed="false">
      <c r="F7" s="42"/>
      <c r="G7" s="42"/>
      <c r="H7" s="287"/>
      <c r="I7" s="287"/>
      <c r="J7" s="129"/>
      <c r="K7" s="129"/>
      <c r="L7" s="287"/>
      <c r="M7" s="287"/>
      <c r="N7" s="287"/>
      <c r="O7" s="287"/>
      <c r="P7" s="287"/>
    </row>
    <row r="8" customFormat="false" ht="15.75" hidden="false" customHeight="true" outlineLevel="0" collapsed="false">
      <c r="A8" s="291" t="s">
        <v>254</v>
      </c>
      <c r="B8" s="292"/>
      <c r="C8" s="293"/>
      <c r="D8" s="293"/>
      <c r="E8" s="294"/>
      <c r="F8" s="42" t="s">
        <v>22</v>
      </c>
      <c r="G8" s="42"/>
      <c r="H8" s="287"/>
      <c r="I8" s="287"/>
      <c r="J8" s="129"/>
      <c r="K8" s="129"/>
      <c r="L8" s="287"/>
      <c r="M8" s="287"/>
      <c r="N8" s="287"/>
      <c r="O8" s="287"/>
      <c r="P8" s="287"/>
    </row>
    <row r="9" customFormat="false" ht="13.5" hidden="false" customHeight="false" outlineLevel="0" collapsed="false">
      <c r="A9" s="295" t="s">
        <v>255</v>
      </c>
      <c r="B9" s="296"/>
      <c r="C9" s="296"/>
      <c r="D9" s="297"/>
      <c r="E9" s="298"/>
      <c r="F9" s="286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13.5" hidden="false" customHeight="true" outlineLevel="0" collapsed="false">
      <c r="A10" s="299" t="s">
        <v>71</v>
      </c>
      <c r="B10" s="299"/>
      <c r="C10" s="299"/>
      <c r="D10" s="299"/>
      <c r="E10" s="299"/>
      <c r="F10" s="286"/>
      <c r="G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13.5" hidden="false" customHeight="true" outlineLevel="0" collapsed="false">
      <c r="A11" s="300" t="s">
        <v>256</v>
      </c>
      <c r="B11" s="301" t="s">
        <v>257</v>
      </c>
      <c r="C11" s="300" t="s">
        <v>258</v>
      </c>
      <c r="D11" s="300"/>
      <c r="E11" s="301" t="s">
        <v>259</v>
      </c>
      <c r="F11" s="287"/>
      <c r="G11" s="287"/>
      <c r="H11" s="286"/>
      <c r="I11" s="287"/>
      <c r="J11" s="287"/>
      <c r="K11" s="287"/>
      <c r="L11" s="287"/>
      <c r="M11" s="287"/>
      <c r="N11" s="287"/>
      <c r="O11" s="287"/>
      <c r="P11" s="287"/>
    </row>
    <row r="12" customFormat="false" ht="24.75" hidden="false" customHeight="false" outlineLevel="0" collapsed="false">
      <c r="A12" s="300"/>
      <c r="B12" s="301"/>
      <c r="C12" s="301" t="s">
        <v>260</v>
      </c>
      <c r="D12" s="302" t="s">
        <v>261</v>
      </c>
      <c r="E12" s="301"/>
      <c r="F12" s="287"/>
      <c r="G12" s="287"/>
      <c r="H12" s="286"/>
      <c r="I12" s="287"/>
      <c r="J12" s="287"/>
      <c r="K12" s="287"/>
      <c r="L12" s="287"/>
      <c r="M12" s="287"/>
      <c r="N12" s="287"/>
      <c r="O12" s="287"/>
      <c r="P12" s="287"/>
    </row>
    <row r="13" customFormat="false" ht="12.75" hidden="false" customHeight="true" outlineLevel="0" collapsed="false">
      <c r="A13" s="303"/>
      <c r="B13" s="304" t="n">
        <v>1200</v>
      </c>
      <c r="C13" s="304" t="s">
        <v>262</v>
      </c>
      <c r="D13" s="304" t="s">
        <v>263</v>
      </c>
      <c r="E13" s="305" t="n">
        <v>16181</v>
      </c>
      <c r="F13" s="287"/>
      <c r="G13" s="287"/>
      <c r="H13" s="286"/>
      <c r="I13" s="287"/>
      <c r="J13" s="287"/>
      <c r="K13" s="287"/>
      <c r="L13" s="287"/>
      <c r="M13" s="287"/>
      <c r="N13" s="287"/>
      <c r="O13" s="287"/>
      <c r="P13" s="287"/>
    </row>
    <row r="14" customFormat="false" ht="12.75" hidden="false" customHeight="false" outlineLevel="0" collapsed="false">
      <c r="A14" s="306"/>
      <c r="B14" s="307" t="n">
        <v>900</v>
      </c>
      <c r="C14" s="307" t="s">
        <v>264</v>
      </c>
      <c r="D14" s="307" t="s">
        <v>265</v>
      </c>
      <c r="E14" s="308" t="n">
        <v>12177</v>
      </c>
      <c r="F14" s="287"/>
      <c r="G14" s="287"/>
      <c r="H14" s="286"/>
      <c r="I14" s="287"/>
      <c r="J14" s="287"/>
      <c r="K14" s="287"/>
      <c r="L14" s="287"/>
      <c r="M14" s="287"/>
      <c r="N14" s="287"/>
      <c r="O14" s="287"/>
      <c r="P14" s="287"/>
    </row>
    <row r="15" customFormat="false" ht="15.75" hidden="false" customHeight="true" outlineLevel="0" collapsed="false">
      <c r="A15" s="309" t="n">
        <v>1360</v>
      </c>
      <c r="B15" s="307" t="n">
        <v>600</v>
      </c>
      <c r="C15" s="307" t="s">
        <v>266</v>
      </c>
      <c r="D15" s="307" t="s">
        <v>267</v>
      </c>
      <c r="E15" s="308" t="n">
        <v>8178.5</v>
      </c>
      <c r="F15" s="287"/>
      <c r="G15" s="287"/>
      <c r="H15" s="286"/>
      <c r="I15" s="287"/>
      <c r="J15" s="287"/>
      <c r="K15" s="287"/>
      <c r="L15" s="287"/>
      <c r="M15" s="287"/>
      <c r="N15" s="287"/>
      <c r="O15" s="287"/>
      <c r="P15" s="287"/>
    </row>
    <row r="16" customFormat="false" ht="13.5" hidden="false" customHeight="false" outlineLevel="0" collapsed="false">
      <c r="A16" s="310"/>
      <c r="B16" s="311" t="n">
        <v>300</v>
      </c>
      <c r="C16" s="311" t="s">
        <v>268</v>
      </c>
      <c r="D16" s="311" t="s">
        <v>269</v>
      </c>
      <c r="E16" s="312" t="n">
        <v>4180</v>
      </c>
      <c r="F16" s="287"/>
      <c r="G16" s="287"/>
      <c r="H16" s="286"/>
      <c r="I16" s="287"/>
      <c r="J16" s="287"/>
      <c r="K16" s="287"/>
      <c r="L16" s="287"/>
      <c r="M16" s="287"/>
      <c r="N16" s="287"/>
      <c r="O16" s="287"/>
      <c r="P16" s="287"/>
    </row>
    <row r="17" s="129" customFormat="true" ht="15" hidden="false" customHeight="true" outlineLevel="0" collapsed="false">
      <c r="A17" s="313"/>
      <c r="B17" s="314" t="n">
        <v>1200</v>
      </c>
      <c r="C17" s="314" t="s">
        <v>270</v>
      </c>
      <c r="D17" s="314" t="s">
        <v>271</v>
      </c>
      <c r="E17" s="315" t="n">
        <v>17616.5</v>
      </c>
    </row>
    <row r="18" s="129" customFormat="true" ht="12.75" hidden="false" customHeight="false" outlineLevel="0" collapsed="false">
      <c r="A18" s="313"/>
      <c r="B18" s="316" t="n">
        <v>900</v>
      </c>
      <c r="C18" s="316" t="s">
        <v>272</v>
      </c>
      <c r="D18" s="316" t="s">
        <v>265</v>
      </c>
      <c r="E18" s="317" t="n">
        <v>13266</v>
      </c>
    </row>
    <row r="19" s="129" customFormat="true" ht="12.75" hidden="false" customHeight="false" outlineLevel="0" collapsed="false">
      <c r="A19" s="313" t="n">
        <v>1660</v>
      </c>
      <c r="B19" s="316" t="n">
        <v>600</v>
      </c>
      <c r="C19" s="316" t="s">
        <v>273</v>
      </c>
      <c r="D19" s="316" t="s">
        <v>267</v>
      </c>
      <c r="E19" s="317" t="n">
        <v>8921</v>
      </c>
    </row>
    <row r="20" s="129" customFormat="true" ht="13.5" hidden="false" customHeight="false" outlineLevel="0" collapsed="false">
      <c r="A20" s="313"/>
      <c r="B20" s="318" t="n">
        <v>300</v>
      </c>
      <c r="C20" s="318" t="s">
        <v>274</v>
      </c>
      <c r="D20" s="318" t="s">
        <v>269</v>
      </c>
      <c r="E20" s="319" t="n">
        <v>4565</v>
      </c>
    </row>
    <row r="21" s="129" customFormat="true" ht="12.75" hidden="false" customHeight="false" outlineLevel="0" collapsed="false">
      <c r="A21" s="320"/>
      <c r="B21" s="321" t="n">
        <v>1200</v>
      </c>
      <c r="C21" s="321" t="s">
        <v>275</v>
      </c>
      <c r="D21" s="321" t="s">
        <v>271</v>
      </c>
      <c r="E21" s="305" t="n">
        <v>19052</v>
      </c>
    </row>
    <row r="22" s="129" customFormat="true" ht="12.75" hidden="false" customHeight="false" outlineLevel="0" collapsed="false">
      <c r="A22" s="322"/>
      <c r="B22" s="316" t="n">
        <v>900</v>
      </c>
      <c r="C22" s="316" t="s">
        <v>276</v>
      </c>
      <c r="D22" s="316" t="s">
        <v>265</v>
      </c>
      <c r="E22" s="308" t="n">
        <v>14355</v>
      </c>
    </row>
    <row r="23" s="129" customFormat="true" ht="12.75" hidden="false" customHeight="false" outlineLevel="0" collapsed="false">
      <c r="A23" s="313" t="n">
        <v>1960</v>
      </c>
      <c r="B23" s="316" t="n">
        <v>600</v>
      </c>
      <c r="C23" s="316" t="s">
        <v>277</v>
      </c>
      <c r="D23" s="316" t="s">
        <v>267</v>
      </c>
      <c r="E23" s="308" t="n">
        <v>9658</v>
      </c>
    </row>
    <row r="24" customFormat="false" ht="13.5" hidden="false" customHeight="false" outlineLevel="0" collapsed="false">
      <c r="A24" s="323"/>
      <c r="B24" s="324" t="n">
        <v>300</v>
      </c>
      <c r="C24" s="324" t="s">
        <v>278</v>
      </c>
      <c r="D24" s="324" t="s">
        <v>269</v>
      </c>
      <c r="E24" s="312" t="n">
        <v>4950</v>
      </c>
      <c r="F24" s="287"/>
      <c r="G24" s="287"/>
      <c r="H24" s="287"/>
      <c r="I24" s="287"/>
      <c r="J24" s="287"/>
      <c r="K24" s="287"/>
      <c r="L24" s="287"/>
      <c r="M24" s="287"/>
      <c r="N24" s="287"/>
    </row>
    <row r="25" customFormat="false" ht="12.75" hidden="false" customHeight="false" outlineLevel="0" collapsed="false">
      <c r="A25" s="325"/>
      <c r="B25" s="314" t="n">
        <v>1200</v>
      </c>
      <c r="C25" s="314" t="s">
        <v>279</v>
      </c>
      <c r="D25" s="314" t="s">
        <v>271</v>
      </c>
      <c r="E25" s="315" t="n">
        <v>20493</v>
      </c>
      <c r="F25" s="287"/>
      <c r="G25" s="287"/>
      <c r="H25" s="287"/>
      <c r="I25" s="287"/>
      <c r="J25" s="287"/>
      <c r="K25" s="287"/>
      <c r="L25" s="287"/>
      <c r="M25" s="287"/>
      <c r="N25" s="287"/>
    </row>
    <row r="26" customFormat="false" ht="12.75" hidden="false" customHeight="false" outlineLevel="0" collapsed="false">
      <c r="A26" s="309"/>
      <c r="B26" s="316" t="n">
        <v>900</v>
      </c>
      <c r="C26" s="316" t="s">
        <v>280</v>
      </c>
      <c r="D26" s="316" t="s">
        <v>265</v>
      </c>
      <c r="E26" s="317" t="n">
        <v>15444</v>
      </c>
      <c r="F26" s="287"/>
      <c r="G26" s="287"/>
      <c r="H26" s="287"/>
      <c r="I26" s="287"/>
      <c r="J26" s="287"/>
      <c r="K26" s="287"/>
      <c r="L26" s="287"/>
      <c r="M26" s="287"/>
      <c r="N26" s="287"/>
    </row>
    <row r="27" customFormat="false" ht="12.75" hidden="false" customHeight="false" outlineLevel="0" collapsed="false">
      <c r="A27" s="309" t="n">
        <v>2260</v>
      </c>
      <c r="B27" s="316" t="n">
        <v>600</v>
      </c>
      <c r="C27" s="316" t="s">
        <v>281</v>
      </c>
      <c r="D27" s="316" t="s">
        <v>267</v>
      </c>
      <c r="E27" s="317" t="n">
        <v>10395</v>
      </c>
      <c r="F27" s="287"/>
      <c r="G27" s="287"/>
      <c r="H27" s="287"/>
      <c r="I27" s="287"/>
      <c r="J27" s="287"/>
      <c r="K27" s="287"/>
      <c r="L27" s="287"/>
      <c r="M27" s="287"/>
      <c r="N27" s="287"/>
    </row>
    <row r="28" customFormat="false" ht="13.5" hidden="false" customHeight="false" outlineLevel="0" collapsed="false">
      <c r="A28" s="309"/>
      <c r="B28" s="318" t="n">
        <v>300</v>
      </c>
      <c r="C28" s="318" t="s">
        <v>282</v>
      </c>
      <c r="D28" s="318" t="s">
        <v>269</v>
      </c>
      <c r="E28" s="319" t="n">
        <v>5340.5</v>
      </c>
      <c r="F28" s="287"/>
      <c r="G28" s="287"/>
      <c r="H28" s="287"/>
      <c r="I28" s="287"/>
      <c r="J28" s="287"/>
      <c r="K28" s="287"/>
      <c r="L28" s="287"/>
      <c r="M28" s="287"/>
      <c r="N28" s="287"/>
    </row>
    <row r="29" customFormat="false" ht="12.75" hidden="false" customHeight="false" outlineLevel="0" collapsed="false">
      <c r="A29" s="326"/>
      <c r="B29" s="321" t="n">
        <v>1200</v>
      </c>
      <c r="C29" s="321" t="s">
        <v>283</v>
      </c>
      <c r="D29" s="321" t="s">
        <v>271</v>
      </c>
      <c r="E29" s="305" t="n">
        <v>21923</v>
      </c>
      <c r="F29" s="287"/>
      <c r="G29" s="287"/>
      <c r="H29" s="287"/>
      <c r="I29" s="287"/>
      <c r="J29" s="287"/>
      <c r="K29" s="287"/>
      <c r="L29" s="287"/>
      <c r="M29" s="287"/>
      <c r="N29" s="287"/>
    </row>
    <row r="30" customFormat="false" ht="12.75" hidden="false" customHeight="false" outlineLevel="0" collapsed="false">
      <c r="A30" s="309"/>
      <c r="B30" s="316" t="n">
        <v>900</v>
      </c>
      <c r="C30" s="316" t="s">
        <v>284</v>
      </c>
      <c r="D30" s="316" t="s">
        <v>265</v>
      </c>
      <c r="E30" s="308" t="n">
        <v>16527.5</v>
      </c>
      <c r="F30" s="287"/>
      <c r="G30" s="287"/>
      <c r="H30" s="287"/>
      <c r="I30" s="287"/>
      <c r="J30" s="287"/>
      <c r="K30" s="287"/>
      <c r="L30" s="287"/>
      <c r="M30" s="287"/>
      <c r="N30" s="287"/>
    </row>
    <row r="31" customFormat="false" ht="12.75" hidden="false" customHeight="false" outlineLevel="0" collapsed="false">
      <c r="A31" s="309" t="n">
        <v>2560</v>
      </c>
      <c r="B31" s="316" t="n">
        <v>600</v>
      </c>
      <c r="C31" s="316" t="s">
        <v>285</v>
      </c>
      <c r="D31" s="316" t="s">
        <v>267</v>
      </c>
      <c r="E31" s="308" t="n">
        <v>11126.5</v>
      </c>
      <c r="F31" s="287"/>
      <c r="G31" s="287"/>
      <c r="H31" s="287"/>
      <c r="I31" s="287"/>
      <c r="J31" s="287"/>
      <c r="K31" s="287"/>
      <c r="L31" s="287"/>
      <c r="M31" s="287"/>
      <c r="N31" s="287"/>
    </row>
    <row r="32" customFormat="false" ht="13.5" hidden="false" customHeight="false" outlineLevel="0" collapsed="false">
      <c r="A32" s="327"/>
      <c r="B32" s="324" t="n">
        <v>300</v>
      </c>
      <c r="C32" s="324" t="s">
        <v>286</v>
      </c>
      <c r="D32" s="324" t="s">
        <v>269</v>
      </c>
      <c r="E32" s="312" t="n">
        <v>5731</v>
      </c>
      <c r="F32" s="287"/>
      <c r="G32" s="287"/>
      <c r="H32" s="287"/>
      <c r="I32" s="287"/>
      <c r="J32" s="287"/>
      <c r="K32" s="287"/>
      <c r="L32" s="287"/>
      <c r="M32" s="287"/>
      <c r="N32" s="287"/>
    </row>
    <row r="33" customFormat="false" ht="12.75" hidden="false" customHeight="false" outlineLevel="0" collapsed="false">
      <c r="A33" s="287"/>
      <c r="B33" s="328"/>
      <c r="C33" s="328"/>
      <c r="D33" s="328"/>
      <c r="E33" s="287"/>
      <c r="F33" s="287"/>
      <c r="G33" s="287"/>
      <c r="H33" s="287"/>
      <c r="I33" s="287"/>
      <c r="J33" s="287"/>
      <c r="K33" s="287"/>
      <c r="L33" s="287"/>
      <c r="M33" s="287"/>
      <c r="N33" s="287"/>
    </row>
    <row r="34" customFormat="false" ht="12.75" hidden="false" customHeight="false" outlineLevel="0" collapsed="false">
      <c r="A34" s="287"/>
      <c r="B34" s="328"/>
      <c r="C34" s="328"/>
      <c r="D34" s="328"/>
      <c r="E34" s="287"/>
      <c r="F34" s="287"/>
      <c r="G34" s="287"/>
      <c r="H34" s="287"/>
      <c r="I34" s="287"/>
      <c r="J34" s="287"/>
      <c r="K34" s="287"/>
      <c r="L34" s="287"/>
      <c r="M34" s="287"/>
      <c r="N34" s="287"/>
    </row>
    <row r="35" customFormat="false" ht="15" hidden="false" customHeight="true" outlineLevel="0" collapsed="false">
      <c r="A35" s="290" t="s">
        <v>287</v>
      </c>
      <c r="B35" s="290"/>
      <c r="C35" s="290"/>
      <c r="D35" s="290"/>
      <c r="E35" s="329"/>
      <c r="F35" s="287"/>
      <c r="G35" s="287"/>
      <c r="H35" s="287"/>
      <c r="I35" s="287"/>
      <c r="J35" s="287"/>
      <c r="K35" s="287"/>
      <c r="L35" s="287"/>
      <c r="M35" s="287"/>
      <c r="N35" s="287"/>
    </row>
    <row r="36" customFormat="false" ht="13.5" hidden="false" customHeight="true" outlineLevel="0" collapsed="false">
      <c r="A36" s="90" t="s">
        <v>71</v>
      </c>
      <c r="B36" s="90"/>
      <c r="C36" s="90"/>
      <c r="D36" s="90"/>
      <c r="E36" s="90"/>
      <c r="F36" s="287"/>
      <c r="G36" s="287"/>
      <c r="H36" s="287"/>
      <c r="I36" s="287"/>
      <c r="J36" s="287"/>
      <c r="K36" s="287"/>
      <c r="L36" s="287"/>
      <c r="M36" s="287"/>
      <c r="N36" s="287"/>
    </row>
    <row r="37" customFormat="false" ht="13.5" hidden="false" customHeight="true" outlineLevel="0" collapsed="false">
      <c r="A37" s="330" t="s">
        <v>288</v>
      </c>
      <c r="B37" s="330"/>
      <c r="C37" s="330"/>
      <c r="D37" s="330"/>
      <c r="E37" s="128"/>
      <c r="F37" s="287"/>
      <c r="G37" s="287"/>
      <c r="H37" s="287"/>
      <c r="I37" s="287"/>
      <c r="J37" s="287"/>
      <c r="K37" s="287"/>
      <c r="L37" s="287"/>
      <c r="M37" s="287"/>
      <c r="N37" s="287"/>
    </row>
    <row r="38" customFormat="false" ht="13.5" hidden="false" customHeight="false" outlineLevel="0" collapsed="false">
      <c r="A38" s="331" t="s">
        <v>289</v>
      </c>
      <c r="B38" s="332" t="s">
        <v>290</v>
      </c>
      <c r="C38" s="333" t="s">
        <v>291</v>
      </c>
      <c r="D38" s="332" t="s">
        <v>290</v>
      </c>
      <c r="E38" s="287"/>
      <c r="F38" s="287"/>
      <c r="G38" s="287"/>
      <c r="H38" s="287"/>
      <c r="I38" s="287"/>
      <c r="J38" s="287"/>
      <c r="K38" s="287"/>
      <c r="L38" s="287"/>
      <c r="M38" s="287"/>
      <c r="N38" s="287"/>
    </row>
    <row r="39" customFormat="false" ht="12.75" hidden="false" customHeight="false" outlineLevel="0" collapsed="false">
      <c r="A39" s="334" t="s">
        <v>292</v>
      </c>
      <c r="B39" s="335" t="n">
        <v>319</v>
      </c>
      <c r="C39" s="334" t="s">
        <v>293</v>
      </c>
      <c r="D39" s="336" t="n">
        <v>440</v>
      </c>
      <c r="E39" s="287"/>
      <c r="F39" s="287"/>
      <c r="G39" s="287"/>
      <c r="H39" s="287"/>
      <c r="I39" s="287"/>
      <c r="J39" s="287"/>
      <c r="K39" s="287"/>
      <c r="L39" s="287"/>
      <c r="M39" s="287"/>
      <c r="N39" s="287"/>
    </row>
    <row r="40" customFormat="false" ht="12.75" hidden="false" customHeight="false" outlineLevel="0" collapsed="false">
      <c r="A40" s="337" t="s">
        <v>294</v>
      </c>
      <c r="B40" s="338" t="n">
        <v>539</v>
      </c>
      <c r="C40" s="337" t="s">
        <v>295</v>
      </c>
      <c r="D40" s="339" t="n">
        <v>737</v>
      </c>
      <c r="E40" s="287"/>
      <c r="F40" s="287"/>
      <c r="G40" s="287"/>
      <c r="H40" s="287"/>
      <c r="I40" s="287"/>
      <c r="J40" s="287"/>
      <c r="K40" s="287"/>
      <c r="L40" s="287"/>
      <c r="M40" s="287"/>
      <c r="N40" s="287"/>
    </row>
    <row r="41" customFormat="false" ht="12.75" hidden="false" customHeight="false" outlineLevel="0" collapsed="false">
      <c r="A41" s="337" t="s">
        <v>296</v>
      </c>
      <c r="B41" s="338" t="n">
        <v>605</v>
      </c>
      <c r="C41" s="337" t="s">
        <v>297</v>
      </c>
      <c r="D41" s="339" t="n">
        <v>836</v>
      </c>
      <c r="E41" s="287"/>
      <c r="F41" s="287"/>
      <c r="G41" s="287"/>
      <c r="H41" s="287"/>
      <c r="I41" s="287"/>
      <c r="J41" s="287"/>
      <c r="K41" s="287"/>
      <c r="L41" s="287"/>
      <c r="M41" s="287"/>
      <c r="N41" s="287"/>
    </row>
    <row r="42" customFormat="false" ht="13.5" hidden="false" customHeight="false" outlineLevel="0" collapsed="false">
      <c r="A42" s="340" t="s">
        <v>298</v>
      </c>
      <c r="B42" s="341" t="n">
        <v>677</v>
      </c>
      <c r="C42" s="340" t="s">
        <v>299</v>
      </c>
      <c r="D42" s="342" t="n">
        <v>924</v>
      </c>
      <c r="E42" s="287"/>
      <c r="F42" s="287"/>
      <c r="G42" s="287"/>
      <c r="H42" s="287"/>
      <c r="I42" s="287"/>
      <c r="J42" s="287"/>
      <c r="K42" s="287"/>
      <c r="L42" s="287"/>
      <c r="M42" s="287"/>
      <c r="N42" s="287"/>
    </row>
    <row r="43" customFormat="false" ht="12.75" hidden="false" customHeight="false" outlineLevel="0" collapsed="false">
      <c r="A43" s="287"/>
      <c r="B43" s="328"/>
      <c r="C43" s="328"/>
      <c r="D43" s="328"/>
      <c r="E43" s="287"/>
      <c r="F43" s="287"/>
      <c r="G43" s="287"/>
      <c r="H43" s="287"/>
      <c r="I43" s="287"/>
      <c r="J43" s="287"/>
      <c r="K43" s="287"/>
      <c r="L43" s="287"/>
      <c r="M43" s="287"/>
      <c r="N43" s="287"/>
    </row>
    <row r="44" customFormat="false" ht="12.75" hidden="false" customHeight="false" outlineLevel="0" collapsed="false">
      <c r="A44" s="287"/>
      <c r="B44" s="328"/>
      <c r="C44" s="328"/>
      <c r="D44" s="328"/>
      <c r="E44" s="287"/>
      <c r="F44" s="287"/>
      <c r="G44" s="287"/>
      <c r="H44" s="287"/>
      <c r="I44" s="287"/>
      <c r="J44" s="287"/>
      <c r="K44" s="287"/>
      <c r="L44" s="287"/>
      <c r="M44" s="287"/>
      <c r="N44" s="287"/>
    </row>
    <row r="45" customFormat="false" ht="12.75" hidden="false" customHeight="false" outlineLevel="0" collapsed="false">
      <c r="A45" s="287"/>
      <c r="B45" s="328"/>
      <c r="C45" s="328"/>
      <c r="D45" s="328"/>
      <c r="E45" s="287"/>
      <c r="F45" s="287"/>
      <c r="G45" s="287"/>
      <c r="H45" s="287"/>
      <c r="I45" s="287"/>
      <c r="J45" s="287"/>
      <c r="K45" s="287"/>
      <c r="L45" s="287"/>
      <c r="M45" s="287"/>
      <c r="N45" s="287"/>
    </row>
    <row r="46" customFormat="false" ht="12.75" hidden="false" customHeight="false" outlineLevel="0" collapsed="false">
      <c r="A46" s="287"/>
      <c r="B46" s="328"/>
      <c r="C46" s="328"/>
      <c r="D46" s="328"/>
      <c r="E46" s="287"/>
      <c r="F46" s="287"/>
      <c r="G46" s="287"/>
      <c r="H46" s="287"/>
      <c r="I46" s="287"/>
      <c r="J46" s="287"/>
      <c r="K46" s="287"/>
      <c r="L46" s="287"/>
      <c r="M46" s="287"/>
      <c r="N46" s="287"/>
    </row>
    <row r="47" customFormat="false" ht="12.75" hidden="false" customHeight="false" outlineLevel="0" collapsed="false">
      <c r="A47" s="287"/>
      <c r="B47" s="328"/>
      <c r="C47" s="328"/>
      <c r="D47" s="328"/>
      <c r="E47" s="287"/>
      <c r="F47" s="287"/>
      <c r="G47" s="287"/>
      <c r="H47" s="287"/>
      <c r="I47" s="287"/>
      <c r="J47" s="287"/>
      <c r="K47" s="287"/>
      <c r="L47" s="287"/>
      <c r="M47" s="287"/>
      <c r="N47" s="287"/>
    </row>
    <row r="48" customFormat="false" ht="12.75" hidden="false" customHeight="false" outlineLevel="0" collapsed="false">
      <c r="A48" s="287"/>
      <c r="B48" s="328"/>
      <c r="C48" s="328"/>
      <c r="D48" s="328"/>
      <c r="E48" s="287"/>
      <c r="F48" s="287"/>
      <c r="G48" s="287"/>
      <c r="H48" s="287"/>
      <c r="I48" s="287"/>
      <c r="J48" s="287"/>
      <c r="K48" s="287"/>
      <c r="L48" s="287"/>
      <c r="M48" s="287"/>
      <c r="N48" s="287"/>
    </row>
    <row r="49" customFormat="false" ht="12.75" hidden="false" customHeight="false" outlineLevel="0" collapsed="false">
      <c r="A49" s="287"/>
      <c r="B49" s="328"/>
      <c r="C49" s="328"/>
      <c r="D49" s="328"/>
      <c r="E49" s="287"/>
      <c r="F49" s="287"/>
      <c r="G49" s="287"/>
      <c r="H49" s="287"/>
      <c r="I49" s="287"/>
      <c r="J49" s="287"/>
      <c r="K49" s="287"/>
      <c r="L49" s="287"/>
      <c r="M49" s="287"/>
      <c r="N49" s="287"/>
    </row>
    <row r="50" customFormat="false" ht="12.75" hidden="false" customHeight="false" outlineLevel="0" collapsed="false">
      <c r="A50" s="287"/>
      <c r="B50" s="328"/>
      <c r="C50" s="328"/>
      <c r="D50" s="328"/>
      <c r="E50" s="287"/>
      <c r="F50" s="287"/>
      <c r="G50" s="287"/>
      <c r="H50" s="287"/>
      <c r="I50" s="287"/>
      <c r="J50" s="287"/>
      <c r="K50" s="287"/>
      <c r="L50" s="287"/>
      <c r="M50" s="287"/>
      <c r="N50" s="287"/>
    </row>
    <row r="51" customFormat="false" ht="12.75" hidden="false" customHeight="false" outlineLevel="0" collapsed="false">
      <c r="A51" s="287"/>
      <c r="B51" s="328"/>
      <c r="C51" s="328"/>
      <c r="D51" s="328"/>
      <c r="E51" s="287"/>
      <c r="F51" s="287"/>
      <c r="G51" s="287"/>
      <c r="H51" s="287"/>
      <c r="I51" s="287"/>
      <c r="J51" s="287"/>
      <c r="K51" s="287"/>
      <c r="L51" s="287"/>
      <c r="M51" s="287"/>
      <c r="N51" s="287"/>
    </row>
    <row r="52" customFormat="false" ht="12.75" hidden="false" customHeight="false" outlineLevel="0" collapsed="false">
      <c r="A52" s="287"/>
      <c r="B52" s="328"/>
      <c r="C52" s="328"/>
      <c r="D52" s="328"/>
      <c r="E52" s="287"/>
      <c r="F52" s="287"/>
      <c r="G52" s="287"/>
      <c r="H52" s="287"/>
      <c r="I52" s="287"/>
      <c r="J52" s="287"/>
      <c r="K52" s="287"/>
      <c r="L52" s="287"/>
      <c r="M52" s="287"/>
      <c r="N52" s="287"/>
    </row>
    <row r="53" customFormat="false" ht="12.75" hidden="false" customHeight="false" outlineLevel="0" collapsed="false">
      <c r="A53" s="287"/>
      <c r="B53" s="328"/>
      <c r="C53" s="328"/>
      <c r="D53" s="328"/>
      <c r="E53" s="287"/>
      <c r="F53" s="287"/>
      <c r="G53" s="287"/>
      <c r="H53" s="287"/>
      <c r="I53" s="287"/>
      <c r="J53" s="287"/>
      <c r="K53" s="287"/>
      <c r="L53" s="287"/>
      <c r="M53" s="287"/>
      <c r="N53" s="287"/>
    </row>
    <row r="54" customFormat="false" ht="12.75" hidden="false" customHeight="false" outlineLevel="0" collapsed="false">
      <c r="A54" s="287"/>
      <c r="B54" s="328"/>
      <c r="C54" s="328"/>
      <c r="D54" s="328"/>
      <c r="E54" s="287"/>
      <c r="F54" s="287"/>
      <c r="G54" s="287"/>
      <c r="H54" s="287"/>
      <c r="I54" s="287"/>
      <c r="J54" s="287"/>
      <c r="K54" s="287"/>
      <c r="L54" s="287"/>
      <c r="M54" s="287"/>
      <c r="N54" s="287"/>
    </row>
    <row r="55" customFormat="false" ht="12.75" hidden="false" customHeight="false" outlineLevel="0" collapsed="false">
      <c r="A55" s="287"/>
      <c r="B55" s="328"/>
      <c r="C55" s="328"/>
      <c r="D55" s="328"/>
      <c r="E55" s="287"/>
      <c r="F55" s="287"/>
      <c r="G55" s="287"/>
      <c r="H55" s="287"/>
      <c r="I55" s="287"/>
      <c r="J55" s="287"/>
      <c r="K55" s="287"/>
      <c r="L55" s="287"/>
      <c r="M55" s="287"/>
      <c r="N55" s="287"/>
    </row>
    <row r="56" customFormat="false" ht="12.75" hidden="false" customHeight="false" outlineLevel="0" collapsed="false">
      <c r="A56" s="287"/>
      <c r="B56" s="328"/>
      <c r="C56" s="328"/>
      <c r="D56" s="328"/>
      <c r="E56" s="287"/>
      <c r="F56" s="287"/>
      <c r="G56" s="287"/>
      <c r="H56" s="287"/>
      <c r="I56" s="287"/>
      <c r="J56" s="287"/>
      <c r="K56" s="287"/>
      <c r="L56" s="287"/>
      <c r="M56" s="287"/>
      <c r="N56" s="287"/>
    </row>
    <row r="57" customFormat="false" ht="12.75" hidden="false" customHeight="false" outlineLevel="0" collapsed="false">
      <c r="A57" s="287"/>
      <c r="B57" s="328"/>
      <c r="C57" s="328"/>
      <c r="D57" s="328"/>
      <c r="E57" s="287"/>
      <c r="F57" s="287"/>
      <c r="G57" s="287"/>
      <c r="H57" s="287"/>
      <c r="I57" s="287"/>
      <c r="J57" s="287"/>
      <c r="K57" s="287"/>
      <c r="L57" s="287"/>
      <c r="M57" s="287"/>
      <c r="N57" s="287"/>
    </row>
    <row r="58" customFormat="false" ht="12.75" hidden="false" customHeight="false" outlineLevel="0" collapsed="false">
      <c r="A58" s="287"/>
      <c r="B58" s="328"/>
      <c r="C58" s="328"/>
      <c r="D58" s="328"/>
      <c r="E58" s="287"/>
      <c r="L58" s="287"/>
      <c r="M58" s="287"/>
      <c r="N58" s="287"/>
    </row>
    <row r="59" customFormat="false" ht="12.75" hidden="false" customHeight="false" outlineLevel="0" collapsed="false">
      <c r="A59" s="287"/>
      <c r="B59" s="328"/>
      <c r="C59" s="328"/>
      <c r="D59" s="328"/>
      <c r="E59" s="287"/>
      <c r="L59" s="287"/>
      <c r="M59" s="287"/>
      <c r="N59" s="287"/>
    </row>
    <row r="60" customFormat="false" ht="12.75" hidden="false" customHeight="false" outlineLevel="0" collapsed="false">
      <c r="A60" s="287"/>
      <c r="B60" s="328"/>
      <c r="C60" s="328"/>
      <c r="D60" s="328"/>
      <c r="E60" s="287"/>
      <c r="L60" s="287"/>
      <c r="M60" s="287"/>
      <c r="N60" s="287"/>
    </row>
    <row r="61" customFormat="false" ht="12.75" hidden="false" customHeight="false" outlineLevel="0" collapsed="false">
      <c r="A61" s="287"/>
      <c r="B61" s="328"/>
      <c r="C61" s="328"/>
      <c r="D61" s="328"/>
      <c r="E61" s="287"/>
      <c r="L61" s="287"/>
      <c r="M61" s="287"/>
      <c r="N61" s="287"/>
    </row>
    <row r="62" customFormat="false" ht="12.75" hidden="false" customHeight="false" outlineLevel="0" collapsed="false">
      <c r="A62" s="287"/>
      <c r="B62" s="328"/>
      <c r="C62" s="328"/>
      <c r="D62" s="328"/>
      <c r="E62" s="287"/>
      <c r="L62" s="287"/>
      <c r="M62" s="287"/>
      <c r="N62" s="287"/>
    </row>
    <row r="63" customFormat="false" ht="12.75" hidden="false" customHeight="false" outlineLevel="0" collapsed="false">
      <c r="A63" s="287"/>
      <c r="B63" s="328"/>
      <c r="C63" s="328"/>
      <c r="D63" s="328"/>
      <c r="E63" s="287"/>
      <c r="L63" s="287"/>
      <c r="M63" s="287"/>
      <c r="N63" s="287"/>
    </row>
    <row r="64" customFormat="false" ht="12.75" hidden="false" customHeight="false" outlineLevel="0" collapsed="false">
      <c r="A64" s="287"/>
      <c r="B64" s="328"/>
      <c r="C64" s="328"/>
      <c r="D64" s="328"/>
      <c r="E64" s="287"/>
      <c r="L64" s="287"/>
      <c r="M64" s="287"/>
      <c r="N64" s="287"/>
    </row>
    <row r="65" customFormat="false" ht="12.75" hidden="false" customHeight="false" outlineLevel="0" collapsed="false">
      <c r="A65" s="287"/>
      <c r="B65" s="328"/>
      <c r="C65" s="328"/>
      <c r="D65" s="328"/>
      <c r="E65" s="287"/>
      <c r="L65" s="287"/>
      <c r="M65" s="287"/>
      <c r="N65" s="287"/>
    </row>
    <row r="66" customFormat="false" ht="12.75" hidden="false" customHeight="false" outlineLevel="0" collapsed="false">
      <c r="A66" s="287"/>
      <c r="B66" s="328"/>
      <c r="C66" s="328"/>
      <c r="D66" s="328"/>
      <c r="E66" s="287"/>
      <c r="L66" s="287"/>
      <c r="M66" s="287"/>
      <c r="N66" s="287"/>
    </row>
    <row r="67" customFormat="false" ht="12.75" hidden="false" customHeight="false" outlineLevel="0" collapsed="false">
      <c r="A67" s="287"/>
      <c r="B67" s="328"/>
      <c r="C67" s="328"/>
      <c r="D67" s="328"/>
      <c r="E67" s="287"/>
      <c r="L67" s="287"/>
      <c r="M67" s="287"/>
      <c r="N67" s="287"/>
    </row>
    <row r="68" customFormat="false" ht="12.75" hidden="false" customHeight="false" outlineLevel="0" collapsed="false">
      <c r="A68" s="287"/>
      <c r="B68" s="328"/>
      <c r="C68" s="328"/>
      <c r="D68" s="328"/>
      <c r="E68" s="287"/>
      <c r="L68" s="287"/>
      <c r="M68" s="287"/>
      <c r="N68" s="287"/>
    </row>
    <row r="69" customFormat="false" ht="12.75" hidden="false" customHeight="false" outlineLevel="0" collapsed="false">
      <c r="A69" s="287"/>
      <c r="B69" s="328"/>
      <c r="C69" s="328"/>
      <c r="D69" s="328"/>
      <c r="E69" s="287"/>
      <c r="L69" s="287"/>
      <c r="M69" s="287"/>
      <c r="N69" s="287"/>
    </row>
    <row r="70" customFormat="false" ht="12.75" hidden="false" customHeight="false" outlineLevel="0" collapsed="false">
      <c r="A70" s="287"/>
      <c r="B70" s="328"/>
      <c r="C70" s="328"/>
      <c r="D70" s="328"/>
      <c r="E70" s="287"/>
      <c r="L70" s="287"/>
      <c r="M70" s="287"/>
      <c r="N70" s="287"/>
    </row>
    <row r="71" customFormat="false" ht="12.75" hidden="false" customHeight="false" outlineLevel="0" collapsed="false">
      <c r="A71" s="287"/>
      <c r="L71" s="287"/>
      <c r="M71" s="287"/>
      <c r="N71" s="287"/>
    </row>
    <row r="72" customFormat="false" ht="12.75" hidden="false" customHeight="false" outlineLevel="0" collapsed="false">
      <c r="A72" s="287"/>
      <c r="L72" s="287"/>
      <c r="M72" s="287"/>
      <c r="N72" s="287"/>
    </row>
    <row r="73" customFormat="false" ht="12.75" hidden="false" customHeight="false" outlineLevel="0" collapsed="false">
      <c r="A73" s="287"/>
      <c r="L73" s="287"/>
      <c r="M73" s="287"/>
      <c r="N73" s="287"/>
    </row>
    <row r="74" customFormat="false" ht="12.75" hidden="false" customHeight="false" outlineLevel="0" collapsed="false">
      <c r="A74" s="287"/>
      <c r="L74" s="287"/>
      <c r="M74" s="287"/>
      <c r="N74" s="287"/>
    </row>
    <row r="75" customFormat="false" ht="12.75" hidden="false" customHeight="false" outlineLevel="0" collapsed="false">
      <c r="A75" s="287"/>
      <c r="L75" s="287"/>
      <c r="M75" s="287"/>
      <c r="N75" s="287"/>
    </row>
    <row r="76" customFormat="false" ht="12.75" hidden="false" customHeight="false" outlineLevel="0" collapsed="false">
      <c r="A76" s="287"/>
      <c r="L76" s="287"/>
      <c r="M76" s="287"/>
      <c r="N76" s="287"/>
    </row>
    <row r="77" customFormat="false" ht="12.75" hidden="false" customHeight="false" outlineLevel="0" collapsed="false">
      <c r="A77" s="287"/>
      <c r="L77" s="287"/>
      <c r="M77" s="287"/>
      <c r="N77" s="287"/>
    </row>
    <row r="78" customFormat="false" ht="12.75" hidden="false" customHeight="false" outlineLevel="0" collapsed="false">
      <c r="A78" s="287"/>
      <c r="L78" s="287"/>
      <c r="M78" s="287"/>
      <c r="N78" s="287"/>
    </row>
    <row r="79" customFormat="false" ht="12.75" hidden="false" customHeight="false" outlineLevel="0" collapsed="false">
      <c r="A79" s="287"/>
      <c r="L79" s="287"/>
      <c r="M79" s="287"/>
      <c r="N79" s="287"/>
    </row>
    <row r="80" customFormat="false" ht="12.75" hidden="false" customHeight="false" outlineLevel="0" collapsed="false">
      <c r="A80" s="287"/>
      <c r="L80" s="287"/>
      <c r="M80" s="287"/>
      <c r="N80" s="287"/>
    </row>
    <row r="81" customFormat="false" ht="12.75" hidden="false" customHeight="false" outlineLevel="0" collapsed="false">
      <c r="A81" s="287"/>
      <c r="L81" s="287"/>
      <c r="M81" s="287"/>
      <c r="N81" s="287"/>
    </row>
    <row r="82" customFormat="false" ht="12.75" hidden="false" customHeight="false" outlineLevel="0" collapsed="false">
      <c r="A82" s="287"/>
      <c r="L82" s="287"/>
      <c r="M82" s="287"/>
      <c r="N82" s="287"/>
    </row>
    <row r="83" customFormat="false" ht="12.75" hidden="false" customHeight="false" outlineLevel="0" collapsed="false">
      <c r="A83" s="287"/>
      <c r="L83" s="287"/>
      <c r="M83" s="287"/>
      <c r="N83" s="287"/>
    </row>
    <row r="84" customFormat="false" ht="12.75" hidden="false" customHeight="false" outlineLevel="0" collapsed="false">
      <c r="A84" s="287"/>
      <c r="L84" s="287"/>
      <c r="M84" s="287"/>
      <c r="N84" s="287"/>
    </row>
    <row r="85" customFormat="false" ht="12.75" hidden="false" customHeight="false" outlineLevel="0" collapsed="false">
      <c r="A85" s="287"/>
      <c r="L85" s="287"/>
      <c r="M85" s="287"/>
      <c r="N85" s="287"/>
    </row>
    <row r="86" customFormat="false" ht="12.75" hidden="false" customHeight="false" outlineLevel="0" collapsed="false">
      <c r="A86" s="287"/>
      <c r="L86" s="287"/>
      <c r="M86" s="287"/>
      <c r="N86" s="287"/>
    </row>
    <row r="87" customFormat="false" ht="12.75" hidden="false" customHeight="false" outlineLevel="0" collapsed="false">
      <c r="L87" s="287"/>
      <c r="M87" s="287"/>
      <c r="N87" s="287"/>
    </row>
    <row r="88" customFormat="false" ht="12.75" hidden="false" customHeight="false" outlineLevel="0" collapsed="false">
      <c r="L88" s="287"/>
      <c r="M88" s="287"/>
      <c r="N88" s="287"/>
    </row>
    <row r="89" customFormat="false" ht="12.75" hidden="false" customHeight="false" outlineLevel="0" collapsed="false">
      <c r="L89" s="287"/>
      <c r="M89" s="287"/>
      <c r="N89" s="287"/>
    </row>
    <row r="90" customFormat="false" ht="12.75" hidden="false" customHeight="false" outlineLevel="0" collapsed="false">
      <c r="L90" s="287"/>
      <c r="M90" s="287"/>
      <c r="N90" s="287"/>
    </row>
    <row r="91" customFormat="false" ht="12.75" hidden="false" customHeight="false" outlineLevel="0" collapsed="false">
      <c r="L91" s="287"/>
      <c r="M91" s="287"/>
      <c r="N91" s="287"/>
    </row>
    <row r="92" customFormat="false" ht="12.75" hidden="false" customHeight="false" outlineLevel="0" collapsed="false">
      <c r="L92" s="287"/>
      <c r="M92" s="287"/>
      <c r="N92" s="287"/>
    </row>
    <row r="93" customFormat="false" ht="12.75" hidden="false" customHeight="false" outlineLevel="0" collapsed="false">
      <c r="L93" s="287"/>
      <c r="M93" s="287"/>
      <c r="N93" s="287"/>
    </row>
    <row r="94" customFormat="false" ht="12.75" hidden="false" customHeight="false" outlineLevel="0" collapsed="false">
      <c r="L94" s="287"/>
      <c r="M94" s="287"/>
      <c r="N94" s="287"/>
    </row>
    <row r="95" customFormat="false" ht="12.75" hidden="false" customHeight="false" outlineLevel="0" collapsed="false">
      <c r="L95" s="287"/>
      <c r="M95" s="287"/>
      <c r="N95" s="287"/>
    </row>
    <row r="96" customFormat="false" ht="12.75" hidden="false" customHeight="false" outlineLevel="0" collapsed="false">
      <c r="L96" s="287"/>
      <c r="M96" s="287"/>
      <c r="N96" s="287"/>
    </row>
    <row r="97" customFormat="false" ht="12.75" hidden="false" customHeight="false" outlineLevel="0" collapsed="false">
      <c r="L97" s="287"/>
      <c r="M97" s="287"/>
      <c r="N97" s="287"/>
    </row>
    <row r="98" customFormat="false" ht="12.75" hidden="false" customHeight="false" outlineLevel="0" collapsed="false">
      <c r="L98" s="287"/>
      <c r="M98" s="287"/>
      <c r="N98" s="287"/>
    </row>
    <row r="99" customFormat="false" ht="12.75" hidden="false" customHeight="false" outlineLevel="0" collapsed="false">
      <c r="L99" s="287"/>
      <c r="M99" s="287"/>
      <c r="N99" s="287"/>
    </row>
    <row r="100" customFormat="false" ht="12.75" hidden="false" customHeight="false" outlineLevel="0" collapsed="false">
      <c r="L100" s="287"/>
      <c r="M100" s="287"/>
      <c r="N100" s="287"/>
    </row>
    <row r="101" customFormat="false" ht="12.75" hidden="false" customHeight="false" outlineLevel="0" collapsed="false">
      <c r="L101" s="287"/>
      <c r="M101" s="287"/>
      <c r="N101" s="287"/>
    </row>
    <row r="102" customFormat="false" ht="12.75" hidden="false" customHeight="false" outlineLevel="0" collapsed="false">
      <c r="L102" s="287"/>
      <c r="M102" s="287"/>
      <c r="N102" s="287"/>
    </row>
    <row r="103" customFormat="false" ht="12.75" hidden="false" customHeight="false" outlineLevel="0" collapsed="false">
      <c r="L103" s="287"/>
      <c r="M103" s="287"/>
      <c r="N103" s="287"/>
    </row>
    <row r="104" customFormat="false" ht="12.75" hidden="false" customHeight="false" outlineLevel="0" collapsed="false">
      <c r="L104" s="287"/>
      <c r="M104" s="287"/>
      <c r="N104" s="287"/>
    </row>
    <row r="105" customFormat="false" ht="12.75" hidden="false" customHeight="false" outlineLevel="0" collapsed="false">
      <c r="L105" s="287"/>
      <c r="M105" s="287"/>
      <c r="N105" s="287"/>
    </row>
    <row r="106" customFormat="false" ht="12.75" hidden="false" customHeight="false" outlineLevel="0" collapsed="false">
      <c r="L106" s="287"/>
      <c r="M106" s="287"/>
      <c r="N106" s="287"/>
    </row>
    <row r="107" customFormat="false" ht="12.75" hidden="false" customHeight="false" outlineLevel="0" collapsed="false">
      <c r="L107" s="287"/>
      <c r="M107" s="287"/>
      <c r="N107" s="287"/>
    </row>
    <row r="108" customFormat="false" ht="12.75" hidden="false" customHeight="false" outlineLevel="0" collapsed="false">
      <c r="L108" s="287"/>
      <c r="M108" s="287"/>
      <c r="N108" s="287"/>
    </row>
    <row r="109" customFormat="false" ht="12.75" hidden="false" customHeight="false" outlineLevel="0" collapsed="false">
      <c r="L109" s="287"/>
      <c r="M109" s="287"/>
      <c r="N109" s="287"/>
    </row>
    <row r="110" customFormat="false" ht="12.75" hidden="false" customHeight="false" outlineLevel="0" collapsed="false">
      <c r="L110" s="287"/>
      <c r="M110" s="287"/>
      <c r="N110" s="287"/>
    </row>
    <row r="111" customFormat="false" ht="12.75" hidden="false" customHeight="false" outlineLevel="0" collapsed="false">
      <c r="L111" s="287"/>
      <c r="M111" s="287"/>
      <c r="N111" s="287"/>
    </row>
    <row r="112" customFormat="false" ht="12.75" hidden="false" customHeight="false" outlineLevel="0" collapsed="false">
      <c r="L112" s="287"/>
      <c r="M112" s="287"/>
      <c r="N112" s="287"/>
    </row>
    <row r="113" customFormat="false" ht="12.75" hidden="false" customHeight="false" outlineLevel="0" collapsed="false">
      <c r="L113" s="287"/>
      <c r="M113" s="287"/>
      <c r="N113" s="287"/>
    </row>
    <row r="114" customFormat="false" ht="12.75" hidden="false" customHeight="false" outlineLevel="0" collapsed="false">
      <c r="L114" s="287"/>
      <c r="M114" s="287"/>
      <c r="N114" s="287"/>
    </row>
    <row r="115" customFormat="false" ht="12.75" hidden="false" customHeight="false" outlineLevel="0" collapsed="false">
      <c r="L115" s="287"/>
      <c r="M115" s="287"/>
      <c r="N115" s="287"/>
    </row>
    <row r="116" customFormat="false" ht="12.75" hidden="false" customHeight="false" outlineLevel="0" collapsed="false">
      <c r="L116" s="287"/>
      <c r="M116" s="287"/>
      <c r="N116" s="287"/>
    </row>
    <row r="117" customFormat="false" ht="12.75" hidden="false" customHeight="false" outlineLevel="0" collapsed="false">
      <c r="L117" s="287"/>
      <c r="M117" s="287"/>
      <c r="N117" s="287"/>
    </row>
    <row r="118" customFormat="false" ht="12.75" hidden="false" customHeight="false" outlineLevel="0" collapsed="false">
      <c r="L118" s="287"/>
      <c r="M118" s="287"/>
      <c r="N118" s="287"/>
    </row>
    <row r="119" customFormat="false" ht="12.75" hidden="false" customHeight="false" outlineLevel="0" collapsed="false">
      <c r="L119" s="287"/>
      <c r="M119" s="287"/>
      <c r="N119" s="287"/>
    </row>
    <row r="120" customFormat="false" ht="12.75" hidden="false" customHeight="false" outlineLevel="0" collapsed="false">
      <c r="L120" s="287"/>
      <c r="M120" s="287"/>
      <c r="N120" s="287"/>
    </row>
    <row r="121" customFormat="false" ht="12.75" hidden="false" customHeight="false" outlineLevel="0" collapsed="false">
      <c r="L121" s="287"/>
      <c r="M121" s="287"/>
      <c r="N121" s="287"/>
    </row>
    <row r="122" customFormat="false" ht="12.75" hidden="false" customHeight="false" outlineLevel="0" collapsed="false">
      <c r="L122" s="287"/>
      <c r="M122" s="287"/>
      <c r="N122" s="287"/>
    </row>
    <row r="123" customFormat="false" ht="12.75" hidden="false" customHeight="false" outlineLevel="0" collapsed="false">
      <c r="L123" s="287"/>
      <c r="M123" s="287"/>
      <c r="N123" s="287"/>
    </row>
    <row r="124" customFormat="false" ht="12.75" hidden="false" customHeight="false" outlineLevel="0" collapsed="false">
      <c r="L124" s="287"/>
      <c r="M124" s="287"/>
      <c r="N124" s="287"/>
    </row>
    <row r="125" customFormat="false" ht="12.75" hidden="false" customHeight="false" outlineLevel="0" collapsed="false">
      <c r="L125" s="287"/>
      <c r="M125" s="287"/>
      <c r="N125" s="287"/>
    </row>
    <row r="126" customFormat="false" ht="12.75" hidden="false" customHeight="false" outlineLevel="0" collapsed="false">
      <c r="L126" s="287"/>
      <c r="M126" s="287"/>
      <c r="N126" s="287"/>
    </row>
    <row r="127" customFormat="false" ht="12.75" hidden="false" customHeight="false" outlineLevel="0" collapsed="false">
      <c r="L127" s="287"/>
      <c r="M127" s="287"/>
      <c r="N127" s="287"/>
    </row>
    <row r="128" customFormat="false" ht="12.75" hidden="false" customHeight="false" outlineLevel="0" collapsed="false">
      <c r="L128" s="287"/>
      <c r="M128" s="287"/>
      <c r="N128" s="287"/>
    </row>
    <row r="129" customFormat="false" ht="12.75" hidden="false" customHeight="false" outlineLevel="0" collapsed="false">
      <c r="L129" s="287"/>
      <c r="M129" s="287"/>
      <c r="N129" s="287"/>
    </row>
    <row r="130" customFormat="false" ht="12.75" hidden="false" customHeight="false" outlineLevel="0" collapsed="false">
      <c r="L130" s="287"/>
      <c r="M130" s="287"/>
      <c r="N130" s="287"/>
    </row>
    <row r="131" customFormat="false" ht="12.75" hidden="false" customHeight="false" outlineLevel="0" collapsed="false">
      <c r="L131" s="287"/>
      <c r="M131" s="287"/>
      <c r="N131" s="287"/>
    </row>
    <row r="132" customFormat="false" ht="12.75" hidden="false" customHeight="false" outlineLevel="0" collapsed="false">
      <c r="L132" s="287"/>
      <c r="M132" s="287"/>
      <c r="N132" s="287"/>
    </row>
    <row r="133" customFormat="false" ht="12.75" hidden="false" customHeight="false" outlineLevel="0" collapsed="false">
      <c r="L133" s="287"/>
      <c r="M133" s="287"/>
      <c r="N133" s="287"/>
    </row>
    <row r="134" customFormat="false" ht="12.75" hidden="false" customHeight="false" outlineLevel="0" collapsed="false">
      <c r="L134" s="287"/>
      <c r="M134" s="287"/>
      <c r="N134" s="287"/>
    </row>
    <row r="135" customFormat="false" ht="12.75" hidden="false" customHeight="false" outlineLevel="0" collapsed="false">
      <c r="L135" s="287"/>
      <c r="M135" s="287"/>
      <c r="N135" s="287"/>
    </row>
    <row r="136" customFormat="false" ht="12.75" hidden="false" customHeight="false" outlineLevel="0" collapsed="false">
      <c r="L136" s="287"/>
      <c r="M136" s="287"/>
      <c r="N136" s="287"/>
    </row>
    <row r="137" customFormat="false" ht="12.75" hidden="false" customHeight="false" outlineLevel="0" collapsed="false">
      <c r="L137" s="287"/>
      <c r="M137" s="287"/>
      <c r="N137" s="287"/>
    </row>
    <row r="138" customFormat="false" ht="12.75" hidden="false" customHeight="false" outlineLevel="0" collapsed="false">
      <c r="L138" s="287"/>
      <c r="M138" s="287"/>
      <c r="N138" s="287"/>
    </row>
  </sheetData>
  <sheetProtection sheet="true" password="cb61" objects="true" scenarios="true"/>
  <mergeCells count="11">
    <mergeCell ref="A6:D6"/>
    <mergeCell ref="F6:G6"/>
    <mergeCell ref="F8:G8"/>
    <mergeCell ref="A10:E10"/>
    <mergeCell ref="A11:A12"/>
    <mergeCell ref="B11:B12"/>
    <mergeCell ref="C11:D11"/>
    <mergeCell ref="E11:E12"/>
    <mergeCell ref="A35:D35"/>
    <mergeCell ref="A36:E36"/>
    <mergeCell ref="A37:D37"/>
  </mergeCells>
  <hyperlinks>
    <hyperlink ref="F6" location="'м камера'!A1" display="меню"/>
    <hyperlink ref="F8" location="Меню!A1" display="главное меню"/>
  </hyperlinks>
  <printOptions headings="false" gridLines="false" gridLinesSet="true" horizontalCentered="false" verticalCentered="false"/>
  <pageMargins left="0.479861111111111" right="0.25" top="0.25" bottom="0.17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.28"/>
    <col collapsed="false" customWidth="true" hidden="false" outlineLevel="0" max="2" min="2" style="129" width="22.42"/>
    <col collapsed="false" customWidth="true" hidden="false" outlineLevel="0" max="3" min="3" style="129" width="30.41"/>
    <col collapsed="false" customWidth="true" hidden="false" outlineLevel="0" max="4" min="4" style="129" width="24.13"/>
    <col collapsed="false" customWidth="true" hidden="false" outlineLevel="0" max="5" min="5" style="129" width="26.99"/>
    <col collapsed="false" customWidth="true" hidden="false" outlineLevel="0" max="7" min="6" style="129" width="1.85"/>
    <col collapsed="false" customWidth="true" hidden="false" outlineLevel="0" max="8" min="8" style="129" width="8.85"/>
    <col collapsed="false" customWidth="false" hidden="false" outlineLevel="0" max="257" min="9" style="129" width="9.14"/>
  </cols>
  <sheetData>
    <row r="2" customFormat="false" ht="22.5" hidden="false" customHeight="true" outlineLevel="0" collapsed="false">
      <c r="E2" s="158" t="str">
        <f aca="false">Меню!D10</f>
        <v>10.11.2009.</v>
      </c>
    </row>
    <row r="3" customFormat="false" ht="22.5" hidden="false" customHeight="true" outlineLevel="0" collapsed="false">
      <c r="E3" s="343"/>
    </row>
    <row r="4" customFormat="false" ht="22.5" hidden="false" customHeight="true" outlineLevel="0" collapsed="false">
      <c r="E4" s="343"/>
    </row>
    <row r="5" customFormat="false" ht="28.5" hidden="false" customHeight="true" outlineLevel="0" collapsed="false">
      <c r="B5" s="290" t="s">
        <v>300</v>
      </c>
      <c r="C5" s="290"/>
      <c r="D5" s="290"/>
      <c r="E5" s="290"/>
      <c r="H5" s="42" t="s">
        <v>20</v>
      </c>
      <c r="I5" s="42"/>
    </row>
    <row r="6" customFormat="false" ht="12" hidden="false" customHeight="true" outlineLevel="0" collapsed="false">
      <c r="H6" s="42" t="s">
        <v>22</v>
      </c>
      <c r="I6" s="42"/>
    </row>
    <row r="7" customFormat="false" ht="20.25" hidden="false" customHeight="true" outlineLevel="0" collapsed="false">
      <c r="B7" s="344" t="s">
        <v>301</v>
      </c>
      <c r="C7" s="344"/>
      <c r="D7" s="344"/>
      <c r="E7" s="344"/>
      <c r="H7" s="159"/>
      <c r="I7" s="159"/>
    </row>
    <row r="8" customFormat="false" ht="21" hidden="false" customHeight="true" outlineLevel="0" collapsed="false">
      <c r="B8" s="344"/>
      <c r="C8" s="344"/>
      <c r="D8" s="344"/>
      <c r="E8" s="344"/>
      <c r="H8" s="159"/>
      <c r="I8" s="159"/>
    </row>
    <row r="9" customFormat="false" ht="15" hidden="false" customHeight="true" outlineLevel="0" collapsed="false">
      <c r="B9" s="164" t="s">
        <v>71</v>
      </c>
      <c r="C9" s="164"/>
      <c r="D9" s="164"/>
      <c r="E9" s="164"/>
      <c r="H9" s="159"/>
      <c r="I9" s="159"/>
    </row>
    <row r="10" customFormat="false" ht="13.5" hidden="false" customHeight="true" outlineLevel="0" collapsed="false">
      <c r="B10" s="345" t="s">
        <v>302</v>
      </c>
      <c r="C10" s="346"/>
      <c r="D10" s="347"/>
      <c r="E10" s="347"/>
      <c r="H10" s="159"/>
      <c r="I10" s="159"/>
    </row>
    <row r="11" customFormat="false" ht="13.5" hidden="false" customHeight="true" outlineLevel="0" collapsed="false">
      <c r="B11" s="348" t="s">
        <v>303</v>
      </c>
      <c r="C11" s="349"/>
      <c r="H11" s="350"/>
      <c r="I11" s="350"/>
    </row>
    <row r="12" customFormat="false" ht="12.75" hidden="false" customHeight="true" outlineLevel="0" collapsed="false">
      <c r="B12" s="351" t="s">
        <v>224</v>
      </c>
      <c r="C12" s="332" t="s">
        <v>290</v>
      </c>
      <c r="D12" s="352" t="s">
        <v>225</v>
      </c>
      <c r="E12" s="332" t="s">
        <v>290</v>
      </c>
    </row>
    <row r="13" customFormat="false" ht="12.75" hidden="false" customHeight="false" outlineLevel="0" collapsed="false">
      <c r="B13" s="353" t="s">
        <v>304</v>
      </c>
      <c r="C13" s="336" t="n">
        <v>15300</v>
      </c>
      <c r="D13" s="353" t="s">
        <v>305</v>
      </c>
      <c r="E13" s="336" t="n">
        <v>15779</v>
      </c>
    </row>
    <row r="14" customFormat="false" ht="12.75" hidden="false" customHeight="false" outlineLevel="0" collapsed="false">
      <c r="B14" s="354" t="s">
        <v>306</v>
      </c>
      <c r="C14" s="339" t="n">
        <v>16016</v>
      </c>
      <c r="D14" s="354" t="s">
        <v>306</v>
      </c>
      <c r="E14" s="339" t="n">
        <v>16736</v>
      </c>
    </row>
    <row r="15" customFormat="false" ht="13.5" hidden="false" customHeight="false" outlineLevel="0" collapsed="false">
      <c r="B15" s="355" t="s">
        <v>307</v>
      </c>
      <c r="C15" s="342" t="n">
        <v>16973</v>
      </c>
      <c r="D15" s="355" t="s">
        <v>308</v>
      </c>
      <c r="E15" s="342" t="n">
        <v>18414</v>
      </c>
    </row>
    <row r="17" customFormat="false" ht="12.75" hidden="false" customHeight="false" outlineLevel="0" collapsed="false">
      <c r="B17" s="356" t="s">
        <v>309</v>
      </c>
      <c r="C17" s="100"/>
      <c r="D17" s="357"/>
      <c r="E17" s="357"/>
    </row>
    <row r="18" customFormat="false" ht="8.25" hidden="false" customHeight="true" outlineLevel="0" collapsed="false"/>
    <row r="19" customFormat="false" ht="13.5" hidden="false" customHeight="false" outlineLevel="0" collapsed="false">
      <c r="B19" s="358" t="s">
        <v>310</v>
      </c>
      <c r="C19" s="359"/>
      <c r="D19" s="359"/>
      <c r="E19" s="360" t="s">
        <v>311</v>
      </c>
    </row>
    <row r="20" customFormat="false" ht="9" hidden="false" customHeight="true" outlineLevel="0" collapsed="false"/>
    <row r="21" customFormat="false" ht="12.75" hidden="false" customHeight="false" outlineLevel="0" collapsed="false">
      <c r="B21" s="345" t="s">
        <v>312</v>
      </c>
      <c r="C21" s="346"/>
      <c r="D21" s="294"/>
      <c r="E21" s="294"/>
    </row>
    <row r="22" customFormat="false" ht="9.75" hidden="false" customHeight="true" outlineLevel="0" collapsed="false">
      <c r="G22" s="361"/>
    </row>
    <row r="23" customFormat="false" ht="12.75" hidden="false" customHeight="true" outlineLevel="0" collapsed="false">
      <c r="B23" s="362" t="s">
        <v>313</v>
      </c>
      <c r="C23" s="363"/>
      <c r="D23" s="364"/>
      <c r="E23" s="365"/>
    </row>
    <row r="24" customFormat="false" ht="13.5" hidden="false" customHeight="false" outlineLevel="0" collapsed="false">
      <c r="B24" s="366" t="s">
        <v>314</v>
      </c>
      <c r="C24" s="367"/>
      <c r="D24" s="368"/>
      <c r="E24" s="369"/>
    </row>
    <row r="25" customFormat="false" ht="6" hidden="false" customHeight="true" outlineLevel="0" collapsed="false">
      <c r="B25" s="370"/>
      <c r="C25" s="371"/>
    </row>
    <row r="26" customFormat="false" ht="12.75" hidden="false" customHeight="true" outlineLevel="0" collapsed="false">
      <c r="B26" s="372"/>
      <c r="C26" s="373"/>
      <c r="D26" s="359"/>
      <c r="E26" s="374" t="s">
        <v>290</v>
      </c>
    </row>
    <row r="27" customFormat="false" ht="12.75" hidden="false" customHeight="true" outlineLevel="0" collapsed="false">
      <c r="B27" s="375" t="s">
        <v>315</v>
      </c>
      <c r="C27" s="376" t="s">
        <v>316</v>
      </c>
      <c r="D27" s="364"/>
      <c r="E27" s="377" t="n">
        <v>21450</v>
      </c>
    </row>
    <row r="28" customFormat="false" ht="12.75" hidden="false" customHeight="false" outlineLevel="0" collapsed="false">
      <c r="B28" s="375"/>
      <c r="C28" s="378" t="s">
        <v>317</v>
      </c>
      <c r="D28" s="379"/>
      <c r="E28" s="380" t="n">
        <v>23815</v>
      </c>
    </row>
    <row r="29" customFormat="false" ht="12.75" hidden="false" customHeight="false" outlineLevel="0" collapsed="false">
      <c r="B29" s="375"/>
      <c r="C29" s="378" t="s">
        <v>318</v>
      </c>
      <c r="D29" s="379"/>
      <c r="E29" s="380" t="n">
        <v>26180</v>
      </c>
    </row>
    <row r="30" customFormat="false" ht="13.5" hidden="false" customHeight="false" outlineLevel="0" collapsed="false">
      <c r="B30" s="375"/>
      <c r="C30" s="381" t="s">
        <v>319</v>
      </c>
      <c r="D30" s="368"/>
      <c r="E30" s="382" t="n">
        <v>28545</v>
      </c>
    </row>
    <row r="31" customFormat="false" ht="6.75" hidden="false" customHeight="true" outlineLevel="0" collapsed="false">
      <c r="B31" s="383"/>
      <c r="C31" s="384"/>
      <c r="D31" s="379"/>
      <c r="E31" s="338"/>
    </row>
    <row r="32" customFormat="false" ht="12.75" hidden="false" customHeight="true" outlineLevel="0" collapsed="false">
      <c r="B32" s="385" t="s">
        <v>320</v>
      </c>
      <c r="C32" s="376" t="s">
        <v>321</v>
      </c>
      <c r="D32" s="364"/>
      <c r="E32" s="377" t="n">
        <v>22357</v>
      </c>
    </row>
    <row r="33" customFormat="false" ht="12.75" hidden="false" customHeight="false" outlineLevel="0" collapsed="false">
      <c r="B33" s="385"/>
      <c r="C33" s="378" t="s">
        <v>322</v>
      </c>
      <c r="D33" s="379"/>
      <c r="E33" s="380" t="n">
        <v>25025</v>
      </c>
    </row>
    <row r="34" customFormat="false" ht="12.75" hidden="false" customHeight="false" outlineLevel="0" collapsed="false">
      <c r="B34" s="385"/>
      <c r="C34" s="378" t="s">
        <v>323</v>
      </c>
      <c r="D34" s="379"/>
      <c r="E34" s="380" t="n">
        <v>28781</v>
      </c>
    </row>
    <row r="35" customFormat="false" ht="13.5" hidden="false" customHeight="false" outlineLevel="0" collapsed="false">
      <c r="B35" s="385"/>
      <c r="C35" s="381" t="s">
        <v>324</v>
      </c>
      <c r="D35" s="368"/>
      <c r="E35" s="382" t="n">
        <v>30349</v>
      </c>
    </row>
    <row r="36" customFormat="false" ht="7.5" hidden="false" customHeight="true" outlineLevel="0" collapsed="false">
      <c r="B36" s="383"/>
      <c r="C36" s="384"/>
      <c r="D36" s="379"/>
      <c r="E36" s="338"/>
    </row>
    <row r="37" customFormat="false" ht="12.75" hidden="false" customHeight="true" outlineLevel="0" collapsed="false">
      <c r="B37" s="385" t="s">
        <v>325</v>
      </c>
      <c r="C37" s="376" t="s">
        <v>326</v>
      </c>
      <c r="D37" s="364"/>
      <c r="E37" s="377" t="n">
        <v>23265</v>
      </c>
    </row>
    <row r="38" customFormat="false" ht="12.75" hidden="false" customHeight="false" outlineLevel="0" collapsed="false">
      <c r="B38" s="385"/>
      <c r="C38" s="378" t="s">
        <v>327</v>
      </c>
      <c r="D38" s="379"/>
      <c r="E38" s="380" t="n">
        <v>26224</v>
      </c>
    </row>
    <row r="39" customFormat="false" ht="12.75" hidden="false" customHeight="false" outlineLevel="0" collapsed="false">
      <c r="B39" s="385"/>
      <c r="C39" s="378" t="s">
        <v>328</v>
      </c>
      <c r="D39" s="379"/>
      <c r="E39" s="380" t="n">
        <v>29188</v>
      </c>
    </row>
    <row r="40" customFormat="false" ht="13.5" hidden="false" customHeight="false" outlineLevel="0" collapsed="false">
      <c r="B40" s="385"/>
      <c r="C40" s="381" t="s">
        <v>329</v>
      </c>
      <c r="D40" s="368"/>
      <c r="E40" s="382" t="n">
        <v>32153</v>
      </c>
      <c r="I40" s="386"/>
    </row>
    <row r="41" customFormat="false" ht="11.25" hidden="false" customHeight="true" outlineLevel="0" collapsed="false">
      <c r="B41" s="384"/>
      <c r="C41" s="338"/>
    </row>
    <row r="42" customFormat="false" ht="14.25" hidden="true" customHeight="true" outlineLevel="0" collapsed="false">
      <c r="B42" s="387"/>
      <c r="C42" s="387"/>
    </row>
    <row r="43" customFormat="false" ht="13.5" hidden="false" customHeight="false" outlineLevel="0" collapsed="false">
      <c r="B43" s="345" t="s">
        <v>330</v>
      </c>
      <c r="C43" s="346"/>
      <c r="D43" s="388"/>
      <c r="E43" s="388"/>
    </row>
    <row r="44" customFormat="false" ht="12.75" hidden="false" customHeight="false" outlineLevel="0" collapsed="false">
      <c r="B44" s="376" t="s">
        <v>331</v>
      </c>
      <c r="C44" s="389"/>
      <c r="D44" s="364"/>
      <c r="E44" s="365"/>
    </row>
    <row r="45" customFormat="false" ht="13.5" hidden="false" customHeight="false" outlineLevel="0" collapsed="false">
      <c r="B45" s="381" t="s">
        <v>332</v>
      </c>
      <c r="C45" s="390"/>
      <c r="D45" s="368"/>
      <c r="E45" s="369"/>
    </row>
    <row r="46" customFormat="false" ht="7.5" hidden="false" customHeight="true" outlineLevel="0" collapsed="false">
      <c r="B46" s="391"/>
      <c r="C46" s="392"/>
      <c r="D46" s="379"/>
      <c r="E46" s="379"/>
    </row>
    <row r="47" customFormat="false" ht="13.5" hidden="false" customHeight="false" outlineLevel="0" collapsed="false">
      <c r="B47" s="393"/>
      <c r="C47" s="394"/>
      <c r="D47" s="395"/>
      <c r="E47" s="374" t="s">
        <v>290</v>
      </c>
    </row>
    <row r="48" customFormat="false" ht="13.5" hidden="false" customHeight="false" outlineLevel="0" collapsed="false">
      <c r="B48" s="396" t="s">
        <v>333</v>
      </c>
      <c r="C48" s="359"/>
      <c r="D48" s="359"/>
      <c r="E48" s="397" t="n">
        <v>40166</v>
      </c>
    </row>
    <row r="49" customFormat="false" ht="7.5" hidden="false" customHeight="true" outlineLevel="0" collapsed="false">
      <c r="B49" s="384"/>
      <c r="C49" s="338"/>
    </row>
    <row r="50" customFormat="false" ht="14.25" hidden="false" customHeight="true" outlineLevel="0" collapsed="false">
      <c r="B50" s="398" t="s">
        <v>334</v>
      </c>
      <c r="C50" s="399"/>
      <c r="D50" s="400"/>
      <c r="E50" s="401"/>
    </row>
    <row r="51" customFormat="false" ht="0.75" hidden="false" customHeight="true" outlineLevel="0" collapsed="false">
      <c r="B51" s="379"/>
      <c r="C51" s="402"/>
      <c r="D51" s="402"/>
      <c r="E51" s="379"/>
    </row>
    <row r="52" customFormat="false" ht="18.75" hidden="false" customHeight="true" outlineLevel="0" collapsed="false">
      <c r="B52" s="403" t="s">
        <v>335</v>
      </c>
      <c r="C52" s="403"/>
      <c r="D52" s="403" t="s">
        <v>336</v>
      </c>
      <c r="E52" s="403"/>
    </row>
    <row r="53" customFormat="false" ht="12" hidden="false" customHeight="true" outlineLevel="0" collapsed="false">
      <c r="B53" s="403"/>
      <c r="C53" s="403"/>
      <c r="D53" s="404" t="s">
        <v>224</v>
      </c>
      <c r="E53" s="404" t="s">
        <v>337</v>
      </c>
    </row>
    <row r="54" customFormat="false" ht="12" hidden="false" customHeight="true" outlineLevel="0" collapsed="false">
      <c r="B54" s="322"/>
      <c r="C54" s="405"/>
      <c r="D54" s="374" t="s">
        <v>290</v>
      </c>
      <c r="E54" s="374" t="s">
        <v>290</v>
      </c>
    </row>
    <row r="55" customFormat="false" ht="12" hidden="false" customHeight="true" outlineLevel="0" collapsed="false">
      <c r="B55" s="406" t="s">
        <v>228</v>
      </c>
      <c r="C55" s="395"/>
      <c r="D55" s="404" t="n">
        <v>539</v>
      </c>
      <c r="E55" s="404" t="n">
        <v>550</v>
      </c>
    </row>
    <row r="56" customFormat="false" ht="11.25" hidden="false" customHeight="true" outlineLevel="0" collapsed="false">
      <c r="B56" s="406" t="s">
        <v>338</v>
      </c>
      <c r="C56" s="395"/>
      <c r="D56" s="404" t="n">
        <v>561</v>
      </c>
      <c r="E56" s="404" t="n">
        <v>572</v>
      </c>
    </row>
    <row r="60" customFormat="false" ht="19.5" hidden="false" customHeight="true" outlineLevel="0" collapsed="false"/>
    <row r="62" customFormat="false" ht="15" hidden="false" customHeight="true" outlineLevel="0" collapsed="false">
      <c r="C62" s="407"/>
      <c r="D62" s="407"/>
      <c r="E62" s="407"/>
    </row>
    <row r="63" customFormat="false" ht="33" hidden="false" customHeight="true" outlineLevel="0" collapsed="false">
      <c r="C63" s="407"/>
      <c r="D63" s="408"/>
      <c r="E63" s="408"/>
    </row>
    <row r="64" customFormat="false" ht="15" hidden="false" customHeight="false" outlineLevel="0" collapsed="false">
      <c r="C64" s="409"/>
      <c r="D64" s="410"/>
      <c r="E64" s="410"/>
    </row>
    <row r="65" customFormat="false" ht="15" hidden="false" customHeight="false" outlineLevel="0" collapsed="false">
      <c r="C65" s="409"/>
      <c r="D65" s="411"/>
      <c r="E65" s="411"/>
    </row>
    <row r="66" customFormat="false" ht="15" hidden="false" customHeight="false" outlineLevel="0" collapsed="false">
      <c r="C66" s="412"/>
      <c r="D66" s="410"/>
      <c r="E66" s="410"/>
    </row>
    <row r="67" customFormat="false" ht="15" hidden="false" customHeight="false" outlineLevel="0" collapsed="false">
      <c r="C67" s="412"/>
      <c r="D67" s="411"/>
      <c r="E67" s="411"/>
    </row>
  </sheetData>
  <sheetProtection sheet="true" password="cb61" objects="true" scenarios="true"/>
  <mergeCells count="14">
    <mergeCell ref="B5:E5"/>
    <mergeCell ref="H5:I5"/>
    <mergeCell ref="H6:I6"/>
    <mergeCell ref="B7:E8"/>
    <mergeCell ref="B9:E9"/>
    <mergeCell ref="B27:B30"/>
    <mergeCell ref="B32:B35"/>
    <mergeCell ref="B37:B40"/>
    <mergeCell ref="B52:C53"/>
    <mergeCell ref="D52:E52"/>
    <mergeCell ref="C62:C63"/>
    <mergeCell ref="D62:E62"/>
    <mergeCell ref="C64:C65"/>
    <mergeCell ref="C66:C67"/>
  </mergeCells>
  <hyperlinks>
    <hyperlink ref="H5" location="'м камера'!A1" display="меню"/>
    <hyperlink ref="H6" location="Меню!A1" display="главное меню"/>
  </hyperlinks>
  <printOptions headings="false" gridLines="false" gridLinesSet="true" horizontalCentered="false" verticalCentered="false"/>
  <pageMargins left="0.747916666666667" right="0.747916666666667" top="0.5" bottom="0.5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.7"/>
    <col collapsed="false" customWidth="false" hidden="false" outlineLevel="0" max="10" min="2" style="129" width="9.14"/>
    <col collapsed="false" customWidth="true" hidden="false" outlineLevel="0" max="13" min="11" style="129" width="5.99"/>
    <col collapsed="false" customWidth="false" hidden="false" outlineLevel="0" max="23" min="14" style="129" width="9.14"/>
    <col collapsed="false" customWidth="false" hidden="false" outlineLevel="0" max="257" min="24" style="24" width="9.14"/>
  </cols>
  <sheetData>
    <row r="1" customFormat="false" ht="15" hidden="false" customHeight="true" outlineLevel="0" collapsed="false">
      <c r="M1" s="42" t="s">
        <v>20</v>
      </c>
      <c r="N1" s="42"/>
      <c r="O1" s="42"/>
    </row>
    <row r="2" customFormat="false" ht="15" hidden="false" customHeight="true" outlineLevel="0" collapsed="false">
      <c r="M2" s="42" t="s">
        <v>22</v>
      </c>
      <c r="N2" s="42"/>
      <c r="O2" s="42"/>
    </row>
    <row r="36" customFormat="false" ht="13.5" hidden="false" customHeight="false" outlineLevel="0" collapsed="false"/>
    <row r="37" customFormat="false" ht="57" hidden="false" customHeight="true" outlineLevel="0" collapsed="false">
      <c r="B37" s="413" t="s">
        <v>339</v>
      </c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24"/>
      <c r="O37" s="24"/>
      <c r="P37" s="24"/>
      <c r="Q37" s="24"/>
      <c r="R37" s="24"/>
      <c r="S37" s="24"/>
      <c r="T37" s="24"/>
      <c r="U37" s="24"/>
      <c r="V37" s="24"/>
      <c r="W37" s="24"/>
    </row>
    <row r="39" customFormat="false" ht="12.75" hidden="false" customHeight="true" outlineLevel="0" collapsed="false">
      <c r="B39" s="414" t="s">
        <v>340</v>
      </c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5"/>
      <c r="N39" s="415"/>
      <c r="O39" s="415"/>
    </row>
    <row r="40" customFormat="false" ht="12.75" hidden="false" customHeight="false" outlineLevel="0" collapsed="false">
      <c r="B40" s="414"/>
      <c r="C40" s="414"/>
      <c r="D40" s="414"/>
      <c r="E40" s="414"/>
      <c r="F40" s="414"/>
      <c r="G40" s="414"/>
      <c r="H40" s="414"/>
      <c r="I40" s="414"/>
      <c r="J40" s="414"/>
      <c r="K40" s="414"/>
      <c r="L40" s="414"/>
      <c r="M40" s="415"/>
      <c r="N40" s="415"/>
      <c r="O40" s="415"/>
    </row>
    <row r="41" customFormat="false" ht="12.75" hidden="false" customHeight="false" outlineLevel="0" collapsed="false">
      <c r="B41" s="414"/>
      <c r="C41" s="414"/>
      <c r="D41" s="414"/>
      <c r="E41" s="414"/>
      <c r="F41" s="414"/>
      <c r="G41" s="414"/>
      <c r="H41" s="414"/>
      <c r="I41" s="414"/>
      <c r="J41" s="414"/>
      <c r="K41" s="414"/>
      <c r="L41" s="414"/>
    </row>
    <row r="42" customFormat="false" ht="12.75" hidden="false" customHeight="false" outlineLevel="0" collapsed="false">
      <c r="B42" s="414"/>
      <c r="C42" s="414"/>
      <c r="D42" s="414"/>
      <c r="E42" s="414"/>
      <c r="F42" s="414"/>
      <c r="G42" s="414"/>
      <c r="H42" s="414"/>
      <c r="I42" s="414"/>
      <c r="J42" s="414"/>
      <c r="K42" s="414"/>
      <c r="L42" s="414"/>
    </row>
  </sheetData>
  <sheetProtection sheet="true" password="c8a1" objects="true" scenarios="true"/>
  <mergeCells count="4">
    <mergeCell ref="M1:O1"/>
    <mergeCell ref="M2:O2"/>
    <mergeCell ref="B37:L37"/>
    <mergeCell ref="B39:L42"/>
  </mergeCells>
  <hyperlinks>
    <hyperlink ref="M1" location="'м камера'!A1" display="меню"/>
    <hyperlink ref="M2" location="Меню!A1" display="главное меню"/>
  </hyperlinks>
  <printOptions headings="false" gridLines="false" gridLinesSet="true" horizontalCentered="false" verticalCentered="false"/>
  <pageMargins left="0.25" right="0.259722222222222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5" min="2" style="1" width="9.14"/>
    <col collapsed="false" customWidth="true" hidden="false" outlineLevel="0" max="6" min="6" style="1" width="6.7"/>
    <col collapsed="false" customWidth="false" hidden="false" outlineLevel="0" max="10" min="7" style="1" width="9.14"/>
    <col collapsed="false" customWidth="true" hidden="false" outlineLevel="0" max="13" min="11" style="1" width="2.28"/>
    <col collapsed="false" customWidth="true" hidden="false" outlineLevel="0" max="14" min="14" style="1" width="2.7"/>
    <col collapsed="false" customWidth="true" hidden="false" outlineLevel="0" max="17" min="15" style="11" width="2.7"/>
    <col collapsed="false" customWidth="false" hidden="false" outlineLevel="0" max="20" min="18" style="1" width="9.14"/>
    <col collapsed="false" customWidth="false" hidden="true" outlineLevel="0" max="23" min="21" style="1" width="9.14"/>
    <col collapsed="false" customWidth="false" hidden="false" outlineLevel="0" max="257" min="24" style="1" width="9.14"/>
  </cols>
  <sheetData>
    <row r="1" customFormat="false" ht="19.5" hidden="false" customHeight="true" outlineLevel="0" collapsed="false"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416" t="s">
        <v>22</v>
      </c>
      <c r="S1" s="416"/>
      <c r="T1" s="416"/>
    </row>
    <row r="2" customFormat="false" ht="12.75" hidden="false" customHeight="true" outlineLevel="0" collapsed="false">
      <c r="A2" s="14" t="s">
        <v>34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7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2.25" hidden="false" customHeight="true" outlineLevel="0" collapsed="false">
      <c r="A12" s="417"/>
      <c r="B12" s="17" t="s">
        <v>342</v>
      </c>
      <c r="C12" s="17"/>
      <c r="D12" s="17"/>
      <c r="E12" s="17"/>
      <c r="F12" s="17"/>
      <c r="G12" s="17"/>
      <c r="H12" s="17"/>
      <c r="I12" s="17"/>
      <c r="J12" s="17"/>
      <c r="K12" s="17"/>
      <c r="L12" s="3"/>
      <c r="M12" s="3"/>
      <c r="N12" s="3"/>
    </row>
    <row r="13" customFormat="false" ht="18" hidden="false" customHeight="false" outlineLevel="0" collapsed="false">
      <c r="A13" s="417"/>
      <c r="B13" s="418"/>
      <c r="C13" s="418"/>
      <c r="D13" s="418"/>
      <c r="E13" s="418"/>
      <c r="F13" s="418"/>
      <c r="G13" s="418"/>
      <c r="H13" s="418"/>
      <c r="I13" s="418"/>
      <c r="J13" s="418"/>
      <c r="K13" s="418"/>
      <c r="L13" s="3"/>
      <c r="M13" s="3"/>
      <c r="N13" s="3"/>
    </row>
    <row r="14" customFormat="false" ht="30.75" hidden="false" customHeight="true" outlineLevel="0" collapsed="false">
      <c r="A14" s="417"/>
      <c r="B14" s="17" t="s">
        <v>343</v>
      </c>
      <c r="C14" s="17"/>
      <c r="D14" s="17"/>
      <c r="E14" s="17"/>
      <c r="F14" s="17"/>
      <c r="G14" s="17"/>
      <c r="H14" s="17"/>
      <c r="I14" s="17"/>
      <c r="J14" s="17"/>
      <c r="K14" s="17"/>
      <c r="L14" s="3"/>
      <c r="M14" s="3"/>
      <c r="N14" s="3"/>
    </row>
    <row r="15" s="11" customFormat="true" ht="18.75" hidden="false" customHeight="true" outlineLevel="0" collapsed="false">
      <c r="A15" s="417"/>
      <c r="B15" s="419"/>
      <c r="C15" s="419"/>
      <c r="D15" s="419"/>
      <c r="E15" s="419"/>
      <c r="F15" s="419"/>
      <c r="G15" s="419"/>
      <c r="H15" s="419"/>
      <c r="I15" s="419"/>
      <c r="J15" s="419"/>
      <c r="K15" s="419"/>
      <c r="L15" s="3"/>
      <c r="M15" s="3"/>
      <c r="N15" s="3"/>
    </row>
    <row r="16" customFormat="false" ht="38.25" hidden="false" customHeight="true" outlineLevel="0" collapsed="false">
      <c r="A16" s="417"/>
      <c r="B16" s="17" t="s">
        <v>344</v>
      </c>
      <c r="C16" s="17"/>
      <c r="D16" s="17"/>
      <c r="E16" s="17"/>
      <c r="F16" s="17"/>
      <c r="G16" s="17"/>
      <c r="H16" s="17"/>
      <c r="I16" s="17"/>
      <c r="J16" s="17"/>
      <c r="K16" s="17"/>
      <c r="L16" s="3"/>
      <c r="M16" s="3"/>
      <c r="N16" s="3"/>
    </row>
    <row r="17" customFormat="false" ht="18" hidden="false" customHeight="true" outlineLevel="0" collapsed="false">
      <c r="A17" s="417"/>
      <c r="B17" s="420"/>
      <c r="C17" s="420"/>
      <c r="D17" s="420"/>
      <c r="E17" s="420"/>
      <c r="F17" s="420"/>
      <c r="G17" s="420"/>
      <c r="H17" s="420"/>
      <c r="I17" s="420"/>
      <c r="J17" s="420"/>
      <c r="K17" s="420"/>
      <c r="L17" s="3"/>
      <c r="M17" s="3"/>
      <c r="N17" s="3"/>
    </row>
    <row r="18" customFormat="false" ht="38.25" hidden="false" customHeight="true" outlineLevel="0" collapsed="false">
      <c r="A18" s="417"/>
      <c r="B18" s="17" t="s">
        <v>345</v>
      </c>
      <c r="C18" s="17"/>
      <c r="D18" s="17"/>
      <c r="E18" s="17"/>
      <c r="F18" s="17"/>
      <c r="G18" s="17"/>
      <c r="H18" s="17"/>
      <c r="I18" s="17"/>
      <c r="J18" s="17"/>
      <c r="K18" s="17"/>
      <c r="L18" s="3"/>
      <c r="M18" s="3"/>
      <c r="N18" s="3"/>
    </row>
    <row r="19" customFormat="false" ht="16.5" hidden="false" customHeight="false" outlineLevel="0" collapsed="false">
      <c r="A19" s="11"/>
      <c r="B19" s="421"/>
      <c r="C19" s="421"/>
      <c r="D19" s="421"/>
      <c r="E19" s="421"/>
      <c r="F19" s="421"/>
      <c r="G19" s="421"/>
      <c r="H19" s="421"/>
      <c r="I19" s="421"/>
      <c r="J19" s="421"/>
      <c r="K19" s="421"/>
      <c r="L19" s="12"/>
      <c r="M19" s="12"/>
      <c r="N19" s="12"/>
    </row>
    <row r="20" customFormat="false" ht="16.5" hidden="false" customHeight="false" outlineLevel="0" collapsed="false">
      <c r="A20" s="11"/>
      <c r="B20" s="421"/>
      <c r="C20" s="421"/>
      <c r="D20" s="421"/>
      <c r="E20" s="421"/>
      <c r="F20" s="421"/>
      <c r="G20" s="421"/>
      <c r="H20" s="421"/>
      <c r="I20" s="421"/>
      <c r="J20" s="421"/>
      <c r="K20" s="421"/>
      <c r="L20" s="12"/>
      <c r="M20" s="12"/>
      <c r="N20" s="1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35.25" hidden="false" customHeight="true" outlineLevel="0" collapsed="false">
      <c r="A22" s="417"/>
      <c r="B22" s="17" t="s">
        <v>346</v>
      </c>
      <c r="C22" s="17"/>
      <c r="D22" s="17"/>
      <c r="E22" s="17"/>
      <c r="F22" s="17"/>
      <c r="G22" s="17"/>
      <c r="H22" s="17"/>
      <c r="I22" s="17"/>
      <c r="J22" s="17"/>
      <c r="K22" s="17"/>
      <c r="L22" s="3"/>
      <c r="M22" s="3"/>
      <c r="N22" s="3"/>
    </row>
    <row r="23" customFormat="false" ht="18" hidden="false" customHeight="false" outlineLevel="0" collapsed="false">
      <c r="A23" s="417"/>
      <c r="B23" s="418"/>
      <c r="C23" s="418"/>
      <c r="D23" s="418"/>
      <c r="E23" s="418"/>
      <c r="F23" s="418"/>
      <c r="G23" s="418"/>
      <c r="H23" s="418"/>
      <c r="I23" s="418"/>
      <c r="J23" s="418"/>
      <c r="K23" s="418"/>
      <c r="L23" s="3"/>
      <c r="M23" s="3"/>
      <c r="N23" s="3"/>
    </row>
    <row r="24" customFormat="false" ht="35.25" hidden="false" customHeight="true" outlineLevel="0" collapsed="false">
      <c r="A24" s="417"/>
      <c r="B24" s="17" t="s">
        <v>347</v>
      </c>
      <c r="C24" s="17"/>
      <c r="D24" s="17"/>
      <c r="E24" s="17"/>
      <c r="F24" s="17"/>
      <c r="G24" s="17"/>
      <c r="H24" s="17"/>
      <c r="I24" s="17"/>
      <c r="J24" s="17"/>
      <c r="K24" s="17"/>
      <c r="L24" s="3"/>
      <c r="M24" s="3"/>
      <c r="N24" s="3"/>
    </row>
    <row r="25" customFormat="false" ht="18.75" hidden="false" customHeight="true" outlineLevel="0" collapsed="false">
      <c r="A25" s="417"/>
      <c r="B25" s="419"/>
      <c r="C25" s="419"/>
      <c r="D25" s="419"/>
      <c r="E25" s="419"/>
      <c r="F25" s="419"/>
      <c r="G25" s="419"/>
      <c r="H25" s="419"/>
      <c r="I25" s="419"/>
      <c r="J25" s="419"/>
      <c r="K25" s="419"/>
      <c r="L25" s="3"/>
      <c r="M25" s="3"/>
      <c r="N25" s="3"/>
    </row>
    <row r="26" customFormat="false" ht="38.25" hidden="false" customHeight="true" outlineLevel="0" collapsed="false">
      <c r="A26" s="417"/>
      <c r="B26" s="17" t="s">
        <v>348</v>
      </c>
      <c r="C26" s="17"/>
      <c r="D26" s="17"/>
      <c r="E26" s="17"/>
      <c r="F26" s="17"/>
      <c r="G26" s="17"/>
      <c r="H26" s="17"/>
      <c r="I26" s="17"/>
      <c r="J26" s="17"/>
      <c r="K26" s="17"/>
      <c r="L26" s="3"/>
      <c r="M26" s="3"/>
      <c r="N26" s="3"/>
    </row>
    <row r="27" customFormat="false" ht="18" hidden="false" customHeight="true" outlineLevel="0" collapsed="false">
      <c r="A27" s="417"/>
      <c r="B27" s="420"/>
      <c r="C27" s="420"/>
      <c r="D27" s="420"/>
      <c r="E27" s="420"/>
      <c r="F27" s="420"/>
      <c r="G27" s="420"/>
      <c r="H27" s="420"/>
      <c r="I27" s="420"/>
      <c r="J27" s="420"/>
      <c r="K27" s="420"/>
      <c r="L27" s="3"/>
      <c r="M27" s="3"/>
      <c r="N27" s="3"/>
    </row>
    <row r="28" customFormat="false" ht="38.25" hidden="false" customHeight="true" outlineLevel="0" collapsed="false">
      <c r="A28" s="417"/>
      <c r="B28" s="17" t="s">
        <v>349</v>
      </c>
      <c r="C28" s="17"/>
      <c r="D28" s="17"/>
      <c r="E28" s="17"/>
      <c r="F28" s="17"/>
      <c r="G28" s="17"/>
      <c r="H28" s="17"/>
      <c r="I28" s="17"/>
      <c r="J28" s="17"/>
      <c r="K28" s="17"/>
      <c r="L28" s="3"/>
      <c r="M28" s="3"/>
      <c r="N28" s="3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  <row r="283" s="11" customFormat="true" ht="12.75" hidden="false" customHeight="false" outlineLevel="0" collapsed="false"/>
    <row r="284" s="11" customFormat="true" ht="12.75" hidden="false" customHeight="false" outlineLevel="0" collapsed="false"/>
    <row r="285" s="11" customFormat="true" ht="12.75" hidden="false" customHeight="false" outlineLevel="0" collapsed="false"/>
    <row r="286" s="11" customFormat="true" ht="12.75" hidden="false" customHeight="false" outlineLevel="0" collapsed="false"/>
    <row r="287" s="11" customFormat="true" ht="12.75" hidden="false" customHeight="false" outlineLevel="0" collapsed="false"/>
    <row r="288" s="11" customFormat="true" ht="12.75" hidden="false" customHeight="false" outlineLevel="0" collapsed="false"/>
    <row r="289" s="11" customFormat="true" ht="12.75" hidden="false" customHeight="false" outlineLevel="0" collapsed="false"/>
    <row r="290" s="11" customFormat="true" ht="12.75" hidden="false" customHeight="false" outlineLevel="0" collapsed="false"/>
    <row r="291" s="11" customFormat="true" ht="12.75" hidden="false" customHeight="false" outlineLevel="0" collapsed="false"/>
    <row r="292" s="11" customFormat="true" ht="12.75" hidden="false" customHeight="false" outlineLevel="0" collapsed="false"/>
    <row r="293" s="11" customFormat="true" ht="12.75" hidden="false" customHeight="false" outlineLevel="0" collapsed="false"/>
    <row r="294" s="11" customFormat="true" ht="12.75" hidden="false" customHeight="false" outlineLevel="0" collapsed="false"/>
    <row r="295" s="11" customFormat="true" ht="12.75" hidden="false" customHeight="false" outlineLevel="0" collapsed="false"/>
    <row r="296" s="11" customFormat="true" ht="12.75" hidden="false" customHeight="false" outlineLevel="0" collapsed="false"/>
    <row r="297" s="11" customFormat="true" ht="12.75" hidden="false" customHeight="false" outlineLevel="0" collapsed="false"/>
    <row r="298" s="11" customFormat="true" ht="12.75" hidden="false" customHeight="false" outlineLevel="0" collapsed="false"/>
    <row r="299" s="11" customFormat="true" ht="12.75" hidden="false" customHeight="false" outlineLevel="0" collapsed="false"/>
    <row r="300" s="11" customFormat="true" ht="12.75" hidden="false" customHeight="false" outlineLevel="0" collapsed="false"/>
    <row r="301" s="11" customFormat="true" ht="12.75" hidden="false" customHeight="false" outlineLevel="0" collapsed="false"/>
    <row r="302" s="11" customFormat="true" ht="12.75" hidden="false" customHeight="false" outlineLevel="0" collapsed="false"/>
    <row r="303" s="11" customFormat="true" ht="12.75" hidden="false" customHeight="false" outlineLevel="0" collapsed="false"/>
    <row r="304" s="11" customFormat="true" ht="12.75" hidden="false" customHeight="false" outlineLevel="0" collapsed="false"/>
    <row r="305" s="11" customFormat="true" ht="12.75" hidden="false" customHeight="false" outlineLevel="0" collapsed="false"/>
    <row r="306" s="11" customFormat="true" ht="12.75" hidden="false" customHeight="false" outlineLevel="0" collapsed="false"/>
    <row r="307" s="11" customFormat="true" ht="12.75" hidden="false" customHeight="false" outlineLevel="0" collapsed="false"/>
    <row r="308" s="11" customFormat="true" ht="12.75" hidden="false" customHeight="false" outlineLevel="0" collapsed="false"/>
    <row r="309" s="11" customFormat="true" ht="12.75" hidden="false" customHeight="false" outlineLevel="0" collapsed="false"/>
    <row r="310" s="11" customFormat="true" ht="12.75" hidden="false" customHeight="false" outlineLevel="0" collapsed="false"/>
    <row r="311" s="11" customFormat="true" ht="12.75" hidden="false" customHeight="false" outlineLevel="0" collapsed="false"/>
    <row r="312" s="11" customFormat="true" ht="12.75" hidden="false" customHeight="false" outlineLevel="0" collapsed="false"/>
    <row r="313" s="11" customFormat="true" ht="12.75" hidden="false" customHeight="false" outlineLevel="0" collapsed="false"/>
    <row r="314" s="11" customFormat="true" ht="12.75" hidden="false" customHeight="false" outlineLevel="0" collapsed="false"/>
    <row r="315" s="11" customFormat="true" ht="12.75" hidden="false" customHeight="false" outlineLevel="0" collapsed="false"/>
    <row r="316" s="11" customFormat="true" ht="12.75" hidden="false" customHeight="false" outlineLevel="0" collapsed="false"/>
    <row r="317" s="11" customFormat="true" ht="12.75" hidden="false" customHeight="false" outlineLevel="0" collapsed="false"/>
    <row r="318" s="11" customFormat="true" ht="12.75" hidden="false" customHeight="false" outlineLevel="0" collapsed="false"/>
    <row r="319" s="11" customFormat="true" ht="12.75" hidden="false" customHeight="false" outlineLevel="0" collapsed="false"/>
    <row r="320" s="11" customFormat="true" ht="12.75" hidden="false" customHeight="false" outlineLevel="0" collapsed="false"/>
    <row r="321" s="11" customFormat="true" ht="12.75" hidden="false" customHeight="false" outlineLevel="0" collapsed="false"/>
    <row r="322" s="11" customFormat="true" ht="12.75" hidden="false" customHeight="false" outlineLevel="0" collapsed="false"/>
    <row r="323" s="11" customFormat="true" ht="12.75" hidden="false" customHeight="false" outlineLevel="0" collapsed="false"/>
    <row r="324" s="11" customFormat="true" ht="12.75" hidden="false" customHeight="false" outlineLevel="0" collapsed="false"/>
    <row r="325" s="11" customFormat="true" ht="12.75" hidden="false" customHeight="false" outlineLevel="0" collapsed="false"/>
    <row r="326" s="11" customFormat="true" ht="12.75" hidden="false" customHeight="false" outlineLevel="0" collapsed="false"/>
    <row r="327" s="11" customFormat="true" ht="12.75" hidden="false" customHeight="false" outlineLevel="0" collapsed="false"/>
    <row r="328" s="11" customFormat="true" ht="12.75" hidden="false" customHeight="false" outlineLevel="0" collapsed="false"/>
    <row r="329" s="11" customFormat="true" ht="12.75" hidden="false" customHeight="false" outlineLevel="0" collapsed="false"/>
    <row r="330" s="11" customFormat="true" ht="12.75" hidden="false" customHeight="false" outlineLevel="0" collapsed="false"/>
    <row r="331" s="11" customFormat="true" ht="12.75" hidden="false" customHeight="false" outlineLevel="0" collapsed="false"/>
    <row r="332" s="11" customFormat="true" ht="12.75" hidden="false" customHeight="false" outlineLevel="0" collapsed="false"/>
    <row r="333" s="11" customFormat="true" ht="12.75" hidden="false" customHeight="false" outlineLevel="0" collapsed="false"/>
    <row r="334" s="11" customFormat="true" ht="12.75" hidden="false" customHeight="false" outlineLevel="0" collapsed="false"/>
    <row r="335" s="11" customFormat="true" ht="12.75" hidden="false" customHeight="false" outlineLevel="0" collapsed="false"/>
    <row r="336" s="11" customFormat="true" ht="12.75" hidden="false" customHeight="false" outlineLevel="0" collapsed="false"/>
    <row r="337" s="11" customFormat="true" ht="12.75" hidden="false" customHeight="false" outlineLevel="0" collapsed="false"/>
    <row r="338" s="11" customFormat="true" ht="12.75" hidden="false" customHeight="false" outlineLevel="0" collapsed="false"/>
    <row r="339" s="11" customFormat="true" ht="12.75" hidden="false" customHeight="false" outlineLevel="0" collapsed="false"/>
    <row r="340" s="11" customFormat="true" ht="12.75" hidden="false" customHeight="false" outlineLevel="0" collapsed="false"/>
    <row r="341" s="11" customFormat="true" ht="12.75" hidden="false" customHeight="false" outlineLevel="0" collapsed="false"/>
    <row r="342" s="11" customFormat="true" ht="12.75" hidden="false" customHeight="false" outlineLevel="0" collapsed="false"/>
    <row r="343" s="11" customFormat="true" ht="12.75" hidden="false" customHeight="false" outlineLevel="0" collapsed="false"/>
    <row r="344" s="11" customFormat="true" ht="12.75" hidden="false" customHeight="false" outlineLevel="0" collapsed="false"/>
    <row r="345" s="11" customFormat="true" ht="12.75" hidden="false" customHeight="false" outlineLevel="0" collapsed="false"/>
    <row r="346" s="11" customFormat="true" ht="12.75" hidden="false" customHeight="false" outlineLevel="0" collapsed="false"/>
    <row r="347" s="11" customFormat="true" ht="12.75" hidden="false" customHeight="false" outlineLevel="0" collapsed="false"/>
    <row r="348" s="11" customFormat="true" ht="12.75" hidden="false" customHeight="false" outlineLevel="0" collapsed="false"/>
    <row r="349" s="11" customFormat="true" ht="12.75" hidden="false" customHeight="false" outlineLevel="0" collapsed="false"/>
    <row r="350" s="11" customFormat="true" ht="12.75" hidden="false" customHeight="false" outlineLevel="0" collapsed="false"/>
    <row r="351" s="11" customFormat="true" ht="12.75" hidden="false" customHeight="false" outlineLevel="0" collapsed="false"/>
    <row r="352" s="11" customFormat="true" ht="12.75" hidden="false" customHeight="false" outlineLevel="0" collapsed="false"/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  <row r="380" s="11" customFormat="true" ht="12.75" hidden="false" customHeight="false" outlineLevel="0" collapsed="false"/>
    <row r="381" s="11" customFormat="true" ht="12.75" hidden="false" customHeight="false" outlineLevel="0" collapsed="false"/>
    <row r="382" s="11" customFormat="true" ht="12.75" hidden="false" customHeight="false" outlineLevel="0" collapsed="false"/>
    <row r="383" s="11" customFormat="true" ht="12.75" hidden="false" customHeight="false" outlineLevel="0" collapsed="false"/>
    <row r="384" s="11" customFormat="true" ht="12.75" hidden="false" customHeight="false" outlineLevel="0" collapsed="false"/>
    <row r="385" s="11" customFormat="true" ht="12.75" hidden="false" customHeight="false" outlineLevel="0" collapsed="false"/>
    <row r="386" s="11" customFormat="true" ht="12.75" hidden="false" customHeight="false" outlineLevel="0" collapsed="false"/>
    <row r="387" s="11" customFormat="true" ht="12.75" hidden="false" customHeight="false" outlineLevel="0" collapsed="false"/>
    <row r="388" s="11" customFormat="true" ht="12.75" hidden="false" customHeight="false" outlineLevel="0" collapsed="false"/>
    <row r="389" s="11" customFormat="true" ht="12.75" hidden="false" customHeight="false" outlineLevel="0" collapsed="false"/>
    <row r="390" s="11" customFormat="true" ht="12.75" hidden="false" customHeight="false" outlineLevel="0" collapsed="false"/>
    <row r="391" s="11" customFormat="true" ht="12.75" hidden="false" customHeight="false" outlineLevel="0" collapsed="false"/>
    <row r="392" s="11" customFormat="true" ht="12.75" hidden="false" customHeight="false" outlineLevel="0" collapsed="false"/>
    <row r="393" s="11" customFormat="true" ht="12.75" hidden="false" customHeight="false" outlineLevel="0" collapsed="false"/>
    <row r="394" s="11" customFormat="true" ht="12.75" hidden="false" customHeight="false" outlineLevel="0" collapsed="false"/>
    <row r="395" s="11" customFormat="true" ht="12.75" hidden="false" customHeight="false" outlineLevel="0" collapsed="false"/>
    <row r="396" s="11" customFormat="true" ht="12.75" hidden="false" customHeight="false" outlineLevel="0" collapsed="false"/>
    <row r="397" s="11" customFormat="true" ht="12.75" hidden="false" customHeight="false" outlineLevel="0" collapsed="false"/>
    <row r="398" s="11" customFormat="true" ht="12.75" hidden="false" customHeight="false" outlineLevel="0" collapsed="false"/>
    <row r="399" s="11" customFormat="true" ht="12.75" hidden="false" customHeight="false" outlineLevel="0" collapsed="false"/>
    <row r="400" s="11" customFormat="true" ht="12.75" hidden="false" customHeight="false" outlineLevel="0" collapsed="false"/>
    <row r="401" s="11" customFormat="true" ht="12.75" hidden="false" customHeight="false" outlineLevel="0" collapsed="false"/>
    <row r="402" s="11" customFormat="true" ht="12.75" hidden="false" customHeight="false" outlineLevel="0" collapsed="false"/>
    <row r="403" s="11" customFormat="true" ht="12.75" hidden="false" customHeight="false" outlineLevel="0" collapsed="false"/>
    <row r="404" s="11" customFormat="true" ht="12.75" hidden="false" customHeight="false" outlineLevel="0" collapsed="false"/>
    <row r="405" s="11" customFormat="true" ht="12.75" hidden="false" customHeight="false" outlineLevel="0" collapsed="false"/>
    <row r="406" s="11" customFormat="true" ht="12.75" hidden="false" customHeight="false" outlineLevel="0" collapsed="false"/>
    <row r="407" s="11" customFormat="true" ht="12.75" hidden="false" customHeight="false" outlineLevel="0" collapsed="false"/>
    <row r="408" s="11" customFormat="true" ht="12.75" hidden="false" customHeight="false" outlineLevel="0" collapsed="false"/>
    <row r="409" s="11" customFormat="true" ht="12.75" hidden="false" customHeight="false" outlineLevel="0" collapsed="false"/>
    <row r="410" s="11" customFormat="true" ht="12.75" hidden="false" customHeight="false" outlineLevel="0" collapsed="false"/>
    <row r="411" s="11" customFormat="true" ht="12.75" hidden="false" customHeight="false" outlineLevel="0" collapsed="false"/>
    <row r="412" s="11" customFormat="true" ht="12.75" hidden="false" customHeight="false" outlineLevel="0" collapsed="false"/>
    <row r="413" s="11" customFormat="true" ht="12.75" hidden="false" customHeight="false" outlineLevel="0" collapsed="false"/>
    <row r="414" s="11" customFormat="true" ht="12.75" hidden="false" customHeight="false" outlineLevel="0" collapsed="false"/>
    <row r="415" s="11" customFormat="true" ht="12.75" hidden="false" customHeight="false" outlineLevel="0" collapsed="false"/>
    <row r="416" s="11" customFormat="true" ht="12.75" hidden="false" customHeight="false" outlineLevel="0" collapsed="false"/>
    <row r="417" s="11" customFormat="true" ht="12.75" hidden="false" customHeight="false" outlineLevel="0" collapsed="false"/>
    <row r="418" s="11" customFormat="true" ht="12.75" hidden="false" customHeight="false" outlineLevel="0" collapsed="false"/>
    <row r="419" s="11" customFormat="true" ht="12.75" hidden="false" customHeight="false" outlineLevel="0" collapsed="false"/>
    <row r="420" s="11" customFormat="true" ht="12.75" hidden="false" customHeight="false" outlineLevel="0" collapsed="false"/>
    <row r="421" s="11" customFormat="true" ht="12.75" hidden="false" customHeight="false" outlineLevel="0" collapsed="false"/>
    <row r="422" s="11" customFormat="true" ht="12.75" hidden="false" customHeight="false" outlineLevel="0" collapsed="false"/>
    <row r="423" s="11" customFormat="true" ht="12.75" hidden="false" customHeight="false" outlineLevel="0" collapsed="false"/>
    <row r="424" s="11" customFormat="true" ht="12.75" hidden="false" customHeight="false" outlineLevel="0" collapsed="false"/>
    <row r="425" s="11" customFormat="true" ht="12.75" hidden="false" customHeight="false" outlineLevel="0" collapsed="false"/>
    <row r="426" s="11" customFormat="true" ht="12.75" hidden="false" customHeight="false" outlineLevel="0" collapsed="false"/>
    <row r="427" s="11" customFormat="true" ht="12.75" hidden="false" customHeight="false" outlineLevel="0" collapsed="false"/>
    <row r="428" s="11" customFormat="true" ht="12.75" hidden="false" customHeight="false" outlineLevel="0" collapsed="false"/>
    <row r="429" s="11" customFormat="true" ht="12.75" hidden="false" customHeight="false" outlineLevel="0" collapsed="false"/>
    <row r="430" s="11" customFormat="true" ht="12.75" hidden="false" customHeight="false" outlineLevel="0" collapsed="false"/>
    <row r="431" s="11" customFormat="true" ht="12.75" hidden="false" customHeight="false" outlineLevel="0" collapsed="false"/>
    <row r="432" s="11" customFormat="true" ht="12.75" hidden="false" customHeight="false" outlineLevel="0" collapsed="false"/>
    <row r="433" s="11" customFormat="true" ht="12.75" hidden="false" customHeight="false" outlineLevel="0" collapsed="false"/>
    <row r="434" s="11" customFormat="true" ht="12.75" hidden="false" customHeight="false" outlineLevel="0" collapsed="false"/>
    <row r="435" s="11" customFormat="true" ht="12.75" hidden="false" customHeight="false" outlineLevel="0" collapsed="false"/>
    <row r="436" s="11" customFormat="true" ht="12.75" hidden="false" customHeight="false" outlineLevel="0" collapsed="false"/>
    <row r="437" s="11" customFormat="true" ht="12.75" hidden="false" customHeight="false" outlineLevel="0" collapsed="false"/>
    <row r="438" s="11" customFormat="true" ht="12.75" hidden="false" customHeight="false" outlineLevel="0" collapsed="false"/>
    <row r="439" s="11" customFormat="true" ht="12.75" hidden="false" customHeight="false" outlineLevel="0" collapsed="false"/>
    <row r="440" s="11" customFormat="true" ht="12.75" hidden="false" customHeight="false" outlineLevel="0" collapsed="false"/>
    <row r="441" s="11" customFormat="true" ht="12.75" hidden="false" customHeight="false" outlineLevel="0" collapsed="false"/>
    <row r="442" s="11" customFormat="true" ht="12.75" hidden="false" customHeight="false" outlineLevel="0" collapsed="false"/>
    <row r="443" s="11" customFormat="true" ht="12.75" hidden="false" customHeight="false" outlineLevel="0" collapsed="false"/>
    <row r="444" s="11" customFormat="true" ht="12.75" hidden="false" customHeight="false" outlineLevel="0" collapsed="false"/>
    <row r="445" s="11" customFormat="true" ht="12.75" hidden="false" customHeight="false" outlineLevel="0" collapsed="false"/>
    <row r="446" s="11" customFormat="true" ht="12.75" hidden="false" customHeight="false" outlineLevel="0" collapsed="false"/>
    <row r="447" s="11" customFormat="true" ht="12.75" hidden="false" customHeight="false" outlineLevel="0" collapsed="false"/>
    <row r="448" s="11" customFormat="true" ht="12.75" hidden="false" customHeight="false" outlineLevel="0" collapsed="false"/>
    <row r="449" s="11" customFormat="true" ht="12.75" hidden="false" customHeight="false" outlineLevel="0" collapsed="false"/>
    <row r="450" s="11" customFormat="true" ht="12.75" hidden="false" customHeight="false" outlineLevel="0" collapsed="false"/>
    <row r="451" s="11" customFormat="true" ht="12.75" hidden="false" customHeight="false" outlineLevel="0" collapsed="false"/>
    <row r="452" s="11" customFormat="true" ht="12.75" hidden="false" customHeight="false" outlineLevel="0" collapsed="false"/>
    <row r="453" s="11" customFormat="true" ht="12.75" hidden="false" customHeight="false" outlineLevel="0" collapsed="false"/>
    <row r="454" s="11" customFormat="true" ht="12.75" hidden="false" customHeight="false" outlineLevel="0" collapsed="false"/>
    <row r="455" s="11" customFormat="true" ht="12.75" hidden="false" customHeight="false" outlineLevel="0" collapsed="false"/>
    <row r="456" s="11" customFormat="true" ht="12.75" hidden="false" customHeight="false" outlineLevel="0" collapsed="false"/>
    <row r="457" s="11" customFormat="true" ht="12.75" hidden="false" customHeight="false" outlineLevel="0" collapsed="false"/>
    <row r="458" s="11" customFormat="true" ht="12.75" hidden="false" customHeight="false" outlineLevel="0" collapsed="false"/>
    <row r="459" s="11" customFormat="true" ht="12.75" hidden="false" customHeight="false" outlineLevel="0" collapsed="false"/>
    <row r="460" s="11" customFormat="true" ht="12.75" hidden="false" customHeight="false" outlineLevel="0" collapsed="false"/>
    <row r="461" s="11" customFormat="true" ht="12.75" hidden="false" customHeight="false" outlineLevel="0" collapsed="false"/>
    <row r="462" s="11" customFormat="true" ht="12.75" hidden="false" customHeight="false" outlineLevel="0" collapsed="false"/>
    <row r="463" s="11" customFormat="true" ht="12.75" hidden="false" customHeight="false" outlineLevel="0" collapsed="false"/>
    <row r="464" s="11" customFormat="true" ht="12.75" hidden="false" customHeight="false" outlineLevel="0" collapsed="false"/>
    <row r="465" s="11" customFormat="true" ht="12.75" hidden="false" customHeight="false" outlineLevel="0" collapsed="false"/>
    <row r="466" s="11" customFormat="true" ht="12.75" hidden="false" customHeight="false" outlineLevel="0" collapsed="false"/>
    <row r="467" s="11" customFormat="true" ht="12.75" hidden="false" customHeight="false" outlineLevel="0" collapsed="false"/>
    <row r="468" s="11" customFormat="true" ht="12.75" hidden="false" customHeight="false" outlineLevel="0" collapsed="false"/>
    <row r="469" s="11" customFormat="true" ht="12.75" hidden="false" customHeight="false" outlineLevel="0" collapsed="false"/>
    <row r="470" s="11" customFormat="true" ht="12.75" hidden="false" customHeight="false" outlineLevel="0" collapsed="false"/>
    <row r="471" s="11" customFormat="true" ht="12.75" hidden="false" customHeight="false" outlineLevel="0" collapsed="false"/>
    <row r="472" s="11" customFormat="true" ht="12.75" hidden="false" customHeight="false" outlineLevel="0" collapsed="false"/>
    <row r="473" s="11" customFormat="true" ht="12.75" hidden="false" customHeight="false" outlineLevel="0" collapsed="false"/>
    <row r="474" s="11" customFormat="true" ht="12.75" hidden="false" customHeight="false" outlineLevel="0" collapsed="false"/>
    <row r="475" s="11" customFormat="true" ht="12.75" hidden="false" customHeight="false" outlineLevel="0" collapsed="false"/>
    <row r="476" s="11" customFormat="true" ht="12.75" hidden="false" customHeight="false" outlineLevel="0" collapsed="false"/>
    <row r="477" s="11" customFormat="true" ht="12.75" hidden="false" customHeight="false" outlineLevel="0" collapsed="false"/>
    <row r="478" s="11" customFormat="true" ht="12.75" hidden="false" customHeight="false" outlineLevel="0" collapsed="false"/>
    <row r="479" s="11" customFormat="true" ht="12.75" hidden="false" customHeight="false" outlineLevel="0" collapsed="false"/>
    <row r="480" s="11" customFormat="true" ht="12.75" hidden="false" customHeight="false" outlineLevel="0" collapsed="false"/>
    <row r="481" s="11" customFormat="true" ht="12.75" hidden="false" customHeight="false" outlineLevel="0" collapsed="false"/>
    <row r="482" s="11" customFormat="true" ht="12.75" hidden="false" customHeight="false" outlineLevel="0" collapsed="false"/>
    <row r="483" s="11" customFormat="true" ht="12.75" hidden="false" customHeight="false" outlineLevel="0" collapsed="false"/>
    <row r="484" s="11" customFormat="true" ht="12.75" hidden="false" customHeight="false" outlineLevel="0" collapsed="false"/>
    <row r="485" s="11" customFormat="true" ht="12.75" hidden="false" customHeight="false" outlineLevel="0" collapsed="false"/>
    <row r="486" s="11" customFormat="true" ht="12.75" hidden="false" customHeight="false" outlineLevel="0" collapsed="false"/>
    <row r="487" s="11" customFormat="true" ht="12.75" hidden="false" customHeight="false" outlineLevel="0" collapsed="false"/>
    <row r="488" s="11" customFormat="true" ht="12.75" hidden="false" customHeight="false" outlineLevel="0" collapsed="false"/>
    <row r="489" s="11" customFormat="true" ht="12.75" hidden="false" customHeight="false" outlineLevel="0" collapsed="false"/>
    <row r="490" s="11" customFormat="true" ht="12.75" hidden="false" customHeight="false" outlineLevel="0" collapsed="false"/>
    <row r="491" s="11" customFormat="true" ht="12.75" hidden="false" customHeight="false" outlineLevel="0" collapsed="false"/>
    <row r="492" s="11" customFormat="true" ht="12.75" hidden="false" customHeight="false" outlineLevel="0" collapsed="false"/>
    <row r="493" s="11" customFormat="true" ht="12.75" hidden="false" customHeight="false" outlineLevel="0" collapsed="false"/>
    <row r="494" s="11" customFormat="true" ht="12.75" hidden="false" customHeight="false" outlineLevel="0" collapsed="false"/>
    <row r="495" s="11" customFormat="true" ht="12.75" hidden="false" customHeight="false" outlineLevel="0" collapsed="false"/>
    <row r="496" s="11" customFormat="true" ht="12.75" hidden="false" customHeight="false" outlineLevel="0" collapsed="false"/>
    <row r="497" s="11" customFormat="true" ht="12.75" hidden="false" customHeight="false" outlineLevel="0" collapsed="false"/>
    <row r="498" s="11" customFormat="true" ht="12.75" hidden="false" customHeight="false" outlineLevel="0" collapsed="false"/>
    <row r="499" s="11" customFormat="true" ht="12.75" hidden="false" customHeight="false" outlineLevel="0" collapsed="false"/>
    <row r="500" s="11" customFormat="true" ht="12.75" hidden="false" customHeight="false" outlineLevel="0" collapsed="false"/>
    <row r="501" s="11" customFormat="true" ht="12.75" hidden="false" customHeight="false" outlineLevel="0" collapsed="false"/>
    <row r="502" s="11" customFormat="true" ht="12.75" hidden="false" customHeight="false" outlineLevel="0" collapsed="false"/>
    <row r="503" s="11" customFormat="true" ht="12.75" hidden="false" customHeight="false" outlineLevel="0" collapsed="false"/>
    <row r="504" s="11" customFormat="true" ht="12.75" hidden="false" customHeight="false" outlineLevel="0" collapsed="false"/>
    <row r="505" s="11" customFormat="true" ht="12.75" hidden="false" customHeight="false" outlineLevel="0" collapsed="false"/>
    <row r="506" s="11" customFormat="true" ht="12.75" hidden="false" customHeight="false" outlineLevel="0" collapsed="false"/>
    <row r="507" s="11" customFormat="true" ht="12.75" hidden="false" customHeight="false" outlineLevel="0" collapsed="false"/>
    <row r="508" s="11" customFormat="true" ht="12.75" hidden="false" customHeight="false" outlineLevel="0" collapsed="false"/>
    <row r="509" s="11" customFormat="true" ht="12.75" hidden="false" customHeight="false" outlineLevel="0" collapsed="false"/>
    <row r="510" s="11" customFormat="true" ht="12.75" hidden="false" customHeight="false" outlineLevel="0" collapsed="false"/>
    <row r="511" s="11" customFormat="true" ht="12.75" hidden="false" customHeight="false" outlineLevel="0" collapsed="false"/>
    <row r="512" s="11" customFormat="true" ht="12.75" hidden="false" customHeight="false" outlineLevel="0" collapsed="false"/>
    <row r="513" s="11" customFormat="true" ht="12.75" hidden="false" customHeight="false" outlineLevel="0" collapsed="false"/>
    <row r="514" s="11" customFormat="true" ht="12.75" hidden="false" customHeight="false" outlineLevel="0" collapsed="false"/>
    <row r="515" s="11" customFormat="true" ht="12.75" hidden="false" customHeight="false" outlineLevel="0" collapsed="false"/>
    <row r="516" s="11" customFormat="true" ht="12.75" hidden="false" customHeight="false" outlineLevel="0" collapsed="false"/>
    <row r="517" s="11" customFormat="true" ht="12.75" hidden="false" customHeight="false" outlineLevel="0" collapsed="false"/>
    <row r="518" s="11" customFormat="true" ht="12.75" hidden="false" customHeight="false" outlineLevel="0" collapsed="false"/>
    <row r="519" s="11" customFormat="true" ht="12.75" hidden="false" customHeight="false" outlineLevel="0" collapsed="false"/>
    <row r="520" s="11" customFormat="true" ht="12.75" hidden="false" customHeight="false" outlineLevel="0" collapsed="false"/>
    <row r="521" s="11" customFormat="true" ht="12.75" hidden="false" customHeight="false" outlineLevel="0" collapsed="false"/>
    <row r="522" s="11" customFormat="true" ht="12.75" hidden="false" customHeight="false" outlineLevel="0" collapsed="false"/>
    <row r="523" s="11" customFormat="true" ht="12.75" hidden="false" customHeight="false" outlineLevel="0" collapsed="false"/>
    <row r="524" s="11" customFormat="true" ht="12.75" hidden="false" customHeight="false" outlineLevel="0" collapsed="false"/>
    <row r="525" s="11" customFormat="true" ht="12.75" hidden="false" customHeight="false" outlineLevel="0" collapsed="false"/>
    <row r="526" s="11" customFormat="true" ht="12.75" hidden="false" customHeight="false" outlineLevel="0" collapsed="false"/>
    <row r="527" s="11" customFormat="true" ht="12.75" hidden="false" customHeight="false" outlineLevel="0" collapsed="false"/>
    <row r="528" s="11" customFormat="true" ht="12.75" hidden="false" customHeight="false" outlineLevel="0" collapsed="false"/>
    <row r="529" s="11" customFormat="true" ht="12.75" hidden="false" customHeight="false" outlineLevel="0" collapsed="false"/>
    <row r="530" s="11" customFormat="true" ht="12.75" hidden="false" customHeight="false" outlineLevel="0" collapsed="false"/>
    <row r="531" s="11" customFormat="true" ht="12.75" hidden="false" customHeight="false" outlineLevel="0" collapsed="false"/>
    <row r="532" s="11" customFormat="true" ht="12.75" hidden="false" customHeight="false" outlineLevel="0" collapsed="false"/>
    <row r="533" s="11" customFormat="true" ht="12.75" hidden="false" customHeight="false" outlineLevel="0" collapsed="false"/>
    <row r="534" s="11" customFormat="true" ht="12.75" hidden="false" customHeight="false" outlineLevel="0" collapsed="false"/>
    <row r="535" s="11" customFormat="true" ht="12.75" hidden="false" customHeight="false" outlineLevel="0" collapsed="false"/>
    <row r="536" s="11" customFormat="true" ht="12.75" hidden="false" customHeight="false" outlineLevel="0" collapsed="false"/>
    <row r="537" s="11" customFormat="true" ht="12.75" hidden="false" customHeight="false" outlineLevel="0" collapsed="false"/>
    <row r="538" s="11" customFormat="true" ht="12.75" hidden="false" customHeight="false" outlineLevel="0" collapsed="false"/>
    <row r="539" s="11" customFormat="true" ht="12.75" hidden="false" customHeight="false" outlineLevel="0" collapsed="false"/>
    <row r="540" s="11" customFormat="true" ht="12.75" hidden="false" customHeight="false" outlineLevel="0" collapsed="false"/>
    <row r="541" s="11" customFormat="true" ht="12.75" hidden="false" customHeight="false" outlineLevel="0" collapsed="false"/>
    <row r="542" s="11" customFormat="true" ht="12.75" hidden="false" customHeight="false" outlineLevel="0" collapsed="false"/>
    <row r="543" s="11" customFormat="true" ht="12.75" hidden="false" customHeight="false" outlineLevel="0" collapsed="false"/>
    <row r="544" s="11" customFormat="true" ht="12.75" hidden="false" customHeight="false" outlineLevel="0" collapsed="false"/>
    <row r="545" s="11" customFormat="true" ht="12.75" hidden="false" customHeight="false" outlineLevel="0" collapsed="false"/>
    <row r="546" s="11" customFormat="true" ht="12.75" hidden="false" customHeight="false" outlineLevel="0" collapsed="false"/>
    <row r="547" s="11" customFormat="true" ht="12.75" hidden="false" customHeight="false" outlineLevel="0" collapsed="false"/>
    <row r="548" s="11" customFormat="true" ht="12.75" hidden="false" customHeight="false" outlineLevel="0" collapsed="false"/>
    <row r="549" s="11" customFormat="true" ht="12.75" hidden="false" customHeight="false" outlineLevel="0" collapsed="false"/>
    <row r="550" s="11" customFormat="true" ht="12.75" hidden="false" customHeight="false" outlineLevel="0" collapsed="false"/>
    <row r="551" s="11" customFormat="true" ht="12.75" hidden="false" customHeight="false" outlineLevel="0" collapsed="false"/>
    <row r="552" s="11" customFormat="true" ht="12.75" hidden="false" customHeight="false" outlineLevel="0" collapsed="false"/>
    <row r="553" s="11" customFormat="true" ht="12.75" hidden="false" customHeight="false" outlineLevel="0" collapsed="false"/>
    <row r="554" s="11" customFormat="true" ht="12.75" hidden="false" customHeight="false" outlineLevel="0" collapsed="false"/>
    <row r="555" s="11" customFormat="true" ht="12.75" hidden="false" customHeight="false" outlineLevel="0" collapsed="false"/>
    <row r="556" s="11" customFormat="true" ht="12.75" hidden="false" customHeight="false" outlineLevel="0" collapsed="false"/>
    <row r="557" s="11" customFormat="true" ht="12.75" hidden="false" customHeight="false" outlineLevel="0" collapsed="false"/>
    <row r="558" s="11" customFormat="true" ht="12.75" hidden="false" customHeight="false" outlineLevel="0" collapsed="false"/>
    <row r="559" s="11" customFormat="true" ht="12.75" hidden="false" customHeight="false" outlineLevel="0" collapsed="false"/>
    <row r="560" s="11" customFormat="true" ht="12.75" hidden="false" customHeight="false" outlineLevel="0" collapsed="false"/>
    <row r="561" s="11" customFormat="true" ht="12.75" hidden="false" customHeight="false" outlineLevel="0" collapsed="false"/>
    <row r="562" s="11" customFormat="true" ht="12.75" hidden="false" customHeight="false" outlineLevel="0" collapsed="false"/>
    <row r="563" s="11" customFormat="true" ht="12.75" hidden="false" customHeight="false" outlineLevel="0" collapsed="false"/>
    <row r="564" s="11" customFormat="true" ht="12.75" hidden="false" customHeight="false" outlineLevel="0" collapsed="false"/>
    <row r="565" s="11" customFormat="true" ht="12.75" hidden="false" customHeight="false" outlineLevel="0" collapsed="false"/>
    <row r="566" s="11" customFormat="true" ht="12.75" hidden="false" customHeight="false" outlineLevel="0" collapsed="false"/>
    <row r="567" s="11" customFormat="true" ht="12.75" hidden="false" customHeight="false" outlineLevel="0" collapsed="false"/>
    <row r="568" s="11" customFormat="true" ht="12.75" hidden="false" customHeight="false" outlineLevel="0" collapsed="false"/>
    <row r="569" s="11" customFormat="true" ht="12.75" hidden="false" customHeight="false" outlineLevel="0" collapsed="false"/>
    <row r="570" s="11" customFormat="true" ht="12.75" hidden="false" customHeight="false" outlineLevel="0" collapsed="false"/>
    <row r="571" s="11" customFormat="true" ht="12.75" hidden="false" customHeight="false" outlineLevel="0" collapsed="false"/>
    <row r="572" s="11" customFormat="true" ht="12.75" hidden="false" customHeight="false" outlineLevel="0" collapsed="false"/>
    <row r="573" s="11" customFormat="true" ht="12.75" hidden="false" customHeight="false" outlineLevel="0" collapsed="false"/>
    <row r="574" s="11" customFormat="true" ht="12.75" hidden="false" customHeight="false" outlineLevel="0" collapsed="false"/>
    <row r="575" s="11" customFormat="true" ht="12.75" hidden="false" customHeight="false" outlineLevel="0" collapsed="false"/>
    <row r="576" s="11" customFormat="true" ht="12.75" hidden="false" customHeight="false" outlineLevel="0" collapsed="false"/>
    <row r="577" s="11" customFormat="true" ht="12.75" hidden="false" customHeight="false" outlineLevel="0" collapsed="false"/>
    <row r="578" s="11" customFormat="true" ht="12.75" hidden="false" customHeight="false" outlineLevel="0" collapsed="false"/>
    <row r="579" s="11" customFormat="true" ht="12.75" hidden="false" customHeight="false" outlineLevel="0" collapsed="false"/>
    <row r="580" s="11" customFormat="true" ht="12.75" hidden="false" customHeight="false" outlineLevel="0" collapsed="false"/>
    <row r="581" s="11" customFormat="true" ht="12.75" hidden="false" customHeight="false" outlineLevel="0" collapsed="false"/>
    <row r="582" s="11" customFormat="true" ht="12.75" hidden="false" customHeight="false" outlineLevel="0" collapsed="false"/>
    <row r="583" s="11" customFormat="true" ht="12.75" hidden="false" customHeight="false" outlineLevel="0" collapsed="false"/>
    <row r="584" s="11" customFormat="true" ht="12.75" hidden="false" customHeight="false" outlineLevel="0" collapsed="false"/>
    <row r="585" s="11" customFormat="true" ht="12.75" hidden="false" customHeight="false" outlineLevel="0" collapsed="false"/>
    <row r="586" s="11" customFormat="true" ht="12.75" hidden="false" customHeight="false" outlineLevel="0" collapsed="false"/>
    <row r="587" s="11" customFormat="true" ht="12.75" hidden="false" customHeight="false" outlineLevel="0" collapsed="false"/>
    <row r="588" s="11" customFormat="true" ht="12.75" hidden="false" customHeight="false" outlineLevel="0" collapsed="false"/>
    <row r="589" s="11" customFormat="true" ht="12.75" hidden="false" customHeight="false" outlineLevel="0" collapsed="false"/>
    <row r="590" s="11" customFormat="true" ht="12.75" hidden="false" customHeight="false" outlineLevel="0" collapsed="false"/>
    <row r="591" s="11" customFormat="true" ht="12.75" hidden="false" customHeight="false" outlineLevel="0" collapsed="false"/>
    <row r="592" s="11" customFormat="true" ht="12.75" hidden="false" customHeight="false" outlineLevel="0" collapsed="false"/>
    <row r="593" s="11" customFormat="true" ht="12.75" hidden="false" customHeight="false" outlineLevel="0" collapsed="false"/>
    <row r="594" s="11" customFormat="true" ht="12.75" hidden="false" customHeight="false" outlineLevel="0" collapsed="false"/>
    <row r="595" s="11" customFormat="true" ht="12.75" hidden="false" customHeight="false" outlineLevel="0" collapsed="false"/>
  </sheetData>
  <sheetProtection sheet="true" password="c8a1" objects="true" scenarios="true"/>
  <mergeCells count="14">
    <mergeCell ref="R1:T1"/>
    <mergeCell ref="A2:N6"/>
    <mergeCell ref="B12:K12"/>
    <mergeCell ref="B14:K14"/>
    <mergeCell ref="B15:K15"/>
    <mergeCell ref="B16:K16"/>
    <mergeCell ref="B17:K17"/>
    <mergeCell ref="B18:K18"/>
    <mergeCell ref="B22:K22"/>
    <mergeCell ref="B24:K24"/>
    <mergeCell ref="B25:K25"/>
    <mergeCell ref="B26:K26"/>
    <mergeCell ref="B27:K27"/>
    <mergeCell ref="B28:K28"/>
  </mergeCells>
  <hyperlinks>
    <hyperlink ref="R1" location="Меню!A1" display="главное меню"/>
    <hyperlink ref="B12" location="'пр сплит-системыST'!A1" display="Преимущества сплит-систем POLAIR - Standard"/>
    <hyperlink ref="B14" location="'прайс сплитыSt'!A1" display="Прайс-лист на сплит-системы  POLAIR - Standard"/>
    <hyperlink ref="B16" location="'ТТХ SМ St'!A1" display="ТТХ и таблица подбора среднетемпературных сплит-систем                          POLAIR - Standard"/>
    <hyperlink ref="B18" location="'ТТХ SB St'!A1" display="ТТХ и таблица подбора низкотемпературных сплит-систем                      POLAIR - Standard"/>
    <hyperlink ref="B22" location="'пр сплит-системProf'!A1" display="Преимущества сплит-систем                                                                                                      POLAIR - Professionale"/>
    <hyperlink ref="B24" location="'прайс сплитыProf'!A1" display="Прайс-лист на сплит-системы                                                                   POLAIR - Professionale"/>
    <hyperlink ref="B26" location="'TTX SM Prof'!A1" display="ТТХ и таблица подбора среднетемпературных сплит-систем                                  POLAIR - Professionale"/>
    <hyperlink ref="B28" location="'TTX SB Prof'!A1" display="ТТХ и таблица подбора низкотемпературных сплит-систем                                                POLAIR - Professionale"/>
  </hyperlinks>
  <printOptions headings="false" gridLines="false" gridLinesSet="true" horizontalCentered="false" verticalCentered="false"/>
  <pageMargins left="0.259722222222222" right="0.240277777777778" top="0.25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56"/>
    <col collapsed="false" customWidth="false" hidden="false" outlineLevel="0" max="5" min="2" style="24" width="9.14"/>
    <col collapsed="false" customWidth="true" hidden="false" outlineLevel="0" max="6" min="6" style="24" width="12.28"/>
    <col collapsed="false" customWidth="false" hidden="false" outlineLevel="0" max="10" min="7" style="24" width="9.14"/>
    <col collapsed="false" customWidth="true" hidden="false" outlineLevel="0" max="11" min="11" style="24" width="2.28"/>
    <col collapsed="false" customWidth="true" hidden="false" outlineLevel="0" max="12" min="12" style="24" width="1.85"/>
    <col collapsed="false" customWidth="true" hidden="false" outlineLevel="0" max="13" min="13" style="24" width="2.7"/>
    <col collapsed="false" customWidth="true" hidden="false" outlineLevel="0" max="14" min="14" style="24" width="1.85"/>
    <col collapsed="false" customWidth="true" hidden="false" outlineLevel="0" max="15" min="15" style="24" width="2.42"/>
    <col collapsed="false" customWidth="false" hidden="false" outlineLevel="0" max="16" min="16" style="24" width="9.14"/>
    <col collapsed="false" customWidth="true" hidden="false" outlineLevel="0" max="25" min="17" style="24" width="5.71"/>
    <col collapsed="false" customWidth="false" hidden="false" outlineLevel="0" max="257" min="26" style="24" width="9.14"/>
  </cols>
  <sheetData>
    <row r="2" customFormat="false" ht="26.25" hidden="false" customHeight="true" outlineLevel="0" collapsed="false"/>
    <row r="4" customFormat="false" ht="7.5" hidden="false" customHeight="true" outlineLevel="0" collapsed="false">
      <c r="C4" s="422" t="s">
        <v>342</v>
      </c>
      <c r="D4" s="422"/>
      <c r="E4" s="422"/>
      <c r="F4" s="422"/>
      <c r="G4" s="422"/>
      <c r="H4" s="422"/>
      <c r="I4" s="422"/>
      <c r="P4" s="42" t="s">
        <v>20</v>
      </c>
      <c r="Q4" s="42"/>
      <c r="R4" s="42"/>
    </row>
    <row r="5" customFormat="false" ht="12.75" hidden="false" customHeight="true" outlineLevel="0" collapsed="false">
      <c r="C5" s="422"/>
      <c r="D5" s="422"/>
      <c r="E5" s="422"/>
      <c r="F5" s="422"/>
      <c r="G5" s="422"/>
      <c r="H5" s="422"/>
      <c r="I5" s="422"/>
      <c r="P5" s="42"/>
      <c r="Q5" s="42"/>
      <c r="R5" s="42"/>
    </row>
    <row r="6" customFormat="false" ht="15" hidden="false" customHeight="true" outlineLevel="0" collapsed="false">
      <c r="P6" s="42" t="s">
        <v>22</v>
      </c>
      <c r="Q6" s="42"/>
      <c r="R6" s="42"/>
    </row>
    <row r="7" customFormat="false" ht="12.75" hidden="false" customHeight="false" outlineLevel="0" collapsed="false">
      <c r="O7" s="423"/>
    </row>
    <row r="8" customFormat="false" ht="12.75" hidden="false" customHeight="false" outlineLevel="0" collapsed="false">
      <c r="O8" s="23"/>
    </row>
    <row r="11" customFormat="false" ht="15.75" hidden="false" customHeight="true" outlineLevel="0" collapsed="false"/>
    <row r="12" customFormat="false" ht="12.75" hidden="false" customHeight="false" outlineLevel="0" collapsed="false">
      <c r="C12" s="424"/>
      <c r="D12" s="424"/>
      <c r="E12" s="424"/>
      <c r="F12" s="424"/>
      <c r="G12" s="424"/>
      <c r="H12" s="425"/>
      <c r="I12" s="425"/>
      <c r="J12" s="425"/>
      <c r="K12" s="425"/>
      <c r="L12" s="425"/>
      <c r="M12" s="425"/>
      <c r="N12" s="426"/>
    </row>
    <row r="13" customFormat="false" ht="12.75" hidden="false" customHeight="false" outlineLevel="0" collapsed="false">
      <c r="B13" s="427"/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</row>
    <row r="14" customFormat="false" ht="12.75" hidden="false" customHeight="false" outlineLevel="0" collapsed="false">
      <c r="B14" s="427"/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</row>
    <row r="15" customFormat="false" ht="12.75" hidden="false" customHeight="false" outlineLevel="0" collapsed="false">
      <c r="B15" s="428"/>
      <c r="C15" s="428"/>
      <c r="D15" s="428"/>
      <c r="E15" s="428"/>
      <c r="F15" s="428"/>
      <c r="G15" s="428"/>
      <c r="H15" s="428"/>
      <c r="I15" s="428"/>
      <c r="J15" s="428"/>
      <c r="K15" s="428"/>
      <c r="L15" s="428"/>
      <c r="M15" s="428"/>
      <c r="N15" s="428"/>
    </row>
    <row r="16" customFormat="false" ht="12.75" hidden="false" customHeight="false" outlineLevel="0" collapsed="false">
      <c r="B16" s="428"/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</row>
    <row r="17" customFormat="false" ht="12.75" hidden="false" customHeight="false" outlineLevel="0" collapsed="false">
      <c r="B17" s="424"/>
      <c r="C17" s="424"/>
      <c r="D17" s="424"/>
      <c r="E17" s="424"/>
      <c r="F17" s="424"/>
      <c r="G17" s="424"/>
      <c r="H17" s="425"/>
      <c r="I17" s="425"/>
      <c r="J17" s="425"/>
      <c r="K17" s="425"/>
      <c r="L17" s="425"/>
      <c r="M17" s="425"/>
      <c r="N17" s="426"/>
    </row>
    <row r="18" customFormat="false" ht="12.75" hidden="false" customHeight="true" outlineLevel="0" collapsed="false">
      <c r="B18" s="428"/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</row>
    <row r="19" customFormat="false" ht="12.75" hidden="false" customHeight="false" outlineLevel="0" collapsed="false">
      <c r="B19" s="424"/>
      <c r="C19" s="424"/>
      <c r="D19" s="424"/>
      <c r="E19" s="424"/>
      <c r="F19" s="424"/>
      <c r="G19" s="424"/>
      <c r="H19" s="425"/>
      <c r="I19" s="425"/>
      <c r="J19" s="425"/>
      <c r="K19" s="425"/>
      <c r="L19" s="425"/>
      <c r="M19" s="425"/>
      <c r="N19" s="426"/>
    </row>
    <row r="20" customFormat="false" ht="12.75" hidden="false" customHeight="true" outlineLevel="0" collapsed="false">
      <c r="B20" s="428"/>
      <c r="C20" s="428"/>
      <c r="D20" s="428"/>
      <c r="E20" s="428"/>
      <c r="F20" s="428"/>
      <c r="G20" s="428"/>
      <c r="H20" s="428"/>
      <c r="I20" s="428"/>
      <c r="J20" s="428"/>
      <c r="K20" s="428"/>
      <c r="L20" s="428"/>
      <c r="M20" s="428"/>
      <c r="N20" s="428"/>
    </row>
    <row r="21" customFormat="false" ht="12.75" hidden="false" customHeight="false" outlineLevel="0" collapsed="false">
      <c r="B21" s="427"/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</row>
    <row r="22" customFormat="false" ht="12.75" hidden="false" customHeight="false" outlineLevel="0" collapsed="false"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</row>
    <row r="23" customFormat="false" ht="12.75" hidden="false" customHeight="true" outlineLevel="0" collapsed="false">
      <c r="B23" s="429"/>
      <c r="C23" s="429"/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</row>
    <row r="24" customFormat="false" ht="12.75" hidden="false" customHeight="false" outlineLevel="0" collapsed="false"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</row>
    <row r="25" customFormat="false" ht="12.75" hidden="false" customHeight="false" outlineLevel="0" collapsed="false">
      <c r="B25" s="430"/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0"/>
    </row>
    <row r="26" customFormat="false" ht="12.75" hidden="false" customHeight="true" outlineLevel="0" collapsed="false">
      <c r="B26" s="429"/>
      <c r="C26" s="429"/>
      <c r="D26" s="429"/>
      <c r="E26" s="429"/>
      <c r="F26" s="429"/>
      <c r="G26" s="429"/>
      <c r="H26" s="429"/>
      <c r="I26" s="429"/>
      <c r="J26" s="429"/>
      <c r="K26" s="429"/>
      <c r="L26" s="429"/>
      <c r="M26" s="429"/>
      <c r="N26" s="429"/>
    </row>
    <row r="27" customFormat="false" ht="12.75" hidden="false" customHeight="true" outlineLevel="0" collapsed="false">
      <c r="B27" s="429"/>
      <c r="C27" s="429"/>
      <c r="D27" s="429"/>
      <c r="E27" s="429"/>
      <c r="F27" s="429"/>
      <c r="G27" s="429"/>
      <c r="H27" s="429"/>
      <c r="I27" s="429"/>
      <c r="J27" s="429"/>
      <c r="K27" s="429"/>
      <c r="L27" s="429"/>
      <c r="M27" s="429"/>
      <c r="N27" s="429"/>
    </row>
    <row r="28" customFormat="false" ht="12.75" hidden="false" customHeight="true" outlineLevel="0" collapsed="false">
      <c r="B28" s="429"/>
      <c r="C28" s="429"/>
      <c r="D28" s="429"/>
      <c r="E28" s="429"/>
      <c r="F28" s="429"/>
      <c r="G28" s="429"/>
      <c r="H28" s="429"/>
      <c r="I28" s="429"/>
      <c r="J28" s="429"/>
      <c r="K28" s="429"/>
      <c r="L28" s="429"/>
      <c r="M28" s="429"/>
      <c r="N28" s="429"/>
    </row>
    <row r="29" customFormat="false" ht="12.75" hidden="false" customHeight="false" outlineLevel="0" collapsed="false">
      <c r="B29" s="429"/>
      <c r="C29" s="429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</row>
    <row r="30" customFormat="false" ht="12.75" hidden="false" customHeight="true" outlineLevel="0" collapsed="false">
      <c r="B30" s="429"/>
      <c r="C30" s="429"/>
      <c r="D30" s="429"/>
      <c r="E30" s="429"/>
      <c r="F30" s="429"/>
      <c r="G30" s="429"/>
      <c r="H30" s="429"/>
      <c r="I30" s="429"/>
      <c r="J30" s="429"/>
      <c r="K30" s="429"/>
      <c r="L30" s="429"/>
      <c r="M30" s="429"/>
      <c r="N30" s="429"/>
    </row>
    <row r="32" customFormat="false" ht="12.75" hidden="false" customHeight="false" outlineLevel="0" collapsed="false">
      <c r="B32" s="429"/>
      <c r="C32" s="429"/>
      <c r="D32" s="429"/>
      <c r="E32" s="429"/>
      <c r="F32" s="429"/>
      <c r="G32" s="429"/>
      <c r="H32" s="429"/>
      <c r="I32" s="429"/>
      <c r="J32" s="429"/>
      <c r="K32" s="429"/>
      <c r="L32" s="429"/>
      <c r="M32" s="429"/>
      <c r="N32" s="429"/>
    </row>
    <row r="33" customFormat="false" ht="12.75" hidden="false" customHeight="false" outlineLevel="0" collapsed="false">
      <c r="B33" s="429"/>
      <c r="C33" s="429"/>
      <c r="D33" s="429"/>
      <c r="E33" s="429"/>
      <c r="F33" s="429"/>
      <c r="G33" s="429"/>
      <c r="H33" s="429"/>
      <c r="I33" s="429"/>
      <c r="J33" s="429"/>
      <c r="K33" s="429"/>
      <c r="L33" s="429"/>
      <c r="M33" s="429"/>
      <c r="N33" s="429"/>
    </row>
  </sheetData>
  <sheetProtection sheet="true" password="cb61" objects="true" scenarios="true"/>
  <mergeCells count="11">
    <mergeCell ref="C4:I5"/>
    <mergeCell ref="P4:R5"/>
    <mergeCell ref="P6:R6"/>
    <mergeCell ref="B15:N16"/>
    <mergeCell ref="B18:N18"/>
    <mergeCell ref="B20:N20"/>
    <mergeCell ref="B22:N24"/>
    <mergeCell ref="B26:N26"/>
    <mergeCell ref="B27:N27"/>
    <mergeCell ref="B28:N30"/>
    <mergeCell ref="B32:N33"/>
  </mergeCells>
  <hyperlinks>
    <hyperlink ref="P4" location="'сплит системы'!A1" display="меню"/>
    <hyperlink ref="P6" location="Меню!A1" display="главное меню"/>
  </hyperlinks>
  <printOptions headings="false" gridLines="false" gridLinesSet="true" horizontalCentered="false" verticalCentered="false"/>
  <pageMargins left="0.3" right="0.2" top="0.6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56"/>
    <col collapsed="false" customWidth="true" hidden="false" outlineLevel="0" max="2" min="2" style="24" width="12.42"/>
    <col collapsed="false" customWidth="true" hidden="false" outlineLevel="0" max="3" min="3" style="24" width="9.99"/>
    <col collapsed="false" customWidth="true" hidden="false" outlineLevel="0" max="5" min="4" style="24" width="17.42"/>
    <col collapsed="false" customWidth="true" hidden="false" outlineLevel="0" max="6" min="6" style="24" width="14.14"/>
    <col collapsed="false" customWidth="false" hidden="false" outlineLevel="0" max="7" min="7" style="24" width="9.14"/>
    <col collapsed="false" customWidth="true" hidden="false" outlineLevel="0" max="8" min="8" style="24" width="2.56"/>
    <col collapsed="false" customWidth="true" hidden="false" outlineLevel="0" max="9" min="9" style="128" width="33.41"/>
    <col collapsed="false" customWidth="false" hidden="false" outlineLevel="0" max="12" min="10" style="24" width="9.14"/>
    <col collapsed="false" customWidth="true" hidden="false" outlineLevel="0" max="13" min="13" style="24" width="3.28"/>
    <col collapsed="false" customWidth="false" hidden="false" outlineLevel="0" max="257" min="14" style="24" width="9.14"/>
  </cols>
  <sheetData>
    <row r="2" customFormat="false" ht="14.25" hidden="false" customHeight="false" outlineLevel="0" collapsed="false">
      <c r="K2" s="25"/>
    </row>
    <row r="3" customFormat="false" ht="15.75" hidden="false" customHeight="true" outlineLevel="0" collapsed="false">
      <c r="F3" s="49" t="str">
        <f aca="false">Меню!D10</f>
        <v>10.11.2009.</v>
      </c>
      <c r="G3" s="49"/>
      <c r="H3" s="49"/>
      <c r="I3" s="431"/>
      <c r="J3" s="42" t="s">
        <v>20</v>
      </c>
      <c r="K3" s="42"/>
    </row>
    <row r="4" customFormat="false" ht="6" hidden="true" customHeight="true" outlineLevel="0" collapsed="false">
      <c r="F4" s="432"/>
      <c r="G4" s="432"/>
      <c r="H4" s="432"/>
      <c r="I4" s="431"/>
      <c r="J4" s="42"/>
      <c r="K4" s="42"/>
    </row>
    <row r="5" customFormat="false" ht="16.5" hidden="false" customHeight="true" outlineLevel="0" collapsed="false">
      <c r="D5" s="433" t="s">
        <v>69</v>
      </c>
      <c r="E5" s="433"/>
      <c r="F5" s="433"/>
      <c r="G5" s="433"/>
      <c r="H5" s="433"/>
      <c r="I5" s="434"/>
      <c r="J5" s="42" t="s">
        <v>22</v>
      </c>
      <c r="K5" s="42"/>
    </row>
    <row r="6" customFormat="false" ht="12.75" hidden="false" customHeight="true" outlineLevel="0" collapsed="false">
      <c r="B6" s="435" t="s">
        <v>350</v>
      </c>
      <c r="C6" s="435"/>
      <c r="D6" s="435"/>
      <c r="E6" s="435"/>
      <c r="F6" s="435"/>
      <c r="G6" s="435"/>
      <c r="H6" s="435"/>
      <c r="I6" s="434"/>
      <c r="J6" s="88"/>
      <c r="K6" s="88"/>
    </row>
    <row r="7" customFormat="false" ht="49.5" hidden="false" customHeight="true" outlineLevel="0" collapsed="false">
      <c r="A7" s="28"/>
      <c r="B7" s="436" t="s">
        <v>351</v>
      </c>
      <c r="C7" s="436"/>
      <c r="D7" s="436"/>
      <c r="E7" s="436"/>
      <c r="F7" s="436"/>
      <c r="G7" s="436"/>
      <c r="H7" s="436"/>
      <c r="I7" s="437"/>
    </row>
    <row r="8" customFormat="false" ht="14.25" hidden="false" customHeight="true" outlineLevel="0" collapsed="false">
      <c r="A8" s="28"/>
      <c r="B8" s="438"/>
      <c r="C8" s="432"/>
      <c r="D8" s="432"/>
      <c r="E8" s="432"/>
      <c r="F8" s="432"/>
      <c r="G8" s="432"/>
      <c r="H8" s="432"/>
      <c r="I8" s="439"/>
    </row>
    <row r="9" customFormat="false" ht="13.5" hidden="false" customHeight="true" outlineLevel="0" collapsed="false">
      <c r="A9" s="61"/>
      <c r="B9" s="90" t="s">
        <v>71</v>
      </c>
      <c r="C9" s="90"/>
      <c r="D9" s="90"/>
      <c r="E9" s="90"/>
      <c r="F9" s="90"/>
      <c r="G9" s="90"/>
      <c r="H9" s="90"/>
      <c r="I9" s="90"/>
    </row>
    <row r="10" customFormat="false" ht="24" hidden="false" customHeight="true" outlineLevel="0" collapsed="false">
      <c r="B10" s="440" t="s">
        <v>79</v>
      </c>
      <c r="C10" s="441" t="s">
        <v>352</v>
      </c>
      <c r="D10" s="441" t="s">
        <v>353</v>
      </c>
      <c r="E10" s="442" t="s">
        <v>354</v>
      </c>
      <c r="F10" s="441" t="s">
        <v>355</v>
      </c>
      <c r="G10" s="443" t="s">
        <v>81</v>
      </c>
      <c r="H10" s="443"/>
    </row>
    <row r="11" s="444" customFormat="true" ht="6" hidden="false" customHeight="false" outlineLevel="0" collapsed="false">
      <c r="B11" s="445"/>
      <c r="C11" s="446"/>
      <c r="D11" s="446"/>
      <c r="E11" s="446"/>
      <c r="F11" s="446"/>
      <c r="G11" s="446"/>
      <c r="H11" s="447"/>
      <c r="I11" s="448"/>
    </row>
    <row r="12" customFormat="false" ht="13.5" hidden="false" customHeight="false" outlineLevel="0" collapsed="false">
      <c r="B12" s="449" t="s">
        <v>356</v>
      </c>
      <c r="C12" s="450"/>
      <c r="D12" s="450"/>
      <c r="E12" s="451"/>
      <c r="F12" s="450"/>
      <c r="G12" s="450"/>
      <c r="H12" s="452"/>
    </row>
    <row r="13" customFormat="false" ht="13.5" hidden="false" customHeight="true" outlineLevel="0" collapsed="false">
      <c r="B13" s="453" t="s">
        <v>357</v>
      </c>
      <c r="C13" s="454" t="s">
        <v>358</v>
      </c>
      <c r="D13" s="455" t="s">
        <v>359</v>
      </c>
      <c r="E13" s="456" t="s">
        <v>360</v>
      </c>
      <c r="F13" s="457" t="n">
        <v>220</v>
      </c>
      <c r="G13" s="458" t="n">
        <v>39300</v>
      </c>
      <c r="H13" s="458"/>
    </row>
    <row r="14" customFormat="false" ht="13.5" hidden="false" customHeight="true" outlineLevel="0" collapsed="false">
      <c r="B14" s="459" t="s">
        <v>361</v>
      </c>
      <c r="C14" s="460" t="s">
        <v>358</v>
      </c>
      <c r="D14" s="461" t="s">
        <v>359</v>
      </c>
      <c r="E14" s="462" t="s">
        <v>362</v>
      </c>
      <c r="F14" s="463" t="n">
        <v>220</v>
      </c>
      <c r="G14" s="464" t="n">
        <v>41500</v>
      </c>
      <c r="H14" s="464"/>
    </row>
    <row r="15" customFormat="false" ht="13.5" hidden="false" customHeight="true" outlineLevel="0" collapsed="false">
      <c r="B15" s="459" t="s">
        <v>363</v>
      </c>
      <c r="C15" s="460" t="s">
        <v>358</v>
      </c>
      <c r="D15" s="461" t="s">
        <v>359</v>
      </c>
      <c r="E15" s="462" t="s">
        <v>364</v>
      </c>
      <c r="F15" s="463" t="n">
        <v>220</v>
      </c>
      <c r="G15" s="464" t="n">
        <v>45000</v>
      </c>
      <c r="H15" s="464"/>
    </row>
    <row r="16" customFormat="false" ht="13.5" hidden="false" customHeight="true" outlineLevel="0" collapsed="false">
      <c r="B16" s="459" t="s">
        <v>365</v>
      </c>
      <c r="C16" s="460" t="s">
        <v>358</v>
      </c>
      <c r="D16" s="461" t="s">
        <v>359</v>
      </c>
      <c r="E16" s="462" t="s">
        <v>366</v>
      </c>
      <c r="F16" s="463" t="n">
        <v>220</v>
      </c>
      <c r="G16" s="464" t="n">
        <v>47900</v>
      </c>
      <c r="H16" s="464"/>
    </row>
    <row r="17" customFormat="false" ht="13.5" hidden="false" customHeight="true" outlineLevel="0" collapsed="false">
      <c r="B17" s="459" t="s">
        <v>367</v>
      </c>
      <c r="C17" s="460" t="s">
        <v>358</v>
      </c>
      <c r="D17" s="461" t="s">
        <v>359</v>
      </c>
      <c r="E17" s="462" t="s">
        <v>368</v>
      </c>
      <c r="F17" s="463" t="n">
        <v>220</v>
      </c>
      <c r="G17" s="464" t="n">
        <v>53300</v>
      </c>
      <c r="H17" s="464"/>
    </row>
    <row r="18" customFormat="false" ht="13.5" hidden="false" customHeight="true" outlineLevel="0" collapsed="false">
      <c r="B18" s="459" t="s">
        <v>369</v>
      </c>
      <c r="C18" s="460" t="s">
        <v>358</v>
      </c>
      <c r="D18" s="461" t="s">
        <v>359</v>
      </c>
      <c r="E18" s="462" t="s">
        <v>370</v>
      </c>
      <c r="F18" s="463" t="n">
        <v>380</v>
      </c>
      <c r="G18" s="464" t="n">
        <v>61400</v>
      </c>
      <c r="H18" s="464"/>
    </row>
    <row r="19" customFormat="false" ht="13.5" hidden="false" customHeight="true" outlineLevel="0" collapsed="false">
      <c r="B19" s="459" t="s">
        <v>371</v>
      </c>
      <c r="C19" s="460" t="s">
        <v>358</v>
      </c>
      <c r="D19" s="461" t="s">
        <v>359</v>
      </c>
      <c r="E19" s="462" t="s">
        <v>372</v>
      </c>
      <c r="F19" s="463" t="n">
        <v>380</v>
      </c>
      <c r="G19" s="464" t="n">
        <v>68000</v>
      </c>
      <c r="H19" s="464"/>
    </row>
    <row r="20" customFormat="false" ht="13.5" hidden="false" customHeight="true" outlineLevel="0" collapsed="false">
      <c r="B20" s="459" t="s">
        <v>373</v>
      </c>
      <c r="C20" s="460" t="s">
        <v>358</v>
      </c>
      <c r="D20" s="461" t="s">
        <v>359</v>
      </c>
      <c r="E20" s="462" t="s">
        <v>374</v>
      </c>
      <c r="F20" s="463" t="n">
        <v>380</v>
      </c>
      <c r="G20" s="465" t="n">
        <v>78200</v>
      </c>
      <c r="H20" s="465"/>
    </row>
    <row r="21" customFormat="false" ht="13.5" hidden="false" customHeight="true" outlineLevel="0" collapsed="false">
      <c r="B21" s="466" t="s">
        <v>375</v>
      </c>
      <c r="C21" s="460" t="s">
        <v>358</v>
      </c>
      <c r="D21" s="461" t="s">
        <v>376</v>
      </c>
      <c r="E21" s="462" t="s">
        <v>377</v>
      </c>
      <c r="F21" s="463" t="n">
        <v>220</v>
      </c>
      <c r="G21" s="464" t="n">
        <v>50100</v>
      </c>
      <c r="H21" s="464"/>
    </row>
    <row r="22" customFormat="false" ht="13.5" hidden="false" customHeight="true" outlineLevel="0" collapsed="false">
      <c r="B22" s="466" t="s">
        <v>378</v>
      </c>
      <c r="C22" s="460" t="s">
        <v>358</v>
      </c>
      <c r="D22" s="461" t="s">
        <v>376</v>
      </c>
      <c r="E22" s="462" t="s">
        <v>379</v>
      </c>
      <c r="F22" s="463" t="n">
        <v>220</v>
      </c>
      <c r="G22" s="464" t="n">
        <v>56300</v>
      </c>
      <c r="H22" s="464"/>
    </row>
    <row r="23" customFormat="false" ht="13.5" hidden="false" customHeight="true" outlineLevel="0" collapsed="false">
      <c r="B23" s="466" t="s">
        <v>380</v>
      </c>
      <c r="C23" s="460" t="s">
        <v>358</v>
      </c>
      <c r="D23" s="461" t="s">
        <v>376</v>
      </c>
      <c r="E23" s="462" t="s">
        <v>381</v>
      </c>
      <c r="F23" s="463" t="n">
        <v>220</v>
      </c>
      <c r="G23" s="464" t="n">
        <v>58300</v>
      </c>
      <c r="H23" s="464"/>
    </row>
    <row r="24" customFormat="false" ht="13.5" hidden="false" customHeight="true" outlineLevel="0" collapsed="false">
      <c r="B24" s="466" t="s">
        <v>382</v>
      </c>
      <c r="C24" s="460" t="s">
        <v>358</v>
      </c>
      <c r="D24" s="461" t="s">
        <v>376</v>
      </c>
      <c r="E24" s="462" t="s">
        <v>383</v>
      </c>
      <c r="F24" s="463" t="n">
        <v>380</v>
      </c>
      <c r="G24" s="464" t="n">
        <v>61400</v>
      </c>
      <c r="H24" s="464"/>
    </row>
    <row r="25" customFormat="false" ht="13.5" hidden="false" customHeight="true" outlineLevel="0" collapsed="false">
      <c r="B25" s="466" t="s">
        <v>384</v>
      </c>
      <c r="C25" s="460" t="s">
        <v>358</v>
      </c>
      <c r="D25" s="461" t="s">
        <v>376</v>
      </c>
      <c r="E25" s="462" t="s">
        <v>385</v>
      </c>
      <c r="F25" s="463" t="n">
        <v>380</v>
      </c>
      <c r="G25" s="464" t="n">
        <v>64900</v>
      </c>
      <c r="H25" s="464"/>
    </row>
    <row r="26" customFormat="false" ht="12.75" hidden="false" customHeight="false" outlineLevel="0" collapsed="false">
      <c r="B26" s="467"/>
      <c r="C26" s="468"/>
      <c r="D26" s="469"/>
      <c r="E26" s="470"/>
      <c r="F26" s="471"/>
      <c r="G26" s="472"/>
      <c r="H26" s="473"/>
    </row>
    <row r="27" customFormat="false" ht="12.75" hidden="false" customHeight="false" outlineLevel="0" collapsed="false">
      <c r="B27" s="467"/>
      <c r="C27" s="468"/>
      <c r="D27" s="469"/>
      <c r="E27" s="470"/>
      <c r="F27" s="471"/>
      <c r="G27" s="472"/>
      <c r="H27" s="473"/>
    </row>
    <row r="28" customFormat="false" ht="32.25" hidden="false" customHeight="true" outlineLevel="0" collapsed="false">
      <c r="B28" s="435" t="s">
        <v>386</v>
      </c>
      <c r="C28" s="435"/>
      <c r="D28" s="435"/>
      <c r="E28" s="435"/>
      <c r="F28" s="435"/>
      <c r="G28" s="435"/>
      <c r="H28" s="435"/>
    </row>
    <row r="29" customFormat="false" ht="42" hidden="false" customHeight="true" outlineLevel="0" collapsed="false">
      <c r="B29" s="436" t="s">
        <v>387</v>
      </c>
      <c r="C29" s="436"/>
      <c r="D29" s="436"/>
      <c r="E29" s="436"/>
      <c r="F29" s="436"/>
      <c r="G29" s="436"/>
      <c r="H29" s="436"/>
    </row>
    <row r="30" customFormat="false" ht="13.5" hidden="false" customHeight="true" outlineLevel="0" collapsed="false">
      <c r="A30" s="23"/>
      <c r="B30" s="90" t="s">
        <v>388</v>
      </c>
      <c r="C30" s="90"/>
      <c r="D30" s="90"/>
      <c r="E30" s="90"/>
      <c r="F30" s="90"/>
      <c r="G30" s="90"/>
      <c r="H30" s="90"/>
      <c r="I30" s="90"/>
    </row>
    <row r="31" customFormat="false" ht="24.75" hidden="false" customHeight="true" outlineLevel="0" collapsed="false">
      <c r="B31" s="474" t="s">
        <v>79</v>
      </c>
      <c r="C31" s="475" t="s">
        <v>352</v>
      </c>
      <c r="D31" s="475" t="s">
        <v>353</v>
      </c>
      <c r="E31" s="476" t="s">
        <v>354</v>
      </c>
      <c r="F31" s="475" t="s">
        <v>355</v>
      </c>
      <c r="G31" s="477" t="s">
        <v>81</v>
      </c>
      <c r="H31" s="477"/>
      <c r="I31" s="103"/>
    </row>
    <row r="32" customFormat="false" ht="13.5" hidden="false" customHeight="true" outlineLevel="0" collapsed="false">
      <c r="B32" s="459" t="s">
        <v>389</v>
      </c>
      <c r="C32" s="460" t="s">
        <v>358</v>
      </c>
      <c r="D32" s="461" t="s">
        <v>390</v>
      </c>
      <c r="E32" s="462" t="s">
        <v>391</v>
      </c>
      <c r="F32" s="463" t="n">
        <v>380</v>
      </c>
      <c r="G32" s="464" t="n">
        <v>78000</v>
      </c>
      <c r="H32" s="464"/>
      <c r="I32" s="478"/>
      <c r="J32" s="478"/>
      <c r="K32" s="478"/>
      <c r="L32" s="478"/>
      <c r="M32" s="478"/>
    </row>
    <row r="33" customFormat="false" ht="13.5" hidden="false" customHeight="true" outlineLevel="0" collapsed="false">
      <c r="B33" s="459" t="s">
        <v>392</v>
      </c>
      <c r="C33" s="460" t="s">
        <v>358</v>
      </c>
      <c r="D33" s="461" t="s">
        <v>390</v>
      </c>
      <c r="E33" s="462" t="s">
        <v>393</v>
      </c>
      <c r="F33" s="463" t="n">
        <v>380</v>
      </c>
      <c r="G33" s="464" t="n">
        <v>92000</v>
      </c>
      <c r="H33" s="464"/>
      <c r="I33" s="478"/>
      <c r="J33" s="478"/>
      <c r="K33" s="478"/>
      <c r="L33" s="478"/>
      <c r="M33" s="478"/>
    </row>
    <row r="34" customFormat="false" ht="13.5" hidden="false" customHeight="true" outlineLevel="0" collapsed="false">
      <c r="B34" s="466" t="s">
        <v>394</v>
      </c>
      <c r="C34" s="460" t="s">
        <v>358</v>
      </c>
      <c r="D34" s="461" t="s">
        <v>395</v>
      </c>
      <c r="E34" s="462" t="s">
        <v>396</v>
      </c>
      <c r="F34" s="463" t="n">
        <v>380</v>
      </c>
      <c r="G34" s="464" t="n">
        <v>97000</v>
      </c>
      <c r="H34" s="464"/>
      <c r="I34" s="478"/>
      <c r="J34" s="478"/>
      <c r="K34" s="478"/>
      <c r="L34" s="478"/>
      <c r="M34" s="478"/>
    </row>
    <row r="35" customFormat="false" ht="13.5" hidden="false" customHeight="true" outlineLevel="0" collapsed="false">
      <c r="B35" s="466" t="s">
        <v>397</v>
      </c>
      <c r="C35" s="460" t="s">
        <v>358</v>
      </c>
      <c r="D35" s="461" t="s">
        <v>395</v>
      </c>
      <c r="E35" s="462" t="s">
        <v>398</v>
      </c>
      <c r="F35" s="463" t="n">
        <v>380</v>
      </c>
      <c r="G35" s="464" t="n">
        <v>106000</v>
      </c>
      <c r="H35" s="464"/>
      <c r="I35" s="478"/>
      <c r="J35" s="478"/>
      <c r="K35" s="478"/>
      <c r="L35" s="478"/>
      <c r="M35" s="478"/>
    </row>
    <row r="36" customFormat="false" ht="12.75" hidden="false" customHeight="false" outlineLevel="0" collapsed="false">
      <c r="B36" s="467"/>
      <c r="C36" s="468"/>
      <c r="D36" s="469"/>
      <c r="E36" s="470"/>
      <c r="F36" s="471"/>
      <c r="G36" s="472"/>
      <c r="H36" s="473"/>
    </row>
    <row r="37" customFormat="false" ht="12.75" hidden="false" customHeight="false" outlineLevel="0" collapsed="false">
      <c r="B37" s="467"/>
      <c r="C37" s="468"/>
      <c r="D37" s="469"/>
      <c r="E37" s="470"/>
      <c r="F37" s="471"/>
      <c r="G37" s="472"/>
      <c r="H37" s="473"/>
    </row>
    <row r="38" customFormat="false" ht="12.75" hidden="false" customHeight="false" outlineLevel="0" collapsed="false">
      <c r="B38" s="467"/>
      <c r="C38" s="468"/>
      <c r="D38" s="469"/>
      <c r="E38" s="470"/>
      <c r="F38" s="471"/>
      <c r="G38" s="472"/>
      <c r="H38" s="473"/>
    </row>
    <row r="39" customFormat="false" ht="13.5" hidden="false" customHeight="false" outlineLevel="0" collapsed="false">
      <c r="B39" s="467"/>
      <c r="C39" s="468"/>
      <c r="D39" s="469"/>
      <c r="E39" s="470"/>
      <c r="F39" s="471"/>
      <c r="G39" s="472"/>
      <c r="H39" s="473"/>
    </row>
    <row r="40" customFormat="false" ht="13.5" hidden="false" customHeight="true" outlineLevel="0" collapsed="false">
      <c r="B40" s="479" t="s">
        <v>399</v>
      </c>
      <c r="C40" s="479"/>
      <c r="D40" s="479"/>
      <c r="E40" s="479"/>
      <c r="F40" s="479"/>
      <c r="G40" s="479"/>
      <c r="H40" s="479"/>
    </row>
    <row r="41" customFormat="false" ht="13.5" hidden="false" customHeight="true" outlineLevel="0" collapsed="false">
      <c r="B41" s="480" t="s">
        <v>400</v>
      </c>
      <c r="C41" s="480"/>
      <c r="D41" s="480"/>
      <c r="E41" s="480"/>
      <c r="F41" s="480"/>
      <c r="G41" s="464" t="n">
        <v>7500</v>
      </c>
      <c r="H41" s="464"/>
    </row>
    <row r="42" customFormat="false" ht="13.5" hidden="false" customHeight="true" outlineLevel="0" collapsed="false">
      <c r="B42" s="481" t="s">
        <v>401</v>
      </c>
      <c r="C42" s="481"/>
      <c r="D42" s="481"/>
      <c r="E42" s="481"/>
      <c r="F42" s="481"/>
      <c r="G42" s="464" t="n">
        <v>3500</v>
      </c>
      <c r="H42" s="464"/>
    </row>
  </sheetData>
  <sheetProtection sheet="true" password="cb61" objects="true" scenarios="true"/>
  <mergeCells count="37">
    <mergeCell ref="F3:H3"/>
    <mergeCell ref="J3:K4"/>
    <mergeCell ref="F4:H4"/>
    <mergeCell ref="D5:H5"/>
    <mergeCell ref="J5:K5"/>
    <mergeCell ref="B6:H6"/>
    <mergeCell ref="B7:H7"/>
    <mergeCell ref="B9:I9"/>
    <mergeCell ref="G10:H10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B28:H28"/>
    <mergeCell ref="B29:H29"/>
    <mergeCell ref="B30:I30"/>
    <mergeCell ref="G31:H31"/>
    <mergeCell ref="G32:H32"/>
    <mergeCell ref="I32:M33"/>
    <mergeCell ref="G33:H33"/>
    <mergeCell ref="G34:H34"/>
    <mergeCell ref="I34:M35"/>
    <mergeCell ref="G35:H35"/>
    <mergeCell ref="B40:H40"/>
    <mergeCell ref="B41:F41"/>
    <mergeCell ref="G41:H41"/>
    <mergeCell ref="B42:F42"/>
    <mergeCell ref="G42:H42"/>
  </mergeCells>
  <hyperlinks>
    <hyperlink ref="J3" location="'сплит системы'!A1" display="меню"/>
    <hyperlink ref="J5" location="Меню!A1" display="главное меню"/>
  </hyperlinks>
  <printOptions headings="false" gridLines="false" gridLinesSet="true" horizontalCentered="false" verticalCentered="false"/>
  <pageMargins left="0.240277777777778" right="0.229861111111111" top="0.25" bottom="0.1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S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6.7"/>
    <col collapsed="false" customWidth="false" hidden="false" outlineLevel="0" max="10" min="7" style="1" width="9.14"/>
    <col collapsed="false" customWidth="true" hidden="false" outlineLevel="0" max="13" min="11" style="1" width="2.28"/>
    <col collapsed="false" customWidth="true" hidden="false" outlineLevel="0" max="14" min="14" style="1" width="1.41"/>
    <col collapsed="false" customWidth="true" hidden="false" outlineLevel="0" max="17" min="15" style="11" width="2.7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7.25" hidden="false" customHeight="true" outlineLevel="0" collapsed="false"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13" t="s">
        <v>9</v>
      </c>
      <c r="R2" s="13"/>
      <c r="S2" s="13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true" outlineLevel="0" collapsed="false">
      <c r="A19" s="15"/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22.5" hidden="false" customHeight="true" outlineLevel="0" collapsed="false">
      <c r="B20" s="17" t="s">
        <v>11</v>
      </c>
      <c r="C20" s="17"/>
      <c r="D20" s="17"/>
      <c r="E20" s="17"/>
      <c r="F20" s="17"/>
      <c r="G20" s="17"/>
      <c r="H20" s="17"/>
      <c r="I20" s="17"/>
      <c r="J20" s="17"/>
      <c r="K20" s="11"/>
      <c r="L20" s="11"/>
      <c r="M20" s="11"/>
      <c r="N20" s="11"/>
    </row>
    <row r="21" customFormat="false" ht="1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R21" s="19"/>
    </row>
    <row r="22" customFormat="false" ht="22.5" hidden="false" customHeight="true" outlineLevel="0" collapsed="false">
      <c r="B22" s="17" t="s">
        <v>12</v>
      </c>
      <c r="C22" s="17"/>
      <c r="D22" s="17"/>
      <c r="E22" s="17"/>
      <c r="F22" s="17"/>
      <c r="G22" s="17"/>
      <c r="H22" s="17"/>
      <c r="I22" s="17"/>
      <c r="J22" s="17"/>
      <c r="K22" s="11"/>
      <c r="L22" s="11"/>
      <c r="M22" s="11"/>
      <c r="N22" s="11"/>
      <c r="R22" s="19"/>
    </row>
    <row r="23" customFormat="false" ht="1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R23" s="19"/>
    </row>
    <row r="24" customFormat="false" ht="22.5" hidden="false" customHeight="true" outlineLevel="0" collapsed="false">
      <c r="B24" s="21" t="s">
        <v>13</v>
      </c>
      <c r="C24" s="21"/>
      <c r="D24" s="21"/>
      <c r="E24" s="21"/>
      <c r="F24" s="21"/>
      <c r="G24" s="21"/>
      <c r="H24" s="21"/>
      <c r="I24" s="21"/>
      <c r="J24" s="21"/>
      <c r="K24" s="11"/>
      <c r="L24" s="11"/>
      <c r="M24" s="11"/>
      <c r="N24" s="11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22.5" hidden="false" customHeight="true" outlineLevel="0" collapsed="false">
      <c r="B26" s="21" t="s">
        <v>14</v>
      </c>
      <c r="C26" s="21"/>
      <c r="D26" s="21"/>
      <c r="E26" s="21"/>
      <c r="F26" s="21"/>
      <c r="G26" s="21"/>
      <c r="H26" s="21"/>
      <c r="I26" s="21"/>
      <c r="J26" s="21"/>
      <c r="K26" s="11"/>
      <c r="L26" s="11"/>
      <c r="M26" s="11"/>
      <c r="N26" s="11"/>
      <c r="R26" s="19" t="s">
        <v>15</v>
      </c>
    </row>
    <row r="27" customFormat="false" ht="15" hidden="false" customHeight="true" outlineLevel="0" collapsed="false">
      <c r="A27" s="15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15"/>
      <c r="M27" s="15"/>
      <c r="N27" s="15"/>
    </row>
    <row r="28" customFormat="false" ht="22.5" hidden="false" customHeight="true" outlineLevel="0" collapsed="false">
      <c r="B28" s="21" t="s">
        <v>16</v>
      </c>
      <c r="C28" s="21"/>
      <c r="D28" s="21"/>
      <c r="E28" s="21"/>
      <c r="F28" s="21"/>
      <c r="G28" s="21"/>
      <c r="H28" s="21"/>
      <c r="I28" s="21"/>
      <c r="J28" s="21"/>
      <c r="K28" s="11"/>
      <c r="L28" s="11"/>
      <c r="M28" s="11"/>
      <c r="N28" s="11"/>
    </row>
    <row r="29" customFormat="false" ht="15" hidden="false" customHeight="true" outlineLevel="0" collapsed="false">
      <c r="A29" s="15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15"/>
      <c r="M29" s="15"/>
      <c r="N29" s="15"/>
    </row>
    <row r="30" customFormat="false" ht="22.5" hidden="false" customHeight="true" outlineLevel="0" collapsed="false">
      <c r="B30" s="21" t="s">
        <v>17</v>
      </c>
      <c r="C30" s="21"/>
      <c r="D30" s="21"/>
      <c r="E30" s="21"/>
      <c r="F30" s="21"/>
      <c r="G30" s="21"/>
      <c r="H30" s="21"/>
      <c r="I30" s="21"/>
      <c r="J30" s="21"/>
      <c r="K30" s="11"/>
      <c r="L30" s="11"/>
      <c r="M30" s="11"/>
      <c r="N30" s="11"/>
      <c r="R30" s="19"/>
    </row>
    <row r="31" customFormat="false" ht="42" hidden="false" customHeight="true" outlineLevel="0" collapsed="false">
      <c r="A31" s="1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12"/>
      <c r="M31" s="12"/>
      <c r="N31" s="12"/>
    </row>
  </sheetData>
  <sheetProtection sheet="true" password="cb61" objects="true" scenarios="true"/>
  <mergeCells count="9">
    <mergeCell ref="Q2:S2"/>
    <mergeCell ref="A9:N13"/>
    <mergeCell ref="B20:J20"/>
    <mergeCell ref="B22:J22"/>
    <mergeCell ref="B24:J24"/>
    <mergeCell ref="B26:J26"/>
    <mergeCell ref="B28:J28"/>
    <mergeCell ref="B30:J30"/>
    <mergeCell ref="B31:K31"/>
  </mergeCells>
  <hyperlinks>
    <hyperlink ref="Q2" location="Меню!A1" display="в главное меню"/>
    <hyperlink ref="B20" location="'преимущества St'!A1" display="Преимущества холодильных шкафов Standard"/>
    <hyperlink ref="B22" location="'преимущества Gr'!A1" display="Преимущества холодильных шкафов Grande (INOX)"/>
    <hyperlink ref="B24" location="'преимущества Prof'!A1" display="Преимущества холодильных шкафов Professionale"/>
    <hyperlink ref="B26" location="Standard!A1" display="Прайс-лист Standard"/>
    <hyperlink ref="B28" location="Grande!A1" display="Прайс-лист Grande"/>
    <hyperlink ref="B30" location="Professionale!A1" display="Прайс-лист Professionale"/>
  </hyperlinks>
  <printOptions headings="false" gridLines="false" gridLinesSet="true" horizontalCentered="false" verticalCentered="false"/>
  <pageMargins left="0.279861111111111" right="0.290277777777778" top="0.5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7.85"/>
    <col collapsed="false" customWidth="true" hidden="false" outlineLevel="0" max="24" min="3" style="24" width="6.56"/>
    <col collapsed="false" customWidth="false" hidden="false" outlineLevel="0" max="257" min="25" style="24" width="9.14"/>
  </cols>
  <sheetData>
    <row r="1" customFormat="false" ht="15" hidden="false" customHeight="true" outlineLevel="0" collapsed="false">
      <c r="A1" s="482" t="s">
        <v>402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3"/>
      <c r="T1" s="483"/>
      <c r="U1" s="483"/>
      <c r="V1" s="483"/>
      <c r="W1" s="483"/>
      <c r="X1" s="483"/>
      <c r="Y1" s="42" t="s">
        <v>20</v>
      </c>
      <c r="Z1" s="42"/>
    </row>
    <row r="2" customFormat="false" ht="1.5" hidden="false" customHeight="true" outlineLevel="0" collapsed="false">
      <c r="Y2" s="42"/>
      <c r="Z2" s="42"/>
    </row>
    <row r="3" s="486" customFormat="true" ht="12.75" hidden="false" customHeight="true" outlineLevel="0" collapsed="false">
      <c r="A3" s="484" t="s">
        <v>403</v>
      </c>
      <c r="B3" s="484"/>
      <c r="C3" s="484"/>
      <c r="D3" s="485" t="s">
        <v>375</v>
      </c>
      <c r="E3" s="485"/>
      <c r="F3" s="485"/>
      <c r="G3" s="485" t="s">
        <v>378</v>
      </c>
      <c r="H3" s="485"/>
      <c r="I3" s="485"/>
      <c r="J3" s="485" t="s">
        <v>380</v>
      </c>
      <c r="K3" s="485"/>
      <c r="L3" s="485"/>
      <c r="M3" s="485" t="s">
        <v>382</v>
      </c>
      <c r="N3" s="485"/>
      <c r="O3" s="485"/>
      <c r="P3" s="485" t="s">
        <v>384</v>
      </c>
      <c r="Q3" s="485"/>
      <c r="R3" s="485"/>
      <c r="S3" s="485" t="s">
        <v>394</v>
      </c>
      <c r="T3" s="485"/>
      <c r="U3" s="485"/>
      <c r="V3" s="485" t="s">
        <v>397</v>
      </c>
      <c r="W3" s="485"/>
      <c r="X3" s="485"/>
      <c r="Y3" s="42" t="s">
        <v>22</v>
      </c>
      <c r="Z3" s="42"/>
    </row>
    <row r="4" customFormat="false" ht="12.75" hidden="false" customHeight="true" outlineLevel="0" collapsed="false">
      <c r="A4" s="487" t="s">
        <v>404</v>
      </c>
      <c r="B4" s="487"/>
      <c r="C4" s="487"/>
      <c r="D4" s="488" t="n">
        <v>1</v>
      </c>
      <c r="E4" s="488"/>
      <c r="F4" s="488"/>
      <c r="G4" s="488" t="n">
        <v>1</v>
      </c>
      <c r="H4" s="488"/>
      <c r="I4" s="488"/>
      <c r="J4" s="488" t="n">
        <v>2</v>
      </c>
      <c r="K4" s="488"/>
      <c r="L4" s="488"/>
      <c r="M4" s="488" t="n">
        <v>2</v>
      </c>
      <c r="N4" s="488"/>
      <c r="O4" s="488"/>
      <c r="P4" s="488" t="n">
        <v>2</v>
      </c>
      <c r="Q4" s="488"/>
      <c r="R4" s="488"/>
      <c r="S4" s="488" t="n">
        <v>3</v>
      </c>
      <c r="T4" s="488"/>
      <c r="U4" s="488"/>
      <c r="V4" s="488" t="n">
        <v>3</v>
      </c>
      <c r="W4" s="488"/>
      <c r="X4" s="488"/>
    </row>
    <row r="5" customFormat="false" ht="12.75" hidden="false" customHeight="true" outlineLevel="0" collapsed="false">
      <c r="A5" s="487" t="s">
        <v>405</v>
      </c>
      <c r="B5" s="487"/>
      <c r="C5" s="487"/>
      <c r="D5" s="488" t="s">
        <v>406</v>
      </c>
      <c r="E5" s="488"/>
      <c r="F5" s="488"/>
      <c r="G5" s="488" t="s">
        <v>406</v>
      </c>
      <c r="H5" s="488"/>
      <c r="I5" s="488"/>
      <c r="J5" s="488" t="s">
        <v>406</v>
      </c>
      <c r="K5" s="488"/>
      <c r="L5" s="488"/>
      <c r="M5" s="488" t="s">
        <v>407</v>
      </c>
      <c r="N5" s="488"/>
      <c r="O5" s="488"/>
      <c r="P5" s="488" t="s">
        <v>407</v>
      </c>
      <c r="Q5" s="488"/>
      <c r="R5" s="488"/>
      <c r="S5" s="488" t="s">
        <v>407</v>
      </c>
      <c r="T5" s="488"/>
      <c r="U5" s="488"/>
      <c r="V5" s="488" t="s">
        <v>407</v>
      </c>
      <c r="W5" s="488"/>
      <c r="X5" s="488"/>
    </row>
    <row r="6" s="128" customFormat="true" ht="12.75" hidden="false" customHeight="true" outlineLevel="0" collapsed="false">
      <c r="A6" s="489" t="s">
        <v>408</v>
      </c>
      <c r="B6" s="489"/>
      <c r="C6" s="489"/>
      <c r="D6" s="490" t="n">
        <v>1</v>
      </c>
      <c r="E6" s="490"/>
      <c r="F6" s="490"/>
      <c r="G6" s="490" t="n">
        <v>1.2</v>
      </c>
      <c r="H6" s="490"/>
      <c r="I6" s="490"/>
      <c r="J6" s="490" t="n">
        <v>1.3</v>
      </c>
      <c r="K6" s="490"/>
      <c r="L6" s="490"/>
      <c r="M6" s="490" t="n">
        <v>2.11</v>
      </c>
      <c r="N6" s="490"/>
      <c r="O6" s="490"/>
      <c r="P6" s="490" t="n">
        <v>2</v>
      </c>
      <c r="Q6" s="490"/>
      <c r="R6" s="490"/>
      <c r="S6" s="490" t="n">
        <v>2.5</v>
      </c>
      <c r="T6" s="490"/>
      <c r="U6" s="490"/>
      <c r="V6" s="490" t="n">
        <v>3.2</v>
      </c>
      <c r="W6" s="490"/>
      <c r="X6" s="490"/>
    </row>
    <row r="7" s="128" customFormat="true" ht="12.75" hidden="false" customHeight="true" outlineLevel="0" collapsed="false">
      <c r="A7" s="491" t="s">
        <v>409</v>
      </c>
      <c r="B7" s="491"/>
      <c r="C7" s="491"/>
      <c r="D7" s="490" t="n">
        <v>0.75</v>
      </c>
      <c r="E7" s="490"/>
      <c r="F7" s="490"/>
      <c r="G7" s="490" t="n">
        <v>0.5</v>
      </c>
      <c r="H7" s="490"/>
      <c r="I7" s="490"/>
      <c r="J7" s="490" t="n">
        <v>0.75</v>
      </c>
      <c r="K7" s="490"/>
      <c r="L7" s="490"/>
      <c r="M7" s="490" t="n">
        <v>0.9</v>
      </c>
      <c r="N7" s="490"/>
      <c r="O7" s="490"/>
      <c r="P7" s="490" t="n">
        <v>0.9</v>
      </c>
      <c r="Q7" s="490"/>
      <c r="R7" s="490"/>
      <c r="S7" s="490" t="n">
        <v>1.45</v>
      </c>
      <c r="T7" s="490"/>
      <c r="U7" s="490"/>
      <c r="V7" s="490" t="n">
        <v>1.3</v>
      </c>
      <c r="W7" s="490"/>
      <c r="X7" s="490"/>
    </row>
    <row r="8" s="128" customFormat="true" ht="12.75" hidden="false" customHeight="true" outlineLevel="0" collapsed="false">
      <c r="A8" s="491" t="s">
        <v>410</v>
      </c>
      <c r="B8" s="491"/>
      <c r="C8" s="491"/>
      <c r="D8" s="492" t="n">
        <v>61</v>
      </c>
      <c r="E8" s="492"/>
      <c r="F8" s="492"/>
      <c r="G8" s="492" t="n">
        <v>63</v>
      </c>
      <c r="H8" s="492"/>
      <c r="I8" s="492"/>
      <c r="J8" s="492" t="n">
        <v>77</v>
      </c>
      <c r="K8" s="492"/>
      <c r="L8" s="492"/>
      <c r="M8" s="492" t="n">
        <v>86</v>
      </c>
      <c r="N8" s="492"/>
      <c r="O8" s="492"/>
      <c r="P8" s="492" t="n">
        <v>88</v>
      </c>
      <c r="Q8" s="492"/>
      <c r="R8" s="492"/>
      <c r="S8" s="492" t="n">
        <v>105</v>
      </c>
      <c r="T8" s="492"/>
      <c r="U8" s="492"/>
      <c r="V8" s="492" t="n">
        <v>117</v>
      </c>
      <c r="W8" s="492"/>
      <c r="X8" s="492"/>
    </row>
    <row r="9" s="128" customFormat="true" ht="10.5" hidden="false" customHeight="true" outlineLevel="0" collapsed="false">
      <c r="A9" s="491" t="s">
        <v>411</v>
      </c>
      <c r="B9" s="491"/>
      <c r="C9" s="491"/>
      <c r="D9" s="492" t="n">
        <v>88</v>
      </c>
      <c r="E9" s="492"/>
      <c r="F9" s="492"/>
      <c r="G9" s="492" t="n">
        <v>90</v>
      </c>
      <c r="H9" s="492"/>
      <c r="I9" s="492"/>
      <c r="J9" s="492" t="n">
        <v>135</v>
      </c>
      <c r="K9" s="492"/>
      <c r="L9" s="492"/>
      <c r="M9" s="492" t="n">
        <v>144</v>
      </c>
      <c r="N9" s="492"/>
      <c r="O9" s="492"/>
      <c r="P9" s="492" t="n">
        <v>146</v>
      </c>
      <c r="Q9" s="492"/>
      <c r="R9" s="492"/>
      <c r="S9" s="492" t="n">
        <v>204</v>
      </c>
      <c r="T9" s="492"/>
      <c r="U9" s="492"/>
      <c r="V9" s="492" t="n">
        <v>216</v>
      </c>
      <c r="W9" s="492"/>
      <c r="X9" s="492"/>
    </row>
    <row r="10" s="128" customFormat="true" ht="12.75" hidden="false" customHeight="true" outlineLevel="0" collapsed="false">
      <c r="A10" s="493" t="s">
        <v>412</v>
      </c>
      <c r="B10" s="493"/>
      <c r="C10" s="493"/>
      <c r="D10" s="492" t="s">
        <v>413</v>
      </c>
      <c r="E10" s="492"/>
      <c r="F10" s="492"/>
      <c r="G10" s="492" t="s">
        <v>413</v>
      </c>
      <c r="H10" s="492"/>
      <c r="I10" s="492"/>
      <c r="J10" s="492" t="s">
        <v>414</v>
      </c>
      <c r="K10" s="492"/>
      <c r="L10" s="492"/>
      <c r="M10" s="492" t="s">
        <v>414</v>
      </c>
      <c r="N10" s="492"/>
      <c r="O10" s="492"/>
      <c r="P10" s="492" t="s">
        <v>414</v>
      </c>
      <c r="Q10" s="492"/>
      <c r="R10" s="492"/>
      <c r="S10" s="492" t="s">
        <v>415</v>
      </c>
      <c r="T10" s="492"/>
      <c r="U10" s="492"/>
      <c r="V10" s="492" t="s">
        <v>415</v>
      </c>
      <c r="W10" s="492"/>
      <c r="X10" s="492"/>
    </row>
    <row r="11" s="128" customFormat="true" ht="12.75" hidden="false" customHeight="true" outlineLevel="0" collapsed="false">
      <c r="A11" s="494" t="s">
        <v>416</v>
      </c>
      <c r="B11" s="494"/>
      <c r="C11" s="494"/>
      <c r="D11" s="490"/>
      <c r="E11" s="490"/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490"/>
      <c r="U11" s="490"/>
      <c r="V11" s="490"/>
      <c r="W11" s="490"/>
      <c r="X11" s="490"/>
    </row>
    <row r="12" s="128" customFormat="true" ht="12.75" hidden="false" customHeight="true" outlineLevel="0" collapsed="false">
      <c r="A12" s="489" t="s">
        <v>417</v>
      </c>
      <c r="B12" s="489"/>
      <c r="C12" s="489"/>
      <c r="D12" s="490" t="s">
        <v>418</v>
      </c>
      <c r="E12" s="490"/>
      <c r="F12" s="490"/>
      <c r="G12" s="490" t="s">
        <v>418</v>
      </c>
      <c r="H12" s="490"/>
      <c r="I12" s="490"/>
      <c r="J12" s="490" t="s">
        <v>418</v>
      </c>
      <c r="K12" s="490"/>
      <c r="L12" s="490"/>
      <c r="M12" s="490" t="s">
        <v>418</v>
      </c>
      <c r="N12" s="490"/>
      <c r="O12" s="490"/>
      <c r="P12" s="490" t="s">
        <v>418</v>
      </c>
      <c r="Q12" s="490"/>
      <c r="R12" s="490"/>
      <c r="S12" s="490" t="s">
        <v>418</v>
      </c>
      <c r="T12" s="490"/>
      <c r="U12" s="490"/>
      <c r="V12" s="490" t="s">
        <v>418</v>
      </c>
      <c r="W12" s="490"/>
      <c r="X12" s="490"/>
    </row>
    <row r="13" s="128" customFormat="true" ht="12.75" hidden="false" customHeight="true" outlineLevel="0" collapsed="false">
      <c r="A13" s="494" t="s">
        <v>419</v>
      </c>
      <c r="B13" s="494"/>
      <c r="C13" s="494"/>
      <c r="D13" s="490"/>
      <c r="E13" s="490"/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  <c r="R13" s="490"/>
      <c r="S13" s="490"/>
      <c r="T13" s="490"/>
      <c r="U13" s="490"/>
      <c r="V13" s="490"/>
      <c r="W13" s="490"/>
      <c r="X13" s="490"/>
    </row>
    <row r="14" s="128" customFormat="true" ht="12.75" hidden="false" customHeight="true" outlineLevel="0" collapsed="false">
      <c r="A14" s="489" t="s">
        <v>420</v>
      </c>
      <c r="B14" s="489"/>
      <c r="C14" s="489"/>
      <c r="D14" s="490" t="n">
        <v>3.2</v>
      </c>
      <c r="E14" s="490"/>
      <c r="F14" s="490"/>
      <c r="G14" s="490" t="n">
        <v>3.2</v>
      </c>
      <c r="H14" s="490"/>
      <c r="I14" s="490"/>
      <c r="J14" s="490" t="n">
        <v>3.2</v>
      </c>
      <c r="K14" s="490"/>
      <c r="L14" s="490"/>
      <c r="M14" s="490" t="n">
        <v>3.2</v>
      </c>
      <c r="N14" s="490"/>
      <c r="O14" s="490"/>
      <c r="P14" s="490" t="n">
        <v>3.2</v>
      </c>
      <c r="Q14" s="490"/>
      <c r="R14" s="490"/>
      <c r="S14" s="490" t="n">
        <v>3.2</v>
      </c>
      <c r="T14" s="490"/>
      <c r="U14" s="490"/>
      <c r="V14" s="490" t="n">
        <v>3.2</v>
      </c>
      <c r="W14" s="490"/>
      <c r="X14" s="490"/>
    </row>
    <row r="15" s="128" customFormat="true" ht="12.75" hidden="false" customHeight="true" outlineLevel="0" collapsed="false">
      <c r="A15" s="489" t="s">
        <v>421</v>
      </c>
      <c r="B15" s="489"/>
      <c r="C15" s="489"/>
      <c r="D15" s="490" t="n">
        <v>6.25</v>
      </c>
      <c r="E15" s="490"/>
      <c r="F15" s="490"/>
      <c r="G15" s="490" t="n">
        <v>6.25</v>
      </c>
      <c r="H15" s="490"/>
      <c r="I15" s="490"/>
      <c r="J15" s="490" t="n">
        <v>11.4</v>
      </c>
      <c r="K15" s="490"/>
      <c r="L15" s="490"/>
      <c r="M15" s="490" t="n">
        <v>11.4</v>
      </c>
      <c r="N15" s="490"/>
      <c r="O15" s="490"/>
      <c r="P15" s="490" t="n">
        <v>11.4</v>
      </c>
      <c r="Q15" s="490"/>
      <c r="R15" s="490"/>
      <c r="S15" s="490" t="n">
        <v>19.5</v>
      </c>
      <c r="T15" s="490"/>
      <c r="U15" s="490"/>
      <c r="V15" s="490" t="n">
        <v>19.5</v>
      </c>
      <c r="W15" s="490"/>
      <c r="X15" s="490"/>
    </row>
    <row r="16" s="128" customFormat="true" ht="12.75" hidden="false" customHeight="true" outlineLevel="0" collapsed="false">
      <c r="A16" s="489" t="s">
        <v>422</v>
      </c>
      <c r="B16" s="489"/>
      <c r="C16" s="489"/>
      <c r="D16" s="490" t="n">
        <v>1</v>
      </c>
      <c r="E16" s="490"/>
      <c r="F16" s="490"/>
      <c r="G16" s="490" t="n">
        <v>1</v>
      </c>
      <c r="H16" s="490"/>
      <c r="I16" s="490"/>
      <c r="J16" s="490" t="n">
        <v>2</v>
      </c>
      <c r="K16" s="490"/>
      <c r="L16" s="490"/>
      <c r="M16" s="490" t="n">
        <v>2</v>
      </c>
      <c r="N16" s="490"/>
      <c r="O16" s="490"/>
      <c r="P16" s="490" t="n">
        <v>2</v>
      </c>
      <c r="Q16" s="490"/>
      <c r="R16" s="490"/>
      <c r="S16" s="490" t="n">
        <v>1</v>
      </c>
      <c r="T16" s="490"/>
      <c r="U16" s="490"/>
      <c r="V16" s="490" t="n">
        <v>1</v>
      </c>
      <c r="W16" s="490"/>
      <c r="X16" s="490"/>
    </row>
    <row r="17" s="128" customFormat="true" ht="12.75" hidden="false" customHeight="true" outlineLevel="0" collapsed="false">
      <c r="A17" s="489" t="s">
        <v>423</v>
      </c>
      <c r="B17" s="489"/>
      <c r="C17" s="489"/>
      <c r="D17" s="490" t="s">
        <v>424</v>
      </c>
      <c r="E17" s="490"/>
      <c r="F17" s="490"/>
      <c r="G17" s="490" t="s">
        <v>424</v>
      </c>
      <c r="H17" s="490"/>
      <c r="I17" s="490"/>
      <c r="J17" s="490" t="s">
        <v>424</v>
      </c>
      <c r="K17" s="490"/>
      <c r="L17" s="490"/>
      <c r="M17" s="490" t="s">
        <v>424</v>
      </c>
      <c r="N17" s="490"/>
      <c r="O17" s="490"/>
      <c r="P17" s="490" t="s">
        <v>424</v>
      </c>
      <c r="Q17" s="490"/>
      <c r="R17" s="490"/>
      <c r="S17" s="490" t="s">
        <v>425</v>
      </c>
      <c r="T17" s="490"/>
      <c r="U17" s="490"/>
      <c r="V17" s="490" t="s">
        <v>425</v>
      </c>
      <c r="W17" s="490"/>
      <c r="X17" s="490"/>
    </row>
    <row r="18" s="128" customFormat="true" ht="12.75" hidden="false" customHeight="true" outlineLevel="0" collapsed="false">
      <c r="A18" s="489" t="s">
        <v>426</v>
      </c>
      <c r="B18" s="489"/>
      <c r="C18" s="489"/>
      <c r="D18" s="490" t="s">
        <v>427</v>
      </c>
      <c r="E18" s="490"/>
      <c r="F18" s="490"/>
      <c r="G18" s="490" t="s">
        <v>427</v>
      </c>
      <c r="H18" s="490"/>
      <c r="I18" s="490"/>
      <c r="J18" s="490" t="s">
        <v>427</v>
      </c>
      <c r="K18" s="490"/>
      <c r="L18" s="490"/>
      <c r="M18" s="490" t="s">
        <v>427</v>
      </c>
      <c r="N18" s="490"/>
      <c r="O18" s="490"/>
      <c r="P18" s="490" t="s">
        <v>427</v>
      </c>
      <c r="Q18" s="490"/>
      <c r="R18" s="490"/>
      <c r="S18" s="490" t="n">
        <v>315</v>
      </c>
      <c r="T18" s="490"/>
      <c r="U18" s="490"/>
      <c r="V18" s="490" t="n">
        <v>315</v>
      </c>
      <c r="W18" s="490"/>
      <c r="X18" s="490"/>
    </row>
    <row r="19" s="128" customFormat="true" ht="12.75" hidden="false" customHeight="true" outlineLevel="0" collapsed="false">
      <c r="A19" s="489" t="s">
        <v>428</v>
      </c>
      <c r="B19" s="489"/>
      <c r="C19" s="489"/>
      <c r="D19" s="490" t="n">
        <v>600</v>
      </c>
      <c r="E19" s="490"/>
      <c r="F19" s="490"/>
      <c r="G19" s="490" t="n">
        <v>600</v>
      </c>
      <c r="H19" s="490"/>
      <c r="I19" s="490"/>
      <c r="J19" s="490" t="n">
        <v>1200</v>
      </c>
      <c r="K19" s="490"/>
      <c r="L19" s="490"/>
      <c r="M19" s="490" t="n">
        <v>1200</v>
      </c>
      <c r="N19" s="490"/>
      <c r="O19" s="490"/>
      <c r="P19" s="490" t="n">
        <v>1200</v>
      </c>
      <c r="Q19" s="490"/>
      <c r="R19" s="490"/>
      <c r="S19" s="490" t="n">
        <v>2440</v>
      </c>
      <c r="T19" s="490"/>
      <c r="U19" s="490"/>
      <c r="V19" s="490" t="n">
        <v>2440</v>
      </c>
      <c r="W19" s="490"/>
      <c r="X19" s="490"/>
    </row>
    <row r="20" s="128" customFormat="true" ht="12.75" hidden="false" customHeight="true" outlineLevel="0" collapsed="false">
      <c r="A20" s="494" t="s">
        <v>429</v>
      </c>
      <c r="B20" s="494"/>
      <c r="C20" s="494"/>
      <c r="D20" s="490"/>
      <c r="E20" s="490"/>
      <c r="F20" s="490"/>
      <c r="G20" s="490"/>
      <c r="H20" s="490"/>
      <c r="I20" s="490"/>
      <c r="J20" s="490"/>
      <c r="K20" s="490"/>
      <c r="L20" s="490"/>
      <c r="M20" s="490"/>
      <c r="N20" s="490"/>
      <c r="O20" s="490"/>
      <c r="P20" s="490"/>
      <c r="Q20" s="490"/>
      <c r="R20" s="490"/>
      <c r="S20" s="490"/>
      <c r="T20" s="490"/>
      <c r="U20" s="490"/>
      <c r="V20" s="490"/>
      <c r="W20" s="490"/>
      <c r="X20" s="490"/>
    </row>
    <row r="21" s="128" customFormat="true" ht="12.75" hidden="false" customHeight="true" outlineLevel="0" collapsed="false">
      <c r="A21" s="489" t="s">
        <v>430</v>
      </c>
      <c r="B21" s="489"/>
      <c r="C21" s="489"/>
      <c r="D21" s="490" t="s">
        <v>431</v>
      </c>
      <c r="E21" s="490"/>
      <c r="F21" s="490"/>
      <c r="G21" s="490" t="s">
        <v>431</v>
      </c>
      <c r="H21" s="490"/>
      <c r="I21" s="490"/>
      <c r="J21" s="490" t="s">
        <v>431</v>
      </c>
      <c r="K21" s="490"/>
      <c r="L21" s="490"/>
      <c r="M21" s="490" t="s">
        <v>431</v>
      </c>
      <c r="N21" s="490"/>
      <c r="O21" s="490"/>
      <c r="P21" s="490" t="s">
        <v>431</v>
      </c>
      <c r="Q21" s="490"/>
      <c r="R21" s="490"/>
      <c r="S21" s="490" t="s">
        <v>431</v>
      </c>
      <c r="T21" s="490"/>
      <c r="U21" s="490"/>
      <c r="V21" s="490" t="s">
        <v>431</v>
      </c>
      <c r="W21" s="490"/>
      <c r="X21" s="490"/>
    </row>
    <row r="22" s="128" customFormat="true" ht="12.75" hidden="false" customHeight="true" outlineLevel="0" collapsed="false">
      <c r="A22" s="489" t="s">
        <v>420</v>
      </c>
      <c r="B22" s="489"/>
      <c r="C22" s="489"/>
      <c r="D22" s="490" t="n">
        <v>3.6</v>
      </c>
      <c r="E22" s="490"/>
      <c r="F22" s="490"/>
      <c r="G22" s="490" t="n">
        <v>3.6</v>
      </c>
      <c r="H22" s="490"/>
      <c r="I22" s="490"/>
      <c r="J22" s="490" t="n">
        <v>3.6</v>
      </c>
      <c r="K22" s="490"/>
      <c r="L22" s="490"/>
      <c r="M22" s="490" t="n">
        <v>3.6</v>
      </c>
      <c r="N22" s="490"/>
      <c r="O22" s="490"/>
      <c r="P22" s="490" t="n">
        <v>3.6</v>
      </c>
      <c r="Q22" s="490"/>
      <c r="R22" s="490"/>
      <c r="S22" s="490" t="n">
        <v>3.6</v>
      </c>
      <c r="T22" s="490"/>
      <c r="U22" s="490"/>
      <c r="V22" s="490" t="n">
        <v>3.6</v>
      </c>
      <c r="W22" s="490"/>
      <c r="X22" s="490"/>
    </row>
    <row r="23" s="495" customFormat="true" ht="12.75" hidden="false" customHeight="true" outlineLevel="0" collapsed="false">
      <c r="A23" s="489" t="s">
        <v>421</v>
      </c>
      <c r="B23" s="489"/>
      <c r="C23" s="489"/>
      <c r="D23" s="490" t="n">
        <v>4.63</v>
      </c>
      <c r="E23" s="490"/>
      <c r="F23" s="490"/>
      <c r="G23" s="490" t="n">
        <v>4.63</v>
      </c>
      <c r="H23" s="490"/>
      <c r="I23" s="490"/>
      <c r="J23" s="490" t="n">
        <v>8.93</v>
      </c>
      <c r="K23" s="490"/>
      <c r="L23" s="490"/>
      <c r="M23" s="490" t="n">
        <v>8.93</v>
      </c>
      <c r="N23" s="490"/>
      <c r="O23" s="490"/>
      <c r="P23" s="490" t="n">
        <v>8.93</v>
      </c>
      <c r="Q23" s="490"/>
      <c r="R23" s="490"/>
      <c r="S23" s="490" t="n">
        <v>17.8</v>
      </c>
      <c r="T23" s="490"/>
      <c r="U23" s="490"/>
      <c r="V23" s="490" t="n">
        <v>17.8</v>
      </c>
      <c r="W23" s="490"/>
      <c r="X23" s="490"/>
    </row>
    <row r="24" s="128" customFormat="true" ht="12.75" hidden="false" customHeight="true" outlineLevel="0" collapsed="false">
      <c r="A24" s="494" t="s">
        <v>422</v>
      </c>
      <c r="B24" s="494"/>
      <c r="C24" s="494"/>
      <c r="D24" s="490" t="n">
        <v>1</v>
      </c>
      <c r="E24" s="490"/>
      <c r="F24" s="490"/>
      <c r="G24" s="490" t="n">
        <v>1</v>
      </c>
      <c r="H24" s="490"/>
      <c r="I24" s="490"/>
      <c r="J24" s="490" t="n">
        <v>2</v>
      </c>
      <c r="K24" s="490"/>
      <c r="L24" s="490"/>
      <c r="M24" s="490" t="n">
        <v>2</v>
      </c>
      <c r="N24" s="490"/>
      <c r="O24" s="490"/>
      <c r="P24" s="490" t="n">
        <v>2</v>
      </c>
      <c r="Q24" s="490"/>
      <c r="R24" s="490"/>
      <c r="S24" s="490" t="n">
        <v>1</v>
      </c>
      <c r="T24" s="490"/>
      <c r="U24" s="490"/>
      <c r="V24" s="490" t="n">
        <v>1</v>
      </c>
      <c r="W24" s="490"/>
      <c r="X24" s="490"/>
    </row>
    <row r="25" s="128" customFormat="true" ht="12.75" hidden="false" customHeight="true" outlineLevel="0" collapsed="false">
      <c r="A25" s="489" t="s">
        <v>423</v>
      </c>
      <c r="B25" s="489"/>
      <c r="C25" s="489"/>
      <c r="D25" s="490" t="s">
        <v>432</v>
      </c>
      <c r="E25" s="490"/>
      <c r="F25" s="490"/>
      <c r="G25" s="490" t="s">
        <v>432</v>
      </c>
      <c r="H25" s="490"/>
      <c r="I25" s="490"/>
      <c r="J25" s="490" t="s">
        <v>432</v>
      </c>
      <c r="K25" s="490"/>
      <c r="L25" s="490"/>
      <c r="M25" s="490" t="s">
        <v>432</v>
      </c>
      <c r="N25" s="490"/>
      <c r="O25" s="490"/>
      <c r="P25" s="490" t="s">
        <v>432</v>
      </c>
      <c r="Q25" s="490"/>
      <c r="R25" s="490"/>
      <c r="S25" s="490" t="s">
        <v>425</v>
      </c>
      <c r="T25" s="490"/>
      <c r="U25" s="490"/>
      <c r="V25" s="490" t="s">
        <v>425</v>
      </c>
      <c r="W25" s="490"/>
      <c r="X25" s="490"/>
    </row>
    <row r="26" s="128" customFormat="true" ht="12.75" hidden="false" customHeight="true" outlineLevel="0" collapsed="false">
      <c r="A26" s="489" t="s">
        <v>426</v>
      </c>
      <c r="B26" s="489"/>
      <c r="C26" s="489"/>
      <c r="D26" s="490" t="s">
        <v>433</v>
      </c>
      <c r="E26" s="490"/>
      <c r="F26" s="490"/>
      <c r="G26" s="490" t="s">
        <v>433</v>
      </c>
      <c r="H26" s="490"/>
      <c r="I26" s="490"/>
      <c r="J26" s="490" t="s">
        <v>433</v>
      </c>
      <c r="K26" s="490"/>
      <c r="L26" s="490"/>
      <c r="M26" s="490" t="s">
        <v>433</v>
      </c>
      <c r="N26" s="490"/>
      <c r="O26" s="490"/>
      <c r="P26" s="490" t="s">
        <v>433</v>
      </c>
      <c r="Q26" s="490"/>
      <c r="R26" s="490"/>
      <c r="S26" s="490" t="n">
        <v>315</v>
      </c>
      <c r="T26" s="490"/>
      <c r="U26" s="490"/>
      <c r="V26" s="490" t="n">
        <v>315</v>
      </c>
      <c r="W26" s="490"/>
      <c r="X26" s="490"/>
    </row>
    <row r="27" s="128" customFormat="true" ht="12.75" hidden="false" customHeight="true" outlineLevel="0" collapsed="false">
      <c r="A27" s="489" t="s">
        <v>428</v>
      </c>
      <c r="B27" s="489"/>
      <c r="C27" s="489"/>
      <c r="D27" s="490" t="n">
        <v>600</v>
      </c>
      <c r="E27" s="490"/>
      <c r="F27" s="490"/>
      <c r="G27" s="490" t="n">
        <v>600</v>
      </c>
      <c r="H27" s="490"/>
      <c r="I27" s="490"/>
      <c r="J27" s="490" t="n">
        <v>1200</v>
      </c>
      <c r="K27" s="490"/>
      <c r="L27" s="490"/>
      <c r="M27" s="490" t="n">
        <v>1200</v>
      </c>
      <c r="N27" s="490"/>
      <c r="O27" s="490"/>
      <c r="P27" s="490" t="n">
        <v>1200</v>
      </c>
      <c r="Q27" s="490"/>
      <c r="R27" s="490"/>
      <c r="S27" s="490" t="n">
        <v>2440</v>
      </c>
      <c r="T27" s="490"/>
      <c r="U27" s="490"/>
      <c r="V27" s="490" t="n">
        <v>2440</v>
      </c>
      <c r="W27" s="490"/>
      <c r="X27" s="490"/>
    </row>
    <row r="28" customFormat="false" ht="12.75" hidden="false" customHeight="true" outlineLevel="0" collapsed="false">
      <c r="A28" s="489" t="s">
        <v>434</v>
      </c>
      <c r="B28" s="489"/>
      <c r="C28" s="489"/>
      <c r="D28" s="490" t="n">
        <v>4</v>
      </c>
      <c r="E28" s="490"/>
      <c r="F28" s="490"/>
      <c r="G28" s="490" t="n">
        <v>4</v>
      </c>
      <c r="H28" s="490"/>
      <c r="I28" s="490"/>
      <c r="J28" s="490" t="n">
        <v>4</v>
      </c>
      <c r="K28" s="490"/>
      <c r="L28" s="490"/>
      <c r="M28" s="490" t="n">
        <v>4</v>
      </c>
      <c r="N28" s="490"/>
      <c r="O28" s="490"/>
      <c r="P28" s="490" t="n">
        <v>4</v>
      </c>
      <c r="Q28" s="490"/>
      <c r="R28" s="490"/>
      <c r="S28" s="490" t="n">
        <v>9.5</v>
      </c>
      <c r="T28" s="490"/>
      <c r="U28" s="490"/>
      <c r="V28" s="490" t="n">
        <v>9.5</v>
      </c>
      <c r="W28" s="490"/>
      <c r="X28" s="490"/>
    </row>
    <row r="29" customFormat="false" ht="12.75" hidden="false" customHeight="true" outlineLevel="0" collapsed="false">
      <c r="A29" s="496" t="s">
        <v>435</v>
      </c>
      <c r="B29" s="496"/>
      <c r="C29" s="496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  <c r="P29" s="488"/>
      <c r="Q29" s="488"/>
      <c r="R29" s="488"/>
      <c r="S29" s="488"/>
      <c r="T29" s="488"/>
      <c r="U29" s="488"/>
      <c r="V29" s="488"/>
      <c r="W29" s="488"/>
      <c r="X29" s="488"/>
    </row>
    <row r="30" customFormat="false" ht="12.75" hidden="false" customHeight="true" outlineLevel="0" collapsed="false">
      <c r="A30" s="487" t="s">
        <v>436</v>
      </c>
      <c r="B30" s="487"/>
      <c r="C30" s="487"/>
      <c r="D30" s="488" t="s">
        <v>437</v>
      </c>
      <c r="E30" s="488"/>
      <c r="F30" s="488"/>
      <c r="G30" s="488" t="s">
        <v>437</v>
      </c>
      <c r="H30" s="488"/>
      <c r="I30" s="488"/>
      <c r="J30" s="488" t="s">
        <v>437</v>
      </c>
      <c r="K30" s="488"/>
      <c r="L30" s="488"/>
      <c r="M30" s="488" t="s">
        <v>438</v>
      </c>
      <c r="N30" s="488"/>
      <c r="O30" s="488"/>
      <c r="P30" s="488" t="s">
        <v>438</v>
      </c>
      <c r="Q30" s="488"/>
      <c r="R30" s="488"/>
      <c r="S30" s="488" t="s">
        <v>438</v>
      </c>
      <c r="T30" s="488"/>
      <c r="U30" s="488"/>
      <c r="V30" s="488" t="s">
        <v>438</v>
      </c>
      <c r="W30" s="488"/>
      <c r="X30" s="488"/>
    </row>
    <row r="31" customFormat="false" ht="12.75" hidden="false" customHeight="true" outlineLevel="0" collapsed="false">
      <c r="A31" s="487" t="s">
        <v>439</v>
      </c>
      <c r="B31" s="487"/>
      <c r="C31" s="487"/>
      <c r="D31" s="488" t="s">
        <v>440</v>
      </c>
      <c r="E31" s="488"/>
      <c r="F31" s="488"/>
      <c r="G31" s="488" t="s">
        <v>440</v>
      </c>
      <c r="H31" s="488"/>
      <c r="I31" s="488"/>
      <c r="J31" s="488" t="s">
        <v>440</v>
      </c>
      <c r="K31" s="488"/>
      <c r="L31" s="488"/>
      <c r="M31" s="488" t="s">
        <v>440</v>
      </c>
      <c r="N31" s="488"/>
      <c r="O31" s="488"/>
      <c r="P31" s="488" t="s">
        <v>440</v>
      </c>
      <c r="Q31" s="488"/>
      <c r="R31" s="488"/>
      <c r="S31" s="488" t="s">
        <v>440</v>
      </c>
      <c r="T31" s="488"/>
      <c r="U31" s="488"/>
      <c r="V31" s="488" t="s">
        <v>440</v>
      </c>
      <c r="W31" s="488"/>
      <c r="X31" s="488"/>
    </row>
    <row r="32" s="498" customFormat="true" ht="12.75" hidden="false" customHeight="true" outlineLevel="0" collapsed="false">
      <c r="A32" s="497" t="s">
        <v>441</v>
      </c>
      <c r="B32" s="497"/>
      <c r="C32" s="497"/>
      <c r="D32" s="488" t="s">
        <v>442</v>
      </c>
      <c r="E32" s="488"/>
      <c r="F32" s="488"/>
      <c r="G32" s="488" t="s">
        <v>442</v>
      </c>
      <c r="H32" s="488"/>
      <c r="I32" s="488"/>
      <c r="J32" s="488" t="s">
        <v>442</v>
      </c>
      <c r="K32" s="488"/>
      <c r="L32" s="488"/>
      <c r="M32" s="488" t="s">
        <v>442</v>
      </c>
      <c r="N32" s="488"/>
      <c r="O32" s="488"/>
      <c r="P32" s="488" t="s">
        <v>442</v>
      </c>
      <c r="Q32" s="488"/>
      <c r="R32" s="488"/>
      <c r="S32" s="488" t="s">
        <v>442</v>
      </c>
      <c r="T32" s="488"/>
      <c r="U32" s="488"/>
      <c r="V32" s="488" t="s">
        <v>442</v>
      </c>
      <c r="W32" s="488"/>
      <c r="X32" s="488"/>
    </row>
    <row r="33" customFormat="false" ht="12.75" hidden="false" customHeight="true" outlineLevel="0" collapsed="false">
      <c r="A33" s="498"/>
      <c r="B33" s="498"/>
      <c r="C33" s="498"/>
      <c r="D33" s="498"/>
      <c r="E33" s="498"/>
      <c r="F33" s="498"/>
      <c r="G33" s="498"/>
      <c r="H33" s="498"/>
      <c r="I33" s="498"/>
      <c r="J33" s="498"/>
      <c r="K33" s="498"/>
      <c r="L33" s="498"/>
      <c r="M33" s="498"/>
      <c r="N33" s="498"/>
      <c r="O33" s="498"/>
      <c r="P33" s="498"/>
      <c r="Q33" s="498"/>
      <c r="R33" s="498"/>
      <c r="S33" s="498"/>
      <c r="T33" s="498"/>
      <c r="U33" s="498"/>
      <c r="V33" s="498"/>
      <c r="W33" s="498"/>
      <c r="X33" s="498"/>
    </row>
    <row r="34" customFormat="false" ht="12.75" hidden="false" customHeight="true" outlineLevel="0" collapsed="false">
      <c r="A34" s="485" t="s">
        <v>443</v>
      </c>
      <c r="B34" s="485"/>
      <c r="C34" s="485"/>
      <c r="D34" s="485" t="s">
        <v>375</v>
      </c>
      <c r="E34" s="485"/>
      <c r="F34" s="485"/>
      <c r="G34" s="485" t="s">
        <v>378</v>
      </c>
      <c r="H34" s="485"/>
      <c r="I34" s="485"/>
      <c r="J34" s="485" t="s">
        <v>380</v>
      </c>
      <c r="K34" s="485"/>
      <c r="L34" s="485"/>
      <c r="M34" s="485" t="s">
        <v>382</v>
      </c>
      <c r="N34" s="485"/>
      <c r="O34" s="485"/>
      <c r="P34" s="485" t="s">
        <v>384</v>
      </c>
      <c r="Q34" s="485"/>
      <c r="R34" s="485"/>
      <c r="S34" s="485" t="s">
        <v>394</v>
      </c>
      <c r="T34" s="485"/>
      <c r="U34" s="485"/>
      <c r="V34" s="485" t="s">
        <v>397</v>
      </c>
      <c r="W34" s="485"/>
      <c r="X34" s="485"/>
    </row>
    <row r="35" customFormat="false" ht="12.75" hidden="false" customHeight="true" outlineLevel="0" collapsed="false">
      <c r="A35" s="499" t="s">
        <v>444</v>
      </c>
      <c r="B35" s="499" t="s">
        <v>445</v>
      </c>
      <c r="C35" s="499"/>
      <c r="D35" s="499" t="s">
        <v>446</v>
      </c>
      <c r="E35" s="488" t="s">
        <v>447</v>
      </c>
      <c r="F35" s="488"/>
      <c r="G35" s="499" t="s">
        <v>446</v>
      </c>
      <c r="H35" s="488" t="s">
        <v>447</v>
      </c>
      <c r="I35" s="488"/>
      <c r="J35" s="499" t="s">
        <v>446</v>
      </c>
      <c r="K35" s="488" t="s">
        <v>447</v>
      </c>
      <c r="L35" s="488"/>
      <c r="M35" s="499" t="s">
        <v>446</v>
      </c>
      <c r="N35" s="488" t="s">
        <v>447</v>
      </c>
      <c r="O35" s="488"/>
      <c r="P35" s="499" t="s">
        <v>446</v>
      </c>
      <c r="Q35" s="488" t="s">
        <v>447</v>
      </c>
      <c r="R35" s="488"/>
      <c r="S35" s="499" t="s">
        <v>446</v>
      </c>
      <c r="T35" s="488" t="s">
        <v>447</v>
      </c>
      <c r="U35" s="488"/>
      <c r="V35" s="499" t="s">
        <v>446</v>
      </c>
      <c r="W35" s="488" t="s">
        <v>447</v>
      </c>
      <c r="X35" s="488"/>
    </row>
    <row r="36" customFormat="false" ht="12.75" hidden="false" customHeight="false" outlineLevel="0" collapsed="false">
      <c r="A36" s="499"/>
      <c r="B36" s="499"/>
      <c r="C36" s="499"/>
      <c r="D36" s="499"/>
      <c r="E36" s="500" t="s">
        <v>225</v>
      </c>
      <c r="F36" s="487" t="s">
        <v>224</v>
      </c>
      <c r="G36" s="499"/>
      <c r="H36" s="500" t="s">
        <v>225</v>
      </c>
      <c r="I36" s="487" t="s">
        <v>224</v>
      </c>
      <c r="J36" s="499"/>
      <c r="K36" s="500" t="s">
        <v>225</v>
      </c>
      <c r="L36" s="487" t="s">
        <v>224</v>
      </c>
      <c r="M36" s="499"/>
      <c r="N36" s="500" t="s">
        <v>225</v>
      </c>
      <c r="O36" s="487" t="s">
        <v>224</v>
      </c>
      <c r="P36" s="499"/>
      <c r="Q36" s="500" t="s">
        <v>225</v>
      </c>
      <c r="R36" s="487" t="s">
        <v>224</v>
      </c>
      <c r="S36" s="499"/>
      <c r="T36" s="500" t="s">
        <v>225</v>
      </c>
      <c r="U36" s="487" t="s">
        <v>224</v>
      </c>
      <c r="V36" s="499"/>
      <c r="W36" s="500" t="s">
        <v>225</v>
      </c>
      <c r="X36" s="487" t="s">
        <v>224</v>
      </c>
    </row>
    <row r="37" customFormat="false" ht="12.75" hidden="false" customHeight="true" outlineLevel="0" collapsed="false">
      <c r="A37" s="501" t="s">
        <v>448</v>
      </c>
      <c r="B37" s="502" t="s">
        <v>449</v>
      </c>
      <c r="C37" s="502"/>
      <c r="D37" s="503" t="n">
        <v>944</v>
      </c>
      <c r="E37" s="504" t="n">
        <v>6.375</v>
      </c>
      <c r="F37" s="505" t="n">
        <v>5.1</v>
      </c>
      <c r="G37" s="503" t="n">
        <v>1110</v>
      </c>
      <c r="H37" s="504" t="n">
        <v>8.375</v>
      </c>
      <c r="I37" s="505" t="n">
        <v>6.7</v>
      </c>
      <c r="J37" s="503" t="n">
        <v>1415</v>
      </c>
      <c r="K37" s="504" t="n">
        <v>12.5</v>
      </c>
      <c r="L37" s="505" t="n">
        <v>10</v>
      </c>
      <c r="M37" s="503" t="n">
        <v>1647</v>
      </c>
      <c r="N37" s="504" t="n">
        <v>15.875</v>
      </c>
      <c r="O37" s="505" t="n">
        <v>12.7</v>
      </c>
      <c r="P37" s="503" t="n">
        <v>2001</v>
      </c>
      <c r="Q37" s="504" t="n">
        <v>21.125</v>
      </c>
      <c r="R37" s="505" t="n">
        <v>16.9</v>
      </c>
      <c r="S37" s="506" t="n">
        <v>3390.55</v>
      </c>
      <c r="T37" s="504" t="n">
        <v>33</v>
      </c>
      <c r="U37" s="505" t="n">
        <v>31</v>
      </c>
      <c r="V37" s="506" t="n">
        <v>3828.5</v>
      </c>
      <c r="W37" s="504" t="n">
        <v>38</v>
      </c>
      <c r="X37" s="505" t="n">
        <v>36</v>
      </c>
    </row>
    <row r="38" customFormat="false" ht="12.75" hidden="false" customHeight="true" outlineLevel="0" collapsed="false">
      <c r="A38" s="501"/>
      <c r="B38" s="502" t="s">
        <v>450</v>
      </c>
      <c r="C38" s="502"/>
      <c r="D38" s="503" t="n">
        <v>900</v>
      </c>
      <c r="E38" s="504" t="n">
        <v>5.875</v>
      </c>
      <c r="F38" s="505" t="n">
        <v>4.7</v>
      </c>
      <c r="G38" s="503" t="n">
        <v>1055</v>
      </c>
      <c r="H38" s="504" t="n">
        <v>7.625</v>
      </c>
      <c r="I38" s="505" t="n">
        <v>6.1</v>
      </c>
      <c r="J38" s="503" t="n">
        <v>1353</v>
      </c>
      <c r="K38" s="504" t="n">
        <v>11.75</v>
      </c>
      <c r="L38" s="505" t="n">
        <v>9.4</v>
      </c>
      <c r="M38" s="503" t="n">
        <v>1624</v>
      </c>
      <c r="N38" s="504" t="n">
        <v>15.5</v>
      </c>
      <c r="O38" s="505" t="n">
        <v>12.4</v>
      </c>
      <c r="P38" s="503" t="n">
        <v>1918</v>
      </c>
      <c r="Q38" s="504" t="n">
        <v>19.875</v>
      </c>
      <c r="R38" s="505" t="n">
        <v>15.9</v>
      </c>
      <c r="S38" s="506" t="n">
        <v>3193.9</v>
      </c>
      <c r="T38" s="504" t="n">
        <v>31</v>
      </c>
      <c r="U38" s="505" t="n">
        <v>29</v>
      </c>
      <c r="V38" s="506" t="n">
        <v>3563.45</v>
      </c>
      <c r="W38" s="504" t="n">
        <v>35</v>
      </c>
      <c r="X38" s="505" t="n">
        <v>33</v>
      </c>
    </row>
    <row r="39" customFormat="false" ht="12.75" hidden="false" customHeight="true" outlineLevel="0" collapsed="false">
      <c r="A39" s="501"/>
      <c r="B39" s="502" t="s">
        <v>451</v>
      </c>
      <c r="C39" s="502"/>
      <c r="D39" s="503" t="n">
        <v>854</v>
      </c>
      <c r="E39" s="504" t="n">
        <v>5.375</v>
      </c>
      <c r="F39" s="505" t="n">
        <v>4.3</v>
      </c>
      <c r="G39" s="503" t="n">
        <v>999</v>
      </c>
      <c r="H39" s="504" t="n">
        <v>7</v>
      </c>
      <c r="I39" s="505" t="n">
        <v>5.6</v>
      </c>
      <c r="J39" s="503" t="n">
        <v>1288</v>
      </c>
      <c r="K39" s="504" t="n">
        <v>10.75</v>
      </c>
      <c r="L39" s="505" t="n">
        <v>8.6</v>
      </c>
      <c r="M39" s="503" t="n">
        <v>1526</v>
      </c>
      <c r="N39" s="504" t="n">
        <v>14.125</v>
      </c>
      <c r="O39" s="505" t="n">
        <v>11.3</v>
      </c>
      <c r="P39" s="503" t="n">
        <v>1785</v>
      </c>
      <c r="Q39" s="504" t="n">
        <v>17.875</v>
      </c>
      <c r="R39" s="505" t="n">
        <v>14.3</v>
      </c>
      <c r="S39" s="506" t="n">
        <v>2997.25</v>
      </c>
      <c r="T39" s="504" t="n">
        <v>29</v>
      </c>
      <c r="U39" s="505" t="n">
        <v>27</v>
      </c>
      <c r="V39" s="506" t="n">
        <v>3278.45</v>
      </c>
      <c r="W39" s="504" t="n">
        <v>32</v>
      </c>
      <c r="X39" s="505" t="n">
        <v>30</v>
      </c>
    </row>
    <row r="40" customFormat="false" ht="12.75" hidden="false" customHeight="true" outlineLevel="0" collapsed="false">
      <c r="A40" s="501"/>
      <c r="B40" s="502" t="s">
        <v>452</v>
      </c>
      <c r="C40" s="502"/>
      <c r="D40" s="503" t="n">
        <v>804</v>
      </c>
      <c r="E40" s="504" t="n">
        <v>4.875</v>
      </c>
      <c r="F40" s="505" t="n">
        <v>3.9</v>
      </c>
      <c r="G40" s="503" t="n">
        <v>941</v>
      </c>
      <c r="H40" s="504" t="n">
        <v>6.375</v>
      </c>
      <c r="I40" s="505" t="n">
        <v>5.1</v>
      </c>
      <c r="J40" s="503" t="n">
        <v>1222</v>
      </c>
      <c r="K40" s="504" t="n">
        <v>9.875</v>
      </c>
      <c r="L40" s="505" t="n">
        <v>7.9</v>
      </c>
      <c r="M40" s="503" t="n">
        <v>1402</v>
      </c>
      <c r="N40" s="504" t="n">
        <v>12.375</v>
      </c>
      <c r="O40" s="505" t="n">
        <v>9.9</v>
      </c>
      <c r="P40" s="503" t="n">
        <v>1641</v>
      </c>
      <c r="Q40" s="504" t="n">
        <v>15.75</v>
      </c>
      <c r="R40" s="505" t="n">
        <v>12.6</v>
      </c>
      <c r="S40" s="506" t="n">
        <v>2797.75</v>
      </c>
      <c r="T40" s="504" t="n">
        <v>27</v>
      </c>
      <c r="U40" s="505" t="n">
        <v>25</v>
      </c>
      <c r="V40" s="506" t="n">
        <v>2971.6</v>
      </c>
      <c r="W40" s="504" t="n">
        <v>29</v>
      </c>
      <c r="X40" s="505" t="n">
        <v>27</v>
      </c>
    </row>
    <row r="41" customFormat="false" ht="12.75" hidden="false" customHeight="true" outlineLevel="0" collapsed="false">
      <c r="A41" s="501"/>
      <c r="B41" s="502" t="s">
        <v>453</v>
      </c>
      <c r="C41" s="502"/>
      <c r="D41" s="503" t="n">
        <v>751</v>
      </c>
      <c r="E41" s="504" t="n">
        <v>4.25</v>
      </c>
      <c r="F41" s="505" t="n">
        <v>3.4</v>
      </c>
      <c r="G41" s="503" t="n">
        <v>883</v>
      </c>
      <c r="H41" s="504" t="n">
        <v>5.75</v>
      </c>
      <c r="I41" s="505" t="n">
        <v>4.6</v>
      </c>
      <c r="J41" s="503" t="n">
        <v>1155</v>
      </c>
      <c r="K41" s="504" t="n">
        <v>9</v>
      </c>
      <c r="L41" s="505" t="n">
        <v>7.2</v>
      </c>
      <c r="M41" s="503" t="n">
        <v>1288</v>
      </c>
      <c r="N41" s="504" t="n">
        <v>10.75</v>
      </c>
      <c r="O41" s="505" t="n">
        <v>8.6</v>
      </c>
      <c r="P41" s="503" t="n">
        <v>1521</v>
      </c>
      <c r="Q41" s="504" t="n">
        <v>14</v>
      </c>
      <c r="R41" s="505" t="n">
        <v>11.2</v>
      </c>
      <c r="S41" s="506" t="n">
        <v>2593.5</v>
      </c>
      <c r="T41" s="504" t="n">
        <v>24</v>
      </c>
      <c r="U41" s="505" t="n">
        <v>22</v>
      </c>
      <c r="V41" s="506" t="n">
        <v>2639.1</v>
      </c>
      <c r="W41" s="504" t="n">
        <v>24</v>
      </c>
      <c r="X41" s="505" t="n">
        <v>22</v>
      </c>
    </row>
    <row r="42" customFormat="false" ht="12.75" hidden="false" customHeight="true" outlineLevel="0" collapsed="false">
      <c r="A42" s="507" t="s">
        <v>454</v>
      </c>
      <c r="B42" s="508" t="s">
        <v>449</v>
      </c>
      <c r="C42" s="508"/>
      <c r="D42" s="487" t="n">
        <v>779</v>
      </c>
      <c r="E42" s="509" t="n">
        <v>4.625</v>
      </c>
      <c r="F42" s="510" t="n">
        <v>3.7</v>
      </c>
      <c r="G42" s="487" t="n">
        <v>900</v>
      </c>
      <c r="H42" s="509" t="n">
        <v>5.875</v>
      </c>
      <c r="I42" s="510" t="n">
        <v>4.7</v>
      </c>
      <c r="J42" s="487" t="n">
        <v>1158</v>
      </c>
      <c r="K42" s="509" t="n">
        <v>9</v>
      </c>
      <c r="L42" s="510" t="n">
        <v>7.2</v>
      </c>
      <c r="M42" s="487" t="n">
        <v>1372</v>
      </c>
      <c r="N42" s="509" t="n">
        <v>12</v>
      </c>
      <c r="O42" s="510" t="n">
        <v>9.6</v>
      </c>
      <c r="P42" s="487" t="n">
        <v>1670</v>
      </c>
      <c r="Q42" s="509" t="n">
        <v>16.125</v>
      </c>
      <c r="R42" s="510" t="n">
        <v>12.9</v>
      </c>
      <c r="S42" s="511" t="n">
        <v>2829.1</v>
      </c>
      <c r="T42" s="509" t="n">
        <v>27</v>
      </c>
      <c r="U42" s="510" t="n">
        <v>25</v>
      </c>
      <c r="V42" s="511" t="n">
        <v>3315.5</v>
      </c>
      <c r="W42" s="509" t="n">
        <v>32</v>
      </c>
      <c r="X42" s="510" t="n">
        <v>30</v>
      </c>
    </row>
    <row r="43" customFormat="false" ht="12.75" hidden="false" customHeight="true" outlineLevel="0" collapsed="false">
      <c r="A43" s="507"/>
      <c r="B43" s="508" t="s">
        <v>450</v>
      </c>
      <c r="C43" s="508"/>
      <c r="D43" s="487" t="n">
        <v>737</v>
      </c>
      <c r="E43" s="509" t="n">
        <v>4.125</v>
      </c>
      <c r="F43" s="510" t="n">
        <v>3.3</v>
      </c>
      <c r="G43" s="487" t="n">
        <v>848</v>
      </c>
      <c r="H43" s="509" t="n">
        <v>5.375</v>
      </c>
      <c r="I43" s="510" t="n">
        <v>4.3</v>
      </c>
      <c r="J43" s="487" t="n">
        <v>1098</v>
      </c>
      <c r="K43" s="509" t="n">
        <v>8.25</v>
      </c>
      <c r="L43" s="510" t="n">
        <v>6.6</v>
      </c>
      <c r="M43" s="487" t="n">
        <v>1344</v>
      </c>
      <c r="N43" s="509" t="n">
        <v>11.625</v>
      </c>
      <c r="O43" s="510" t="n">
        <v>9.3</v>
      </c>
      <c r="P43" s="487" t="n">
        <v>1615</v>
      </c>
      <c r="Q43" s="509" t="n">
        <v>15.875</v>
      </c>
      <c r="R43" s="510" t="n">
        <v>12.7</v>
      </c>
      <c r="S43" s="511" t="n">
        <v>2679</v>
      </c>
      <c r="T43" s="509" t="n">
        <v>25</v>
      </c>
      <c r="U43" s="510" t="n">
        <v>23</v>
      </c>
      <c r="V43" s="511" t="n">
        <v>3083.7</v>
      </c>
      <c r="W43" s="509" t="n">
        <v>30</v>
      </c>
      <c r="X43" s="510" t="n">
        <v>28</v>
      </c>
    </row>
    <row r="44" customFormat="false" ht="12.75" hidden="false" customHeight="true" outlineLevel="0" collapsed="false">
      <c r="A44" s="507"/>
      <c r="B44" s="508" t="s">
        <v>451</v>
      </c>
      <c r="C44" s="508"/>
      <c r="D44" s="487" t="n">
        <v>692</v>
      </c>
      <c r="E44" s="509" t="n">
        <v>3.75</v>
      </c>
      <c r="F44" s="510" t="n">
        <v>3</v>
      </c>
      <c r="G44" s="487" t="n">
        <v>793</v>
      </c>
      <c r="H44" s="509" t="n">
        <v>4.75</v>
      </c>
      <c r="I44" s="510" t="n">
        <v>3.8</v>
      </c>
      <c r="J44" s="487" t="n">
        <v>1036</v>
      </c>
      <c r="K44" s="509" t="n">
        <v>7.375</v>
      </c>
      <c r="L44" s="510" t="n">
        <v>5.9</v>
      </c>
      <c r="M44" s="487" t="n">
        <v>1262</v>
      </c>
      <c r="N44" s="509" t="n">
        <v>10.375</v>
      </c>
      <c r="O44" s="510" t="n">
        <v>8.3</v>
      </c>
      <c r="P44" s="487" t="n">
        <v>1492</v>
      </c>
      <c r="Q44" s="509" t="n">
        <v>13.625</v>
      </c>
      <c r="R44" s="510" t="n">
        <v>10.9</v>
      </c>
      <c r="S44" s="511" t="n">
        <v>2517.5</v>
      </c>
      <c r="T44" s="509" t="n">
        <v>23</v>
      </c>
      <c r="U44" s="510" t="n">
        <v>21</v>
      </c>
      <c r="V44" s="511" t="n">
        <v>2835.75</v>
      </c>
      <c r="W44" s="509" t="n">
        <v>27</v>
      </c>
      <c r="X44" s="510" t="n">
        <v>25</v>
      </c>
    </row>
    <row r="45" customFormat="false" ht="12.75" hidden="false" customHeight="true" outlineLevel="0" collapsed="false">
      <c r="A45" s="507"/>
      <c r="B45" s="508" t="s">
        <v>452</v>
      </c>
      <c r="C45" s="508"/>
      <c r="D45" s="487" t="n">
        <v>643</v>
      </c>
      <c r="E45" s="509" t="n">
        <v>3.25</v>
      </c>
      <c r="F45" s="510" t="n">
        <v>2.6</v>
      </c>
      <c r="G45" s="487" t="n">
        <v>737</v>
      </c>
      <c r="H45" s="509" t="n">
        <v>4.125</v>
      </c>
      <c r="I45" s="510" t="n">
        <v>3.3</v>
      </c>
      <c r="J45" s="487" t="n">
        <v>972</v>
      </c>
      <c r="K45" s="509" t="n">
        <v>6.75</v>
      </c>
      <c r="L45" s="510" t="n">
        <v>5.4</v>
      </c>
      <c r="M45" s="487" t="n">
        <v>1139</v>
      </c>
      <c r="N45" s="509" t="n">
        <v>8.75</v>
      </c>
      <c r="O45" s="510" t="n">
        <v>7</v>
      </c>
      <c r="P45" s="487" t="n">
        <v>1346</v>
      </c>
      <c r="Q45" s="509" t="n">
        <v>11.625</v>
      </c>
      <c r="R45" s="510" t="n">
        <v>9.3</v>
      </c>
      <c r="S45" s="511" t="n">
        <v>2345.55</v>
      </c>
      <c r="T45" s="509" t="n">
        <v>21</v>
      </c>
      <c r="U45" s="510" t="n">
        <v>20</v>
      </c>
      <c r="V45" s="511" t="n">
        <v>2567.85</v>
      </c>
      <c r="W45" s="509" t="n">
        <v>23.7</v>
      </c>
      <c r="X45" s="510" t="n">
        <v>22.7</v>
      </c>
    </row>
    <row r="46" customFormat="false" ht="12.75" hidden="false" customHeight="true" outlineLevel="0" collapsed="false">
      <c r="A46" s="507"/>
      <c r="B46" s="508" t="s">
        <v>453</v>
      </c>
      <c r="C46" s="508"/>
      <c r="D46" s="487" t="n">
        <v>592</v>
      </c>
      <c r="E46" s="509" t="n">
        <v>2.875</v>
      </c>
      <c r="F46" s="510" t="n">
        <v>2.3</v>
      </c>
      <c r="G46" s="487" t="n">
        <v>681</v>
      </c>
      <c r="H46" s="509" t="n">
        <v>3.625</v>
      </c>
      <c r="I46" s="510" t="n">
        <v>2.9</v>
      </c>
      <c r="J46" s="487" t="n">
        <v>906</v>
      </c>
      <c r="K46" s="509" t="n">
        <v>6</v>
      </c>
      <c r="L46" s="510" t="n">
        <v>4.8</v>
      </c>
      <c r="M46" s="487" t="n">
        <v>1014</v>
      </c>
      <c r="N46" s="509" t="n">
        <v>7.125</v>
      </c>
      <c r="O46" s="510" t="n">
        <v>5.7</v>
      </c>
      <c r="P46" s="487" t="n">
        <v>1210</v>
      </c>
      <c r="Q46" s="509" t="n">
        <v>9.75</v>
      </c>
      <c r="R46" s="510" t="n">
        <v>7.8</v>
      </c>
      <c r="S46" s="511" t="n">
        <v>2166</v>
      </c>
      <c r="T46" s="509" t="n">
        <v>19</v>
      </c>
      <c r="U46" s="510" t="n">
        <v>18</v>
      </c>
      <c r="V46" s="511" t="n">
        <v>2279.05</v>
      </c>
      <c r="W46" s="509" t="n">
        <v>20.3</v>
      </c>
      <c r="X46" s="510" t="n">
        <v>19.3</v>
      </c>
    </row>
    <row r="48" customFormat="false" ht="14.25" hidden="false" customHeight="false" outlineLevel="0" collapsed="false">
      <c r="A48" s="24" t="s">
        <v>455</v>
      </c>
    </row>
    <row r="49" customFormat="false" ht="12.75" hidden="false" customHeight="false" outlineLevel="0" collapsed="false">
      <c r="A49" s="24" t="s">
        <v>456</v>
      </c>
    </row>
    <row r="50" customFormat="false" ht="12.75" hidden="false" customHeight="false" outlineLevel="0" collapsed="false">
      <c r="A50" s="24" t="s">
        <v>457</v>
      </c>
    </row>
    <row r="51" customFormat="false" ht="12.75" hidden="false" customHeight="false" outlineLevel="0" collapsed="false">
      <c r="A51" s="24" t="s">
        <v>458</v>
      </c>
    </row>
  </sheetData>
  <sheetProtection sheet="true" password="c8a1" objects="true" scenarios="true"/>
  <mergeCells count="255">
    <mergeCell ref="A1:R1"/>
    <mergeCell ref="Y1:Z2"/>
    <mergeCell ref="A3:C3"/>
    <mergeCell ref="D3:F3"/>
    <mergeCell ref="G3:I3"/>
    <mergeCell ref="J3:L3"/>
    <mergeCell ref="M3:O3"/>
    <mergeCell ref="P3:R3"/>
    <mergeCell ref="S3:U3"/>
    <mergeCell ref="V3:X3"/>
    <mergeCell ref="Y3:Z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X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F28"/>
    <mergeCell ref="G28:I28"/>
    <mergeCell ref="J28:L28"/>
    <mergeCell ref="M28:O28"/>
    <mergeCell ref="P28:R28"/>
    <mergeCell ref="S28:U28"/>
    <mergeCell ref="V28:X28"/>
    <mergeCell ref="A29:C29"/>
    <mergeCell ref="D29:X29"/>
    <mergeCell ref="A30:C30"/>
    <mergeCell ref="D30:F30"/>
    <mergeCell ref="G30:I30"/>
    <mergeCell ref="J30:L30"/>
    <mergeCell ref="M30:O30"/>
    <mergeCell ref="P30:R30"/>
    <mergeCell ref="S30:U30"/>
    <mergeCell ref="V30:X30"/>
    <mergeCell ref="A31:C31"/>
    <mergeCell ref="D31:F31"/>
    <mergeCell ref="G31:I31"/>
    <mergeCell ref="J31:L31"/>
    <mergeCell ref="M31:O31"/>
    <mergeCell ref="P31:R31"/>
    <mergeCell ref="S31:U31"/>
    <mergeCell ref="V31:X31"/>
    <mergeCell ref="A32:C32"/>
    <mergeCell ref="D32:F32"/>
    <mergeCell ref="G32:I32"/>
    <mergeCell ref="J32:L32"/>
    <mergeCell ref="M32:O32"/>
    <mergeCell ref="P32:R32"/>
    <mergeCell ref="S32:U32"/>
    <mergeCell ref="V32:X32"/>
    <mergeCell ref="A34:C34"/>
    <mergeCell ref="D34:F34"/>
    <mergeCell ref="G34:I34"/>
    <mergeCell ref="J34:L34"/>
    <mergeCell ref="M34:O34"/>
    <mergeCell ref="P34:R34"/>
    <mergeCell ref="S34:U34"/>
    <mergeCell ref="V34:X34"/>
    <mergeCell ref="A35:A36"/>
    <mergeCell ref="B35:C36"/>
    <mergeCell ref="D35:D36"/>
    <mergeCell ref="E35:F35"/>
    <mergeCell ref="G35:G36"/>
    <mergeCell ref="H35:I35"/>
    <mergeCell ref="J35:J36"/>
    <mergeCell ref="K35:L35"/>
    <mergeCell ref="M35:M36"/>
    <mergeCell ref="N35:O35"/>
    <mergeCell ref="P35:P36"/>
    <mergeCell ref="Q35:R35"/>
    <mergeCell ref="S35:S36"/>
    <mergeCell ref="T35:U35"/>
    <mergeCell ref="V35:V36"/>
    <mergeCell ref="W35:X35"/>
    <mergeCell ref="A37:A41"/>
    <mergeCell ref="B37:C37"/>
    <mergeCell ref="B38:C38"/>
    <mergeCell ref="B39:C39"/>
    <mergeCell ref="B40:C40"/>
    <mergeCell ref="B41:C41"/>
    <mergeCell ref="A42:A46"/>
    <mergeCell ref="B42:C42"/>
    <mergeCell ref="B43:C43"/>
    <mergeCell ref="B44:C44"/>
    <mergeCell ref="B45:C45"/>
    <mergeCell ref="B46:C46"/>
  </mergeCells>
  <hyperlinks>
    <hyperlink ref="Y1" location="'сплит системы'!A1" display="меню"/>
    <hyperlink ref="Y3" location="Меню!A1" display="главное меню"/>
  </hyperlinks>
  <printOptions headings="false" gridLines="false" gridLinesSet="true" horizontalCentered="false" verticalCentered="false"/>
  <pageMargins left="0.540277777777778" right="0.209722222222222" top="0.170138888888889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:W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7.85"/>
    <col collapsed="false" customWidth="true" hidden="false" outlineLevel="0" max="3" min="3" style="24" width="2.99"/>
    <col collapsed="false" customWidth="true" hidden="false" outlineLevel="0" max="4" min="4" style="24" width="7.42"/>
    <col collapsed="false" customWidth="true" hidden="false" outlineLevel="0" max="5" min="5" style="24" width="6.56"/>
    <col collapsed="false" customWidth="true" hidden="false" outlineLevel="0" max="6" min="6" style="24" width="7.42"/>
    <col collapsed="false" customWidth="true" hidden="false" outlineLevel="0" max="7" min="7" style="24" width="5.99"/>
    <col collapsed="false" customWidth="true" hidden="false" outlineLevel="0" max="8" min="8" style="24" width="7.42"/>
    <col collapsed="false" customWidth="true" hidden="false" outlineLevel="0" max="9" min="9" style="24" width="6.13"/>
    <col collapsed="false" customWidth="true" hidden="false" outlineLevel="0" max="10" min="10" style="24" width="7.42"/>
    <col collapsed="false" customWidth="true" hidden="false" outlineLevel="0" max="11" min="11" style="24" width="6.41"/>
    <col collapsed="false" customWidth="true" hidden="false" outlineLevel="0" max="12" min="12" style="24" width="7.42"/>
    <col collapsed="false" customWidth="true" hidden="false" outlineLevel="0" max="13" min="13" style="24" width="6.7"/>
    <col collapsed="false" customWidth="true" hidden="false" outlineLevel="0" max="14" min="14" style="24" width="7.42"/>
    <col collapsed="false" customWidth="true" hidden="false" outlineLevel="0" max="15" min="15" style="24" width="5.99"/>
    <col collapsed="false" customWidth="true" hidden="false" outlineLevel="0" max="16" min="16" style="24" width="7.42"/>
    <col collapsed="false" customWidth="true" hidden="false" outlineLevel="0" max="17" min="17" style="24" width="6.56"/>
    <col collapsed="false" customWidth="true" hidden="false" outlineLevel="0" max="18" min="18" style="128" width="7.42"/>
    <col collapsed="false" customWidth="true" hidden="false" outlineLevel="0" max="19" min="19" style="24" width="6.85"/>
    <col collapsed="false" customWidth="true" hidden="false" outlineLevel="0" max="20" min="20" style="24" width="7.42"/>
    <col collapsed="false" customWidth="true" hidden="false" outlineLevel="0" max="21" min="21" style="24" width="6.41"/>
    <col collapsed="false" customWidth="true" hidden="false" outlineLevel="0" max="22" min="22" style="24" width="7.42"/>
    <col collapsed="false" customWidth="true" hidden="false" outlineLevel="0" max="23" min="23" style="24" width="6.13"/>
    <col collapsed="false" customWidth="false" hidden="false" outlineLevel="0" max="257" min="24" style="24" width="9.14"/>
  </cols>
  <sheetData>
    <row r="1" customFormat="false" ht="6.75" hidden="false" customHeight="true" outlineLevel="0" collapsed="false"/>
    <row r="2" customFormat="false" ht="14.25" hidden="false" customHeight="true" outlineLevel="0" collapsed="false">
      <c r="A2" s="482" t="s">
        <v>459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Y2" s="512"/>
    </row>
    <row r="3" customFormat="false" ht="12" hidden="false" customHeight="true" outlineLevel="0" collapsed="false">
      <c r="A3" s="483"/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X3" s="42" t="s">
        <v>20</v>
      </c>
      <c r="Y3" s="42"/>
    </row>
    <row r="4" customFormat="false" ht="1.5" hidden="false" customHeight="true" outlineLevel="0" collapsed="false">
      <c r="X4" s="513"/>
      <c r="Y4" s="513"/>
    </row>
    <row r="5" s="486" customFormat="true" ht="12.75" hidden="false" customHeight="true" outlineLevel="0" collapsed="false">
      <c r="A5" s="484" t="s">
        <v>460</v>
      </c>
      <c r="B5" s="484"/>
      <c r="C5" s="484"/>
      <c r="D5" s="514" t="s">
        <v>461</v>
      </c>
      <c r="E5" s="514"/>
      <c r="F5" s="514" t="s">
        <v>462</v>
      </c>
      <c r="G5" s="514"/>
      <c r="H5" s="514" t="s">
        <v>463</v>
      </c>
      <c r="I5" s="514"/>
      <c r="J5" s="514" t="s">
        <v>464</v>
      </c>
      <c r="K5" s="514"/>
      <c r="L5" s="514" t="s">
        <v>465</v>
      </c>
      <c r="M5" s="514"/>
      <c r="N5" s="514" t="s">
        <v>466</v>
      </c>
      <c r="O5" s="514"/>
      <c r="P5" s="514" t="s">
        <v>467</v>
      </c>
      <c r="Q5" s="514"/>
      <c r="R5" s="514" t="s">
        <v>468</v>
      </c>
      <c r="S5" s="514"/>
      <c r="T5" s="514" t="s">
        <v>389</v>
      </c>
      <c r="U5" s="514"/>
      <c r="V5" s="514" t="s">
        <v>392</v>
      </c>
      <c r="W5" s="514"/>
      <c r="X5" s="42" t="s">
        <v>22</v>
      </c>
      <c r="Y5" s="42"/>
    </row>
    <row r="6" customFormat="false" ht="12.75" hidden="false" customHeight="true" outlineLevel="0" collapsed="false">
      <c r="A6" s="487" t="s">
        <v>404</v>
      </c>
      <c r="B6" s="487"/>
      <c r="C6" s="487"/>
      <c r="D6" s="488" t="n">
        <v>1</v>
      </c>
      <c r="E6" s="488"/>
      <c r="F6" s="488" t="n">
        <v>1</v>
      </c>
      <c r="G6" s="488"/>
      <c r="H6" s="488" t="n">
        <v>1</v>
      </c>
      <c r="I6" s="488"/>
      <c r="J6" s="488" t="n">
        <v>1</v>
      </c>
      <c r="K6" s="488"/>
      <c r="L6" s="488" t="n">
        <v>2</v>
      </c>
      <c r="M6" s="488"/>
      <c r="N6" s="488" t="n">
        <v>2</v>
      </c>
      <c r="O6" s="488"/>
      <c r="P6" s="488" t="n">
        <v>2</v>
      </c>
      <c r="Q6" s="488"/>
      <c r="R6" s="488" t="n">
        <v>2</v>
      </c>
      <c r="S6" s="488"/>
      <c r="T6" s="488" t="n">
        <v>3</v>
      </c>
      <c r="U6" s="488"/>
      <c r="V6" s="488" t="n">
        <v>3</v>
      </c>
      <c r="W6" s="488"/>
    </row>
    <row r="7" customFormat="false" ht="12.75" hidden="false" customHeight="true" outlineLevel="0" collapsed="false">
      <c r="A7" s="487" t="s">
        <v>405</v>
      </c>
      <c r="B7" s="487"/>
      <c r="C7" s="487"/>
      <c r="D7" s="488" t="s">
        <v>406</v>
      </c>
      <c r="E7" s="488"/>
      <c r="F7" s="488" t="s">
        <v>406</v>
      </c>
      <c r="G7" s="488"/>
      <c r="H7" s="488" t="s">
        <v>406</v>
      </c>
      <c r="I7" s="488"/>
      <c r="J7" s="488" t="s">
        <v>406</v>
      </c>
      <c r="K7" s="488"/>
      <c r="L7" s="488" t="s">
        <v>406</v>
      </c>
      <c r="M7" s="488"/>
      <c r="N7" s="488" t="s">
        <v>407</v>
      </c>
      <c r="O7" s="488"/>
      <c r="P7" s="488" t="s">
        <v>407</v>
      </c>
      <c r="Q7" s="488"/>
      <c r="R7" s="488" t="s">
        <v>407</v>
      </c>
      <c r="S7" s="488"/>
      <c r="T7" s="488" t="s">
        <v>407</v>
      </c>
      <c r="U7" s="488"/>
      <c r="V7" s="488" t="s">
        <v>407</v>
      </c>
      <c r="W7" s="488"/>
    </row>
    <row r="8" customFormat="false" ht="12.75" hidden="false" customHeight="true" outlineLevel="0" collapsed="false">
      <c r="A8" s="489" t="s">
        <v>408</v>
      </c>
      <c r="B8" s="489"/>
      <c r="C8" s="489"/>
      <c r="D8" s="490" t="n">
        <v>0.46</v>
      </c>
      <c r="E8" s="490"/>
      <c r="F8" s="490" t="n">
        <v>0.56</v>
      </c>
      <c r="G8" s="490"/>
      <c r="H8" s="490" t="n">
        <v>0.67</v>
      </c>
      <c r="I8" s="490"/>
      <c r="J8" s="490" t="n">
        <v>1.056</v>
      </c>
      <c r="K8" s="490"/>
      <c r="L8" s="490" t="n">
        <v>1.21</v>
      </c>
      <c r="M8" s="490"/>
      <c r="N8" s="490" t="n">
        <v>1.02</v>
      </c>
      <c r="O8" s="490"/>
      <c r="P8" s="490" t="n">
        <v>1.8</v>
      </c>
      <c r="Q8" s="490"/>
      <c r="R8" s="490" t="n">
        <v>3</v>
      </c>
      <c r="S8" s="490"/>
      <c r="T8" s="490" t="n">
        <v>2.7</v>
      </c>
      <c r="U8" s="490"/>
      <c r="V8" s="490" t="n">
        <v>3.6</v>
      </c>
      <c r="W8" s="490"/>
    </row>
    <row r="9" customFormat="false" ht="12.75" hidden="false" customHeight="true" outlineLevel="0" collapsed="false">
      <c r="A9" s="489" t="s">
        <v>469</v>
      </c>
      <c r="B9" s="489"/>
      <c r="C9" s="489"/>
      <c r="D9" s="490" t="n">
        <v>0.72</v>
      </c>
      <c r="E9" s="490"/>
      <c r="F9" s="490" t="n">
        <v>0.525</v>
      </c>
      <c r="G9" s="490"/>
      <c r="H9" s="490" t="n">
        <v>0.675</v>
      </c>
      <c r="I9" s="490"/>
      <c r="J9" s="490" t="n">
        <v>0.675</v>
      </c>
      <c r="K9" s="490"/>
      <c r="L9" s="490" t="n">
        <v>0.975</v>
      </c>
      <c r="M9" s="490"/>
      <c r="N9" s="490" t="n">
        <v>1</v>
      </c>
      <c r="O9" s="490"/>
      <c r="P9" s="490" t="n">
        <v>1.025</v>
      </c>
      <c r="Q9" s="490"/>
      <c r="R9" s="490" t="n">
        <v>0.9</v>
      </c>
      <c r="S9" s="490"/>
      <c r="T9" s="515"/>
      <c r="U9" s="515"/>
      <c r="V9" s="515"/>
      <c r="W9" s="515"/>
    </row>
    <row r="10" customFormat="false" ht="15" hidden="false" customHeight="true" outlineLevel="0" collapsed="false">
      <c r="A10" s="489" t="s">
        <v>470</v>
      </c>
      <c r="B10" s="489"/>
      <c r="C10" s="489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0"/>
      <c r="S10" s="490"/>
      <c r="T10" s="490" t="n">
        <v>1.6</v>
      </c>
      <c r="U10" s="490"/>
      <c r="V10" s="490" t="n">
        <v>1.5</v>
      </c>
      <c r="W10" s="490"/>
    </row>
    <row r="11" customFormat="false" ht="15" hidden="false" customHeight="true" outlineLevel="0" collapsed="false">
      <c r="A11" s="491" t="s">
        <v>410</v>
      </c>
      <c r="B11" s="491"/>
      <c r="C11" s="491"/>
      <c r="D11" s="490" t="n">
        <v>57</v>
      </c>
      <c r="E11" s="490"/>
      <c r="F11" s="490" t="n">
        <v>57</v>
      </c>
      <c r="G11" s="490"/>
      <c r="H11" s="490" t="n">
        <v>61</v>
      </c>
      <c r="I11" s="490"/>
      <c r="J11" s="490" t="n">
        <v>61</v>
      </c>
      <c r="K11" s="490"/>
      <c r="L11" s="490" t="n">
        <v>75</v>
      </c>
      <c r="M11" s="490"/>
      <c r="N11" s="490" t="n">
        <v>75</v>
      </c>
      <c r="O11" s="490"/>
      <c r="P11" s="490" t="n">
        <v>75</v>
      </c>
      <c r="Q11" s="490"/>
      <c r="R11" s="490" t="n">
        <v>90</v>
      </c>
      <c r="S11" s="490"/>
      <c r="T11" s="490" t="n">
        <v>105</v>
      </c>
      <c r="U11" s="490"/>
      <c r="V11" s="490" t="n">
        <v>105</v>
      </c>
      <c r="W11" s="490"/>
    </row>
    <row r="12" s="103" customFormat="true" ht="12.75" hidden="false" customHeight="true" outlineLevel="0" collapsed="false">
      <c r="A12" s="491" t="s">
        <v>411</v>
      </c>
      <c r="B12" s="491"/>
      <c r="C12" s="491"/>
      <c r="D12" s="490" t="n">
        <v>84</v>
      </c>
      <c r="E12" s="490"/>
      <c r="F12" s="490" t="n">
        <v>84</v>
      </c>
      <c r="G12" s="490"/>
      <c r="H12" s="490" t="n">
        <v>88</v>
      </c>
      <c r="I12" s="490"/>
      <c r="J12" s="490" t="n">
        <v>88</v>
      </c>
      <c r="K12" s="490"/>
      <c r="L12" s="490" t="n">
        <v>133</v>
      </c>
      <c r="M12" s="490"/>
      <c r="N12" s="490" t="n">
        <v>133</v>
      </c>
      <c r="O12" s="490"/>
      <c r="P12" s="490" t="n">
        <v>133</v>
      </c>
      <c r="Q12" s="490"/>
      <c r="R12" s="490" t="n">
        <v>148</v>
      </c>
      <c r="S12" s="490"/>
      <c r="T12" s="490" t="n">
        <v>204</v>
      </c>
      <c r="U12" s="490"/>
      <c r="V12" s="490" t="n">
        <v>204</v>
      </c>
      <c r="W12" s="490"/>
    </row>
    <row r="13" customFormat="false" ht="12.75" hidden="false" customHeight="true" outlineLevel="0" collapsed="false">
      <c r="A13" s="493" t="s">
        <v>412</v>
      </c>
      <c r="B13" s="493"/>
      <c r="C13" s="493"/>
      <c r="D13" s="492" t="s">
        <v>413</v>
      </c>
      <c r="E13" s="492"/>
      <c r="F13" s="492" t="s">
        <v>413</v>
      </c>
      <c r="G13" s="492"/>
      <c r="H13" s="492" t="s">
        <v>413</v>
      </c>
      <c r="I13" s="492"/>
      <c r="J13" s="492" t="s">
        <v>413</v>
      </c>
      <c r="K13" s="492"/>
      <c r="L13" s="492" t="s">
        <v>414</v>
      </c>
      <c r="M13" s="492"/>
      <c r="N13" s="492" t="s">
        <v>414</v>
      </c>
      <c r="O13" s="492"/>
      <c r="P13" s="492" t="s">
        <v>414</v>
      </c>
      <c r="Q13" s="492"/>
      <c r="R13" s="492" t="s">
        <v>414</v>
      </c>
      <c r="S13" s="492"/>
      <c r="T13" s="492" t="s">
        <v>471</v>
      </c>
      <c r="U13" s="492"/>
      <c r="V13" s="492" t="s">
        <v>471</v>
      </c>
      <c r="W13" s="492"/>
    </row>
    <row r="14" customFormat="false" ht="12.75" hidden="false" customHeight="true" outlineLevel="0" collapsed="false">
      <c r="A14" s="494" t="s">
        <v>416</v>
      </c>
      <c r="B14" s="494"/>
      <c r="C14" s="494"/>
      <c r="D14" s="490"/>
      <c r="E14" s="490"/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490"/>
      <c r="S14" s="490"/>
      <c r="T14" s="490"/>
      <c r="U14" s="490"/>
      <c r="V14" s="490"/>
      <c r="W14" s="490"/>
    </row>
    <row r="15" s="516" customFormat="true" ht="12.75" hidden="false" customHeight="true" outlineLevel="0" collapsed="false">
      <c r="A15" s="489" t="s">
        <v>472</v>
      </c>
      <c r="B15" s="489"/>
      <c r="C15" s="489"/>
      <c r="D15" s="490" t="s">
        <v>473</v>
      </c>
      <c r="E15" s="490"/>
      <c r="F15" s="490" t="s">
        <v>473</v>
      </c>
      <c r="G15" s="490"/>
      <c r="H15" s="490" t="s">
        <v>473</v>
      </c>
      <c r="I15" s="490"/>
      <c r="J15" s="490" t="s">
        <v>473</v>
      </c>
      <c r="K15" s="490"/>
      <c r="L15" s="490" t="s">
        <v>473</v>
      </c>
      <c r="M15" s="490"/>
      <c r="N15" s="490" t="s">
        <v>473</v>
      </c>
      <c r="O15" s="490"/>
      <c r="P15" s="490" t="s">
        <v>473</v>
      </c>
      <c r="Q15" s="490"/>
      <c r="R15" s="490" t="s">
        <v>473</v>
      </c>
      <c r="S15" s="490"/>
      <c r="T15" s="490" t="s">
        <v>473</v>
      </c>
      <c r="U15" s="490"/>
      <c r="V15" s="490" t="s">
        <v>473</v>
      </c>
      <c r="W15" s="490"/>
    </row>
    <row r="16" customFormat="false" ht="12.75" hidden="false" customHeight="true" outlineLevel="0" collapsed="false">
      <c r="A16" s="494" t="s">
        <v>474</v>
      </c>
      <c r="B16" s="494"/>
      <c r="C16" s="494"/>
      <c r="D16" s="517" t="s">
        <v>475</v>
      </c>
      <c r="E16" s="517"/>
      <c r="F16" s="517" t="s">
        <v>476</v>
      </c>
      <c r="G16" s="517"/>
      <c r="H16" s="517" t="s">
        <v>477</v>
      </c>
      <c r="I16" s="517"/>
      <c r="J16" s="517" t="s">
        <v>478</v>
      </c>
      <c r="K16" s="517"/>
      <c r="L16" s="517" t="s">
        <v>478</v>
      </c>
      <c r="M16" s="517"/>
      <c r="N16" s="517" t="s">
        <v>479</v>
      </c>
      <c r="O16" s="517"/>
      <c r="P16" s="517" t="s">
        <v>480</v>
      </c>
      <c r="Q16" s="517"/>
      <c r="R16" s="517" t="s">
        <v>481</v>
      </c>
      <c r="S16" s="517"/>
      <c r="T16" s="517" t="s">
        <v>482</v>
      </c>
      <c r="U16" s="517"/>
      <c r="V16" s="517" t="s">
        <v>483</v>
      </c>
      <c r="W16" s="517"/>
    </row>
    <row r="17" customFormat="false" ht="12.75" hidden="false" customHeight="true" outlineLevel="0" collapsed="false">
      <c r="A17" s="489" t="s">
        <v>417</v>
      </c>
      <c r="B17" s="489"/>
      <c r="C17" s="489"/>
      <c r="D17" s="490" t="s">
        <v>418</v>
      </c>
      <c r="E17" s="490"/>
      <c r="F17" s="490" t="s">
        <v>418</v>
      </c>
      <c r="G17" s="490"/>
      <c r="H17" s="490" t="s">
        <v>418</v>
      </c>
      <c r="I17" s="490"/>
      <c r="J17" s="490" t="s">
        <v>418</v>
      </c>
      <c r="K17" s="490"/>
      <c r="L17" s="490" t="s">
        <v>418</v>
      </c>
      <c r="M17" s="490"/>
      <c r="N17" s="490" t="s">
        <v>418</v>
      </c>
      <c r="O17" s="490"/>
      <c r="P17" s="490" t="s">
        <v>418</v>
      </c>
      <c r="Q17" s="490"/>
      <c r="R17" s="490" t="s">
        <v>418</v>
      </c>
      <c r="S17" s="490"/>
      <c r="T17" s="490" t="s">
        <v>418</v>
      </c>
      <c r="U17" s="490"/>
      <c r="V17" s="490" t="s">
        <v>418</v>
      </c>
      <c r="W17" s="490"/>
    </row>
    <row r="18" customFormat="false" ht="12.75" hidden="false" customHeight="true" outlineLevel="0" collapsed="false">
      <c r="A18" s="494" t="s">
        <v>419</v>
      </c>
      <c r="B18" s="494"/>
      <c r="C18" s="494"/>
      <c r="D18" s="490"/>
      <c r="E18" s="490"/>
      <c r="F18" s="490"/>
      <c r="G18" s="490"/>
      <c r="H18" s="490"/>
      <c r="I18" s="490"/>
      <c r="J18" s="490"/>
      <c r="K18" s="490"/>
      <c r="L18" s="490"/>
      <c r="M18" s="490"/>
      <c r="N18" s="490"/>
      <c r="O18" s="490"/>
      <c r="P18" s="490"/>
      <c r="Q18" s="490"/>
      <c r="R18" s="490"/>
      <c r="S18" s="490"/>
      <c r="T18" s="490"/>
      <c r="U18" s="490"/>
      <c r="V18" s="490"/>
      <c r="W18" s="490"/>
    </row>
    <row r="19" customFormat="false" ht="12.75" hidden="false" customHeight="true" outlineLevel="0" collapsed="false">
      <c r="A19" s="489" t="s">
        <v>420</v>
      </c>
      <c r="B19" s="489"/>
      <c r="C19" s="489"/>
      <c r="D19" s="490" t="n">
        <v>3.2</v>
      </c>
      <c r="E19" s="490"/>
      <c r="F19" s="490" t="n">
        <v>3.2</v>
      </c>
      <c r="G19" s="490"/>
      <c r="H19" s="490" t="n">
        <v>3.2</v>
      </c>
      <c r="I19" s="490"/>
      <c r="J19" s="490" t="n">
        <v>3.2</v>
      </c>
      <c r="K19" s="490"/>
      <c r="L19" s="490" t="n">
        <v>3.2</v>
      </c>
      <c r="M19" s="490"/>
      <c r="N19" s="490" t="n">
        <v>3.2</v>
      </c>
      <c r="O19" s="490"/>
      <c r="P19" s="490" t="n">
        <v>3.2</v>
      </c>
      <c r="Q19" s="490"/>
      <c r="R19" s="490" t="n">
        <v>3.2</v>
      </c>
      <c r="S19" s="490"/>
      <c r="T19" s="490" t="n">
        <v>3.2</v>
      </c>
      <c r="U19" s="490"/>
      <c r="V19" s="490" t="n">
        <v>3.2</v>
      </c>
      <c r="W19" s="490"/>
    </row>
    <row r="20" customFormat="false" ht="12.75" hidden="false" customHeight="true" outlineLevel="0" collapsed="false">
      <c r="A20" s="489" t="s">
        <v>421</v>
      </c>
      <c r="B20" s="489"/>
      <c r="C20" s="489"/>
      <c r="D20" s="490" t="n">
        <v>6.25</v>
      </c>
      <c r="E20" s="490"/>
      <c r="F20" s="490" t="n">
        <v>6.25</v>
      </c>
      <c r="G20" s="490"/>
      <c r="H20" s="490" t="n">
        <v>6.25</v>
      </c>
      <c r="I20" s="490"/>
      <c r="J20" s="490" t="n">
        <v>6.25</v>
      </c>
      <c r="K20" s="490"/>
      <c r="L20" s="490" t="n">
        <v>11.14</v>
      </c>
      <c r="M20" s="490"/>
      <c r="N20" s="490" t="n">
        <v>11.14</v>
      </c>
      <c r="O20" s="490"/>
      <c r="P20" s="490" t="n">
        <v>11.14</v>
      </c>
      <c r="Q20" s="490"/>
      <c r="R20" s="490" t="n">
        <v>11.14</v>
      </c>
      <c r="S20" s="490"/>
      <c r="T20" s="490" t="n">
        <v>19.5</v>
      </c>
      <c r="U20" s="490"/>
      <c r="V20" s="490" t="n">
        <v>19.5</v>
      </c>
      <c r="W20" s="490"/>
    </row>
    <row r="21" customFormat="false" ht="12.75" hidden="false" customHeight="true" outlineLevel="0" collapsed="false">
      <c r="A21" s="489" t="s">
        <v>422</v>
      </c>
      <c r="B21" s="489"/>
      <c r="C21" s="489"/>
      <c r="D21" s="490" t="n">
        <v>1</v>
      </c>
      <c r="E21" s="490"/>
      <c r="F21" s="490" t="n">
        <v>1</v>
      </c>
      <c r="G21" s="490"/>
      <c r="H21" s="490" t="n">
        <v>1</v>
      </c>
      <c r="I21" s="490"/>
      <c r="J21" s="490" t="n">
        <v>1</v>
      </c>
      <c r="K21" s="490"/>
      <c r="L21" s="490" t="n">
        <v>2</v>
      </c>
      <c r="M21" s="490"/>
      <c r="N21" s="490" t="n">
        <v>2</v>
      </c>
      <c r="O21" s="490"/>
      <c r="P21" s="490" t="n">
        <v>2</v>
      </c>
      <c r="Q21" s="490"/>
      <c r="R21" s="490" t="n">
        <v>2</v>
      </c>
      <c r="S21" s="490"/>
      <c r="T21" s="490" t="n">
        <v>1</v>
      </c>
      <c r="U21" s="490"/>
      <c r="V21" s="490" t="n">
        <v>1</v>
      </c>
      <c r="W21" s="490"/>
    </row>
    <row r="22" customFormat="false" ht="12.75" hidden="false" customHeight="true" outlineLevel="0" collapsed="false">
      <c r="A22" s="489" t="s">
        <v>423</v>
      </c>
      <c r="B22" s="489"/>
      <c r="C22" s="489"/>
      <c r="D22" s="490" t="s">
        <v>484</v>
      </c>
      <c r="E22" s="490"/>
      <c r="F22" s="490" t="s">
        <v>484</v>
      </c>
      <c r="G22" s="490"/>
      <c r="H22" s="490" t="s">
        <v>484</v>
      </c>
      <c r="I22" s="490"/>
      <c r="J22" s="490" t="s">
        <v>484</v>
      </c>
      <c r="K22" s="490"/>
      <c r="L22" s="490" t="s">
        <v>484</v>
      </c>
      <c r="M22" s="490"/>
      <c r="N22" s="490" t="s">
        <v>484</v>
      </c>
      <c r="O22" s="490"/>
      <c r="P22" s="490" t="s">
        <v>484</v>
      </c>
      <c r="Q22" s="490"/>
      <c r="R22" s="490" t="s">
        <v>485</v>
      </c>
      <c r="S22" s="490"/>
      <c r="T22" s="490" t="s">
        <v>425</v>
      </c>
      <c r="U22" s="490"/>
      <c r="V22" s="490" t="s">
        <v>425</v>
      </c>
      <c r="W22" s="490"/>
    </row>
    <row r="23" customFormat="false" ht="12.75" hidden="false" customHeight="true" outlineLevel="0" collapsed="false">
      <c r="A23" s="489" t="s">
        <v>426</v>
      </c>
      <c r="B23" s="489"/>
      <c r="C23" s="489"/>
      <c r="D23" s="490" t="s">
        <v>427</v>
      </c>
      <c r="E23" s="490"/>
      <c r="F23" s="490" t="s">
        <v>427</v>
      </c>
      <c r="G23" s="490"/>
      <c r="H23" s="490" t="s">
        <v>427</v>
      </c>
      <c r="I23" s="490"/>
      <c r="J23" s="490" t="s">
        <v>427</v>
      </c>
      <c r="K23" s="490"/>
      <c r="L23" s="490" t="s">
        <v>427</v>
      </c>
      <c r="M23" s="490"/>
      <c r="N23" s="490" t="s">
        <v>427</v>
      </c>
      <c r="O23" s="490"/>
      <c r="P23" s="490" t="s">
        <v>427</v>
      </c>
      <c r="Q23" s="490"/>
      <c r="R23" s="490" t="s">
        <v>486</v>
      </c>
      <c r="S23" s="490"/>
      <c r="T23" s="490" t="n">
        <v>315</v>
      </c>
      <c r="U23" s="490"/>
      <c r="V23" s="490" t="n">
        <v>315</v>
      </c>
      <c r="W23" s="490"/>
    </row>
    <row r="24" customFormat="false" ht="12.75" hidden="false" customHeight="true" outlineLevel="0" collapsed="false">
      <c r="A24" s="489" t="s">
        <v>428</v>
      </c>
      <c r="B24" s="489"/>
      <c r="C24" s="489"/>
      <c r="D24" s="490" t="n">
        <v>600</v>
      </c>
      <c r="E24" s="490"/>
      <c r="F24" s="490" t="n">
        <v>600</v>
      </c>
      <c r="G24" s="490"/>
      <c r="H24" s="490" t="n">
        <v>600</v>
      </c>
      <c r="I24" s="490"/>
      <c r="J24" s="490" t="n">
        <v>600</v>
      </c>
      <c r="K24" s="490"/>
      <c r="L24" s="490" t="n">
        <v>1200</v>
      </c>
      <c r="M24" s="490"/>
      <c r="N24" s="490" t="n">
        <v>1200</v>
      </c>
      <c r="O24" s="490"/>
      <c r="P24" s="490" t="n">
        <v>1200</v>
      </c>
      <c r="Q24" s="490"/>
      <c r="R24" s="490" t="n">
        <v>3600</v>
      </c>
      <c r="S24" s="490"/>
      <c r="T24" s="490" t="n">
        <v>2440</v>
      </c>
      <c r="U24" s="490"/>
      <c r="V24" s="490" t="n">
        <v>2440</v>
      </c>
      <c r="W24" s="490"/>
    </row>
    <row r="25" customFormat="false" ht="12.75" hidden="false" customHeight="true" outlineLevel="0" collapsed="false">
      <c r="A25" s="494" t="s">
        <v>429</v>
      </c>
      <c r="B25" s="494"/>
      <c r="C25" s="494"/>
      <c r="D25" s="490"/>
      <c r="E25" s="490"/>
      <c r="F25" s="490"/>
      <c r="G25" s="490"/>
      <c r="H25" s="490"/>
      <c r="I25" s="490"/>
      <c r="J25" s="490"/>
      <c r="K25" s="490"/>
      <c r="L25" s="490"/>
      <c r="M25" s="490"/>
      <c r="N25" s="490"/>
      <c r="O25" s="490"/>
      <c r="P25" s="490"/>
      <c r="Q25" s="490"/>
      <c r="R25" s="490"/>
      <c r="S25" s="490"/>
      <c r="T25" s="490"/>
      <c r="U25" s="490"/>
      <c r="V25" s="490"/>
      <c r="W25" s="490"/>
    </row>
    <row r="26" customFormat="false" ht="12.75" hidden="false" customHeight="true" outlineLevel="0" collapsed="false">
      <c r="A26" s="489" t="s">
        <v>430</v>
      </c>
      <c r="B26" s="489"/>
      <c r="C26" s="489"/>
      <c r="D26" s="490" t="s">
        <v>431</v>
      </c>
      <c r="E26" s="490"/>
      <c r="F26" s="490" t="s">
        <v>431</v>
      </c>
      <c r="G26" s="490"/>
      <c r="H26" s="490" t="s">
        <v>431</v>
      </c>
      <c r="I26" s="490"/>
      <c r="J26" s="490" t="s">
        <v>431</v>
      </c>
      <c r="K26" s="490"/>
      <c r="L26" s="490" t="s">
        <v>431</v>
      </c>
      <c r="M26" s="490"/>
      <c r="N26" s="490" t="s">
        <v>431</v>
      </c>
      <c r="O26" s="490"/>
      <c r="P26" s="490" t="s">
        <v>431</v>
      </c>
      <c r="Q26" s="490"/>
      <c r="R26" s="490" t="s">
        <v>431</v>
      </c>
      <c r="S26" s="490"/>
      <c r="T26" s="490" t="s">
        <v>431</v>
      </c>
      <c r="U26" s="490"/>
      <c r="V26" s="490" t="s">
        <v>431</v>
      </c>
      <c r="W26" s="490"/>
    </row>
    <row r="27" customFormat="false" ht="12.75" hidden="false" customHeight="true" outlineLevel="0" collapsed="false">
      <c r="A27" s="489" t="s">
        <v>420</v>
      </c>
      <c r="B27" s="489"/>
      <c r="C27" s="489"/>
      <c r="D27" s="490" t="n">
        <v>3.6</v>
      </c>
      <c r="E27" s="490"/>
      <c r="F27" s="490" t="n">
        <v>3.6</v>
      </c>
      <c r="G27" s="490"/>
      <c r="H27" s="490" t="n">
        <v>3.6</v>
      </c>
      <c r="I27" s="490"/>
      <c r="J27" s="490" t="n">
        <v>3.6</v>
      </c>
      <c r="K27" s="490"/>
      <c r="L27" s="490" t="n">
        <v>3.6</v>
      </c>
      <c r="M27" s="490"/>
      <c r="N27" s="490" t="n">
        <v>3.6</v>
      </c>
      <c r="O27" s="490"/>
      <c r="P27" s="490" t="n">
        <v>3.6</v>
      </c>
      <c r="Q27" s="490"/>
      <c r="R27" s="490" t="n">
        <v>3.6</v>
      </c>
      <c r="S27" s="490"/>
      <c r="T27" s="490" t="n">
        <v>3.6</v>
      </c>
      <c r="U27" s="490"/>
      <c r="V27" s="490" t="n">
        <v>3.6</v>
      </c>
      <c r="W27" s="490"/>
    </row>
    <row r="28" s="201" customFormat="true" ht="12.75" hidden="false" customHeight="true" outlineLevel="0" collapsed="false">
      <c r="A28" s="489" t="s">
        <v>421</v>
      </c>
      <c r="B28" s="489"/>
      <c r="C28" s="489"/>
      <c r="D28" s="490" t="n">
        <v>4.63</v>
      </c>
      <c r="E28" s="490"/>
      <c r="F28" s="490" t="n">
        <v>4.63</v>
      </c>
      <c r="G28" s="490"/>
      <c r="H28" s="490" t="n">
        <v>4.63</v>
      </c>
      <c r="I28" s="490"/>
      <c r="J28" s="490" t="n">
        <v>4.63</v>
      </c>
      <c r="K28" s="490"/>
      <c r="L28" s="490" t="n">
        <v>8.93</v>
      </c>
      <c r="M28" s="490"/>
      <c r="N28" s="490" t="n">
        <v>8.93</v>
      </c>
      <c r="O28" s="490"/>
      <c r="P28" s="490" t="n">
        <v>8.93</v>
      </c>
      <c r="Q28" s="490"/>
      <c r="R28" s="490" t="n">
        <v>8.93</v>
      </c>
      <c r="S28" s="490"/>
      <c r="T28" s="490" t="n">
        <v>17.8</v>
      </c>
      <c r="U28" s="490"/>
      <c r="V28" s="490" t="n">
        <v>17.8</v>
      </c>
      <c r="W28" s="490"/>
    </row>
    <row r="29" customFormat="false" ht="12.75" hidden="false" customHeight="true" outlineLevel="0" collapsed="false">
      <c r="A29" s="494" t="s">
        <v>422</v>
      </c>
      <c r="B29" s="494"/>
      <c r="C29" s="494"/>
      <c r="D29" s="517" t="n">
        <v>1</v>
      </c>
      <c r="E29" s="517"/>
      <c r="F29" s="517" t="n">
        <v>1</v>
      </c>
      <c r="G29" s="517"/>
      <c r="H29" s="517" t="n">
        <v>1</v>
      </c>
      <c r="I29" s="517"/>
      <c r="J29" s="517" t="n">
        <v>1</v>
      </c>
      <c r="K29" s="517"/>
      <c r="L29" s="517" t="n">
        <v>2</v>
      </c>
      <c r="M29" s="517"/>
      <c r="N29" s="517" t="n">
        <v>2</v>
      </c>
      <c r="O29" s="517"/>
      <c r="P29" s="517" t="n">
        <v>2</v>
      </c>
      <c r="Q29" s="517"/>
      <c r="R29" s="517" t="n">
        <v>2</v>
      </c>
      <c r="S29" s="517"/>
      <c r="T29" s="517" t="n">
        <v>1</v>
      </c>
      <c r="U29" s="517"/>
      <c r="V29" s="517" t="n">
        <v>1</v>
      </c>
      <c r="W29" s="517"/>
    </row>
    <row r="30" customFormat="false" ht="12.75" hidden="false" customHeight="true" outlineLevel="0" collapsed="false">
      <c r="A30" s="489" t="s">
        <v>423</v>
      </c>
      <c r="B30" s="489"/>
      <c r="C30" s="489"/>
      <c r="D30" s="490" t="s">
        <v>487</v>
      </c>
      <c r="E30" s="490"/>
      <c r="F30" s="490" t="s">
        <v>487</v>
      </c>
      <c r="G30" s="490"/>
      <c r="H30" s="490" t="s">
        <v>487</v>
      </c>
      <c r="I30" s="490"/>
      <c r="J30" s="490" t="s">
        <v>487</v>
      </c>
      <c r="K30" s="490"/>
      <c r="L30" s="490" t="s">
        <v>487</v>
      </c>
      <c r="M30" s="490"/>
      <c r="N30" s="490" t="s">
        <v>487</v>
      </c>
      <c r="O30" s="490"/>
      <c r="P30" s="490" t="s">
        <v>487</v>
      </c>
      <c r="Q30" s="490"/>
      <c r="R30" s="490" t="s">
        <v>488</v>
      </c>
      <c r="S30" s="490"/>
      <c r="T30" s="490" t="s">
        <v>425</v>
      </c>
      <c r="U30" s="490"/>
      <c r="V30" s="490" t="s">
        <v>425</v>
      </c>
      <c r="W30" s="490"/>
    </row>
    <row r="31" customFormat="false" ht="12.75" hidden="false" customHeight="true" outlineLevel="0" collapsed="false">
      <c r="A31" s="489" t="s">
        <v>426</v>
      </c>
      <c r="B31" s="489"/>
      <c r="C31" s="489"/>
      <c r="D31" s="490" t="s">
        <v>433</v>
      </c>
      <c r="E31" s="490"/>
      <c r="F31" s="490" t="s">
        <v>433</v>
      </c>
      <c r="G31" s="490"/>
      <c r="H31" s="490" t="s">
        <v>433</v>
      </c>
      <c r="I31" s="490"/>
      <c r="J31" s="490" t="s">
        <v>433</v>
      </c>
      <c r="K31" s="490"/>
      <c r="L31" s="490" t="s">
        <v>433</v>
      </c>
      <c r="M31" s="490"/>
      <c r="N31" s="490" t="s">
        <v>433</v>
      </c>
      <c r="O31" s="490"/>
      <c r="P31" s="490" t="s">
        <v>433</v>
      </c>
      <c r="Q31" s="490"/>
      <c r="R31" s="490" t="n">
        <v>200</v>
      </c>
      <c r="S31" s="490"/>
      <c r="T31" s="490" t="n">
        <v>315</v>
      </c>
      <c r="U31" s="490"/>
      <c r="V31" s="490" t="n">
        <v>315</v>
      </c>
      <c r="W31" s="490"/>
    </row>
    <row r="32" customFormat="false" ht="12.75" hidden="false" customHeight="true" outlineLevel="0" collapsed="false">
      <c r="A32" s="489" t="s">
        <v>428</v>
      </c>
      <c r="B32" s="489"/>
      <c r="C32" s="489"/>
      <c r="D32" s="490" t="n">
        <v>600</v>
      </c>
      <c r="E32" s="490"/>
      <c r="F32" s="490" t="n">
        <v>600</v>
      </c>
      <c r="G32" s="490"/>
      <c r="H32" s="490" t="n">
        <v>600</v>
      </c>
      <c r="I32" s="490"/>
      <c r="J32" s="490" t="n">
        <v>600</v>
      </c>
      <c r="K32" s="490"/>
      <c r="L32" s="490" t="n">
        <v>1200</v>
      </c>
      <c r="M32" s="490"/>
      <c r="N32" s="490" t="n">
        <v>1200</v>
      </c>
      <c r="O32" s="490"/>
      <c r="P32" s="490" t="n">
        <v>1200</v>
      </c>
      <c r="Q32" s="490"/>
      <c r="R32" s="490" t="n">
        <v>1780</v>
      </c>
      <c r="S32" s="490"/>
      <c r="T32" s="490" t="n">
        <v>2440</v>
      </c>
      <c r="U32" s="490"/>
      <c r="V32" s="490" t="n">
        <v>2440</v>
      </c>
      <c r="W32" s="490"/>
    </row>
    <row r="33" customFormat="false" ht="12.75" hidden="false" customHeight="true" outlineLevel="0" collapsed="false">
      <c r="A33" s="489" t="s">
        <v>434</v>
      </c>
      <c r="B33" s="489"/>
      <c r="C33" s="489"/>
      <c r="D33" s="490" t="n">
        <v>4</v>
      </c>
      <c r="E33" s="490"/>
      <c r="F33" s="490" t="n">
        <v>4</v>
      </c>
      <c r="G33" s="490"/>
      <c r="H33" s="490" t="n">
        <v>4</v>
      </c>
      <c r="I33" s="490"/>
      <c r="J33" s="490" t="n">
        <v>4</v>
      </c>
      <c r="K33" s="490"/>
      <c r="L33" s="490" t="n">
        <v>4</v>
      </c>
      <c r="M33" s="490"/>
      <c r="N33" s="490" t="n">
        <v>4</v>
      </c>
      <c r="O33" s="490"/>
      <c r="P33" s="490" t="n">
        <v>4</v>
      </c>
      <c r="Q33" s="490"/>
      <c r="R33" s="490" t="n">
        <v>9.5</v>
      </c>
      <c r="S33" s="490"/>
      <c r="T33" s="490" t="n">
        <v>9.5</v>
      </c>
      <c r="U33" s="490"/>
      <c r="V33" s="490" t="n">
        <v>9.5</v>
      </c>
      <c r="W33" s="490"/>
    </row>
    <row r="34" customFormat="false" ht="12.75" hidden="false" customHeight="true" outlineLevel="0" collapsed="false">
      <c r="A34" s="496" t="s">
        <v>435</v>
      </c>
      <c r="B34" s="496"/>
      <c r="C34" s="496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  <c r="P34" s="488"/>
      <c r="Q34" s="488"/>
      <c r="R34" s="488"/>
      <c r="S34" s="488"/>
      <c r="T34" s="488"/>
      <c r="U34" s="488"/>
      <c r="V34" s="488"/>
      <c r="W34" s="488"/>
    </row>
    <row r="35" customFormat="false" ht="12.75" hidden="false" customHeight="true" outlineLevel="0" collapsed="false">
      <c r="A35" s="487" t="s">
        <v>436</v>
      </c>
      <c r="B35" s="487"/>
      <c r="C35" s="487"/>
      <c r="D35" s="488" t="s">
        <v>437</v>
      </c>
      <c r="E35" s="488"/>
      <c r="F35" s="488" t="s">
        <v>437</v>
      </c>
      <c r="G35" s="488"/>
      <c r="H35" s="488" t="s">
        <v>437</v>
      </c>
      <c r="I35" s="488"/>
      <c r="J35" s="488" t="s">
        <v>437</v>
      </c>
      <c r="K35" s="488"/>
      <c r="L35" s="488" t="s">
        <v>437</v>
      </c>
      <c r="M35" s="488"/>
      <c r="N35" s="488" t="s">
        <v>438</v>
      </c>
      <c r="O35" s="488"/>
      <c r="P35" s="488" t="s">
        <v>438</v>
      </c>
      <c r="Q35" s="488"/>
      <c r="R35" s="488" t="s">
        <v>438</v>
      </c>
      <c r="S35" s="488"/>
      <c r="T35" s="488" t="s">
        <v>489</v>
      </c>
      <c r="U35" s="488"/>
      <c r="V35" s="488" t="s">
        <v>489</v>
      </c>
      <c r="W35" s="488"/>
    </row>
    <row r="36" customFormat="false" ht="12.75" hidden="false" customHeight="true" outlineLevel="0" collapsed="false">
      <c r="A36" s="487" t="s">
        <v>490</v>
      </c>
      <c r="B36" s="487"/>
      <c r="C36" s="487"/>
      <c r="D36" s="488" t="s">
        <v>489</v>
      </c>
      <c r="E36" s="488"/>
      <c r="F36" s="488" t="s">
        <v>489</v>
      </c>
      <c r="G36" s="488"/>
      <c r="H36" s="488" t="s">
        <v>489</v>
      </c>
      <c r="I36" s="488"/>
      <c r="J36" s="488" t="s">
        <v>489</v>
      </c>
      <c r="K36" s="488"/>
      <c r="L36" s="488" t="s">
        <v>489</v>
      </c>
      <c r="M36" s="488"/>
      <c r="N36" s="488" t="s">
        <v>489</v>
      </c>
      <c r="O36" s="488"/>
      <c r="P36" s="488" t="s">
        <v>489</v>
      </c>
      <c r="Q36" s="488"/>
      <c r="R36" s="488" t="s">
        <v>489</v>
      </c>
      <c r="S36" s="488"/>
      <c r="T36" s="488" t="s">
        <v>489</v>
      </c>
      <c r="U36" s="488"/>
      <c r="V36" s="488" t="s">
        <v>489</v>
      </c>
      <c r="W36" s="488"/>
    </row>
    <row r="37" customFormat="false" ht="12.75" hidden="false" customHeight="true" outlineLevel="0" collapsed="false">
      <c r="A37" s="518" t="s">
        <v>441</v>
      </c>
      <c r="B37" s="518"/>
      <c r="C37" s="518"/>
      <c r="D37" s="488" t="s">
        <v>491</v>
      </c>
      <c r="E37" s="488"/>
      <c r="F37" s="488" t="s">
        <v>491</v>
      </c>
      <c r="G37" s="488"/>
      <c r="H37" s="488" t="s">
        <v>491</v>
      </c>
      <c r="I37" s="488"/>
      <c r="J37" s="488" t="s">
        <v>491</v>
      </c>
      <c r="K37" s="488"/>
      <c r="L37" s="488" t="s">
        <v>491</v>
      </c>
      <c r="M37" s="488"/>
      <c r="N37" s="488" t="s">
        <v>491</v>
      </c>
      <c r="O37" s="488"/>
      <c r="P37" s="488" t="s">
        <v>491</v>
      </c>
      <c r="Q37" s="488"/>
      <c r="R37" s="488" t="s">
        <v>491</v>
      </c>
      <c r="S37" s="488"/>
      <c r="T37" s="519" t="s">
        <v>491</v>
      </c>
      <c r="U37" s="519"/>
      <c r="V37" s="519" t="s">
        <v>491</v>
      </c>
      <c r="W37" s="519"/>
    </row>
    <row r="38" s="498" customFormat="true" ht="21" hidden="false" customHeight="true" outlineLevel="0" collapsed="false">
      <c r="A38" s="520"/>
      <c r="B38" s="520"/>
      <c r="C38" s="520"/>
      <c r="D38" s="521"/>
      <c r="E38" s="521"/>
      <c r="F38" s="521"/>
      <c r="G38" s="521"/>
      <c r="H38" s="521"/>
      <c r="I38" s="521"/>
      <c r="J38" s="522"/>
      <c r="K38" s="522"/>
      <c r="L38" s="521"/>
      <c r="M38" s="521"/>
      <c r="N38" s="521"/>
      <c r="O38" s="521"/>
      <c r="P38" s="521"/>
      <c r="Q38" s="521"/>
      <c r="R38" s="520"/>
      <c r="S38" s="24"/>
      <c r="T38" s="24"/>
      <c r="U38" s="24"/>
      <c r="V38" s="24"/>
      <c r="W38" s="24"/>
    </row>
    <row r="39" customFormat="false" ht="12.75" hidden="false" customHeight="true" outlineLevel="0" collapsed="false">
      <c r="A39" s="485" t="s">
        <v>443</v>
      </c>
      <c r="B39" s="485"/>
      <c r="C39" s="485"/>
      <c r="D39" s="523" t="s">
        <v>461</v>
      </c>
      <c r="E39" s="523"/>
      <c r="F39" s="523" t="s">
        <v>462</v>
      </c>
      <c r="G39" s="523"/>
      <c r="H39" s="523" t="s">
        <v>463</v>
      </c>
      <c r="I39" s="523"/>
      <c r="J39" s="523" t="s">
        <v>464</v>
      </c>
      <c r="K39" s="523"/>
      <c r="L39" s="523" t="s">
        <v>465</v>
      </c>
      <c r="M39" s="523"/>
      <c r="N39" s="523" t="s">
        <v>466</v>
      </c>
      <c r="O39" s="523"/>
      <c r="P39" s="523" t="s">
        <v>467</v>
      </c>
      <c r="Q39" s="523"/>
      <c r="R39" s="523" t="s">
        <v>468</v>
      </c>
      <c r="S39" s="523"/>
      <c r="T39" s="523" t="s">
        <v>389</v>
      </c>
      <c r="U39" s="523"/>
      <c r="V39" s="523" t="s">
        <v>392</v>
      </c>
      <c r="W39" s="523"/>
      <c r="X39" s="524"/>
    </row>
    <row r="40" customFormat="false" ht="22.5" hidden="false" customHeight="true" outlineLevel="0" collapsed="false">
      <c r="A40" s="487" t="s">
        <v>444</v>
      </c>
      <c r="B40" s="488" t="s">
        <v>445</v>
      </c>
      <c r="C40" s="488"/>
      <c r="D40" s="487" t="s">
        <v>446</v>
      </c>
      <c r="E40" s="487" t="s">
        <v>447</v>
      </c>
      <c r="F40" s="487" t="s">
        <v>446</v>
      </c>
      <c r="G40" s="487" t="s">
        <v>447</v>
      </c>
      <c r="H40" s="487" t="s">
        <v>446</v>
      </c>
      <c r="I40" s="487" t="s">
        <v>447</v>
      </c>
      <c r="J40" s="487" t="s">
        <v>446</v>
      </c>
      <c r="K40" s="487" t="s">
        <v>447</v>
      </c>
      <c r="L40" s="487" t="s">
        <v>446</v>
      </c>
      <c r="M40" s="487" t="s">
        <v>447</v>
      </c>
      <c r="N40" s="487" t="s">
        <v>446</v>
      </c>
      <c r="O40" s="487" t="s">
        <v>447</v>
      </c>
      <c r="P40" s="487" t="s">
        <v>446</v>
      </c>
      <c r="Q40" s="487" t="s">
        <v>447</v>
      </c>
      <c r="R40" s="487" t="s">
        <v>446</v>
      </c>
      <c r="S40" s="487" t="s">
        <v>447</v>
      </c>
      <c r="T40" s="487" t="s">
        <v>446</v>
      </c>
      <c r="U40" s="487" t="s">
        <v>447</v>
      </c>
      <c r="V40" s="487" t="s">
        <v>446</v>
      </c>
      <c r="W40" s="487" t="s">
        <v>447</v>
      </c>
      <c r="X40" s="524"/>
    </row>
    <row r="41" customFormat="false" ht="12.75" hidden="false" customHeight="true" outlineLevel="0" collapsed="false">
      <c r="A41" s="501" t="s">
        <v>492</v>
      </c>
      <c r="B41" s="502" t="s">
        <v>493</v>
      </c>
      <c r="C41" s="502"/>
      <c r="D41" s="503" t="n">
        <v>1174</v>
      </c>
      <c r="E41" s="505" t="n">
        <v>10.5</v>
      </c>
      <c r="F41" s="503" t="n">
        <v>1362</v>
      </c>
      <c r="G41" s="505" t="n">
        <v>12.5</v>
      </c>
      <c r="H41" s="503" t="n">
        <v>1659</v>
      </c>
      <c r="I41" s="505" t="n">
        <v>17.375</v>
      </c>
      <c r="J41" s="503" t="n">
        <v>1833</v>
      </c>
      <c r="K41" s="505" t="n">
        <v>19.75</v>
      </c>
      <c r="L41" s="503" t="n">
        <v>2280</v>
      </c>
      <c r="M41" s="505" t="n">
        <v>25.5</v>
      </c>
      <c r="N41" s="503" t="n">
        <v>2718</v>
      </c>
      <c r="O41" s="525" t="n">
        <v>32.875</v>
      </c>
      <c r="P41" s="526" t="n">
        <v>3154</v>
      </c>
      <c r="Q41" s="525" t="n">
        <v>40.625</v>
      </c>
      <c r="R41" s="526" t="n">
        <v>3868</v>
      </c>
      <c r="S41" s="525" t="n">
        <v>52.875</v>
      </c>
      <c r="T41" s="527" t="n">
        <v>4920.05</v>
      </c>
      <c r="U41" s="525" t="n">
        <v>50</v>
      </c>
      <c r="V41" s="527" t="n">
        <v>5458.7</v>
      </c>
      <c r="W41" s="525" t="n">
        <v>54</v>
      </c>
      <c r="X41" s="524"/>
    </row>
    <row r="42" customFormat="false" ht="12.75" hidden="false" customHeight="true" outlineLevel="0" collapsed="false">
      <c r="A42" s="501"/>
      <c r="B42" s="502" t="s">
        <v>449</v>
      </c>
      <c r="C42" s="502"/>
      <c r="D42" s="503" t="n">
        <v>1117</v>
      </c>
      <c r="E42" s="505" t="n">
        <v>9.75</v>
      </c>
      <c r="F42" s="503" t="n">
        <v>1296</v>
      </c>
      <c r="G42" s="505" t="n">
        <v>12.125</v>
      </c>
      <c r="H42" s="503" t="n">
        <v>1579</v>
      </c>
      <c r="I42" s="505" t="n">
        <v>16.25</v>
      </c>
      <c r="J42" s="503" t="n">
        <v>1744</v>
      </c>
      <c r="K42" s="505" t="n">
        <v>18.5</v>
      </c>
      <c r="L42" s="503" t="n">
        <v>2175</v>
      </c>
      <c r="M42" s="505" t="n">
        <v>24.125</v>
      </c>
      <c r="N42" s="503" t="n">
        <v>2605</v>
      </c>
      <c r="O42" s="525" t="n">
        <v>30.875</v>
      </c>
      <c r="P42" s="526" t="n">
        <v>3017</v>
      </c>
      <c r="Q42" s="525" t="n">
        <v>38.125</v>
      </c>
      <c r="R42" s="526" t="n">
        <v>3740</v>
      </c>
      <c r="S42" s="525" t="n">
        <v>51</v>
      </c>
      <c r="T42" s="527" t="n">
        <v>4614.15</v>
      </c>
      <c r="U42" s="525" t="n">
        <v>47</v>
      </c>
      <c r="V42" s="527" t="n">
        <v>5139.5</v>
      </c>
      <c r="W42" s="525" t="n">
        <v>51</v>
      </c>
      <c r="X42" s="524"/>
    </row>
    <row r="43" customFormat="false" ht="12.75" hidden="false" customHeight="true" outlineLevel="0" collapsed="false">
      <c r="A43" s="501"/>
      <c r="B43" s="502" t="s">
        <v>450</v>
      </c>
      <c r="C43" s="502"/>
      <c r="D43" s="503" t="n">
        <v>1059</v>
      </c>
      <c r="E43" s="505" t="n">
        <v>9</v>
      </c>
      <c r="F43" s="503" t="n">
        <v>1229</v>
      </c>
      <c r="G43" s="505" t="n">
        <v>11.25</v>
      </c>
      <c r="H43" s="503" t="n">
        <v>1497</v>
      </c>
      <c r="I43" s="505" t="n">
        <v>15</v>
      </c>
      <c r="J43" s="503" t="n">
        <v>1651</v>
      </c>
      <c r="K43" s="505" t="n">
        <v>17.25</v>
      </c>
      <c r="L43" s="503" t="n">
        <v>2067</v>
      </c>
      <c r="M43" s="505" t="n">
        <v>22.625</v>
      </c>
      <c r="N43" s="503" t="n">
        <v>2485</v>
      </c>
      <c r="O43" s="525" t="n">
        <v>28.875</v>
      </c>
      <c r="P43" s="526" t="n">
        <v>2870</v>
      </c>
      <c r="Q43" s="525" t="n">
        <v>35.5</v>
      </c>
      <c r="R43" s="526" t="n">
        <v>3600</v>
      </c>
      <c r="S43" s="525" t="n">
        <v>48.5</v>
      </c>
      <c r="T43" s="527" t="n">
        <v>4309.2</v>
      </c>
      <c r="U43" s="525" t="n">
        <v>44.6</v>
      </c>
      <c r="V43" s="527" t="n">
        <v>4821.25</v>
      </c>
      <c r="W43" s="525" t="n">
        <v>48.5</v>
      </c>
    </row>
    <row r="44" customFormat="false" ht="12.75" hidden="false" customHeight="true" outlineLevel="0" collapsed="false">
      <c r="A44" s="501"/>
      <c r="B44" s="502" t="s">
        <v>451</v>
      </c>
      <c r="C44" s="502"/>
      <c r="D44" s="503" t="n">
        <v>1000</v>
      </c>
      <c r="E44" s="505" t="n">
        <v>8.375</v>
      </c>
      <c r="F44" s="503" t="n">
        <v>1159</v>
      </c>
      <c r="G44" s="505" t="n">
        <v>10.375</v>
      </c>
      <c r="H44" s="503" t="n">
        <v>1412</v>
      </c>
      <c r="I44" s="505" t="n">
        <v>13.875</v>
      </c>
      <c r="J44" s="503" t="n">
        <v>1556</v>
      </c>
      <c r="K44" s="505" t="n">
        <v>15.875</v>
      </c>
      <c r="L44" s="503" t="n">
        <v>1955</v>
      </c>
      <c r="M44" s="505" t="n">
        <v>21.25</v>
      </c>
      <c r="N44" s="503" t="n">
        <v>2357</v>
      </c>
      <c r="O44" s="525" t="n">
        <v>26.75</v>
      </c>
      <c r="P44" s="526" t="n">
        <v>2715</v>
      </c>
      <c r="Q44" s="525" t="n">
        <v>32.875</v>
      </c>
      <c r="R44" s="526" t="n">
        <v>3482</v>
      </c>
      <c r="S44" s="525" t="n">
        <v>46.375</v>
      </c>
      <c r="T44" s="527" t="n">
        <v>4005.2</v>
      </c>
      <c r="U44" s="525" t="n">
        <v>42</v>
      </c>
      <c r="V44" s="527" t="n">
        <v>4503.95</v>
      </c>
      <c r="W44" s="525" t="n">
        <v>46.5</v>
      </c>
    </row>
    <row r="45" customFormat="false" ht="12.75" hidden="false" customHeight="true" outlineLevel="0" collapsed="false">
      <c r="A45" s="501"/>
      <c r="B45" s="502" t="s">
        <v>452</v>
      </c>
      <c r="C45" s="502"/>
      <c r="D45" s="503" t="n">
        <v>939</v>
      </c>
      <c r="E45" s="505" t="n">
        <v>7.625</v>
      </c>
      <c r="F45" s="503" t="n">
        <v>1087</v>
      </c>
      <c r="G45" s="505" t="n">
        <v>9.375</v>
      </c>
      <c r="H45" s="503" t="n">
        <v>1324</v>
      </c>
      <c r="I45" s="505" t="n">
        <v>12.5</v>
      </c>
      <c r="J45" s="503" t="n">
        <v>1457</v>
      </c>
      <c r="K45" s="505" t="n">
        <v>14.5</v>
      </c>
      <c r="L45" s="503" t="n">
        <v>1840</v>
      </c>
      <c r="M45" s="505" t="n">
        <v>19.75</v>
      </c>
      <c r="N45" s="503" t="n">
        <v>2223</v>
      </c>
      <c r="O45" s="525" t="n">
        <v>24.75</v>
      </c>
      <c r="P45" s="526" t="n">
        <v>2553</v>
      </c>
      <c r="Q45" s="525" t="n">
        <v>30</v>
      </c>
      <c r="R45" s="528"/>
      <c r="S45" s="528"/>
      <c r="T45" s="527" t="n">
        <v>3702.15</v>
      </c>
      <c r="U45" s="525" t="n">
        <v>39</v>
      </c>
      <c r="V45" s="527" t="n">
        <v>4185.7</v>
      </c>
      <c r="W45" s="525" t="n">
        <v>43</v>
      </c>
      <c r="X45" s="524"/>
    </row>
    <row r="46" customFormat="false" ht="12.75" hidden="false" customHeight="true" outlineLevel="0" collapsed="false">
      <c r="A46" s="501"/>
      <c r="B46" s="502" t="s">
        <v>453</v>
      </c>
      <c r="C46" s="502"/>
      <c r="D46" s="503" t="n">
        <v>877</v>
      </c>
      <c r="E46" s="505" t="n">
        <v>6.875</v>
      </c>
      <c r="F46" s="503" t="n">
        <v>1014</v>
      </c>
      <c r="G46" s="505" t="n">
        <v>8.5</v>
      </c>
      <c r="H46" s="503" t="n">
        <v>1234</v>
      </c>
      <c r="I46" s="505" t="n">
        <v>11.25</v>
      </c>
      <c r="J46" s="503" t="n">
        <v>1355</v>
      </c>
      <c r="K46" s="505" t="n">
        <v>13</v>
      </c>
      <c r="L46" s="503" t="n">
        <v>1722</v>
      </c>
      <c r="M46" s="505" t="n">
        <v>18.25</v>
      </c>
      <c r="N46" s="503" t="n">
        <v>2083</v>
      </c>
      <c r="O46" s="525" t="n">
        <v>22.875</v>
      </c>
      <c r="P46" s="526" t="n">
        <v>2386</v>
      </c>
      <c r="Q46" s="525" t="n">
        <v>27.25</v>
      </c>
      <c r="R46" s="528"/>
      <c r="S46" s="528"/>
      <c r="T46" s="527" t="n">
        <v>3401.95</v>
      </c>
      <c r="U46" s="525" t="n">
        <v>35</v>
      </c>
      <c r="V46" s="527" t="n">
        <v>3866.5</v>
      </c>
      <c r="W46" s="525" t="n">
        <v>40.5</v>
      </c>
      <c r="X46" s="524"/>
    </row>
    <row r="47" customFormat="false" ht="12.75" hidden="false" customHeight="true" outlineLevel="0" collapsed="false">
      <c r="A47" s="500" t="s">
        <v>494</v>
      </c>
      <c r="B47" s="529" t="s">
        <v>493</v>
      </c>
      <c r="C47" s="529"/>
      <c r="D47" s="530" t="n">
        <v>1118</v>
      </c>
      <c r="E47" s="531" t="n">
        <v>9.75</v>
      </c>
      <c r="F47" s="530" t="n">
        <v>1194</v>
      </c>
      <c r="G47" s="531" t="n">
        <v>10.75</v>
      </c>
      <c r="H47" s="530" t="n">
        <v>1470</v>
      </c>
      <c r="I47" s="531" t="n">
        <v>14.625</v>
      </c>
      <c r="J47" s="530" t="n">
        <v>1635</v>
      </c>
      <c r="K47" s="531" t="n">
        <v>17</v>
      </c>
      <c r="L47" s="530" t="n">
        <v>2024</v>
      </c>
      <c r="M47" s="531" t="n">
        <v>22.125</v>
      </c>
      <c r="N47" s="532" t="n">
        <v>2393</v>
      </c>
      <c r="O47" s="533" t="n">
        <v>27.375</v>
      </c>
      <c r="P47" s="534" t="n">
        <v>2828</v>
      </c>
      <c r="Q47" s="533" t="n">
        <v>34.75</v>
      </c>
      <c r="R47" s="534" t="n">
        <v>3491</v>
      </c>
      <c r="S47" s="533" t="n">
        <v>45.75</v>
      </c>
      <c r="T47" s="535" t="n">
        <v>4341.5</v>
      </c>
      <c r="U47" s="533" t="n">
        <v>45</v>
      </c>
      <c r="V47" s="535" t="n">
        <v>4810.8</v>
      </c>
      <c r="W47" s="533" t="n">
        <v>48.5</v>
      </c>
      <c r="X47" s="524"/>
    </row>
    <row r="48" customFormat="false" ht="12.75" hidden="false" customHeight="true" outlineLevel="0" collapsed="false">
      <c r="A48" s="500"/>
      <c r="B48" s="508" t="s">
        <v>449</v>
      </c>
      <c r="C48" s="508"/>
      <c r="D48" s="487" t="n">
        <v>966</v>
      </c>
      <c r="E48" s="510" t="n">
        <v>8</v>
      </c>
      <c r="F48" s="487" t="n">
        <v>1133</v>
      </c>
      <c r="G48" s="510" t="n">
        <v>10</v>
      </c>
      <c r="H48" s="487" t="n">
        <v>1396</v>
      </c>
      <c r="I48" s="510" t="n">
        <v>13.625</v>
      </c>
      <c r="J48" s="487" t="n">
        <v>1551</v>
      </c>
      <c r="K48" s="510" t="n">
        <v>15.875</v>
      </c>
      <c r="L48" s="487" t="n">
        <v>1926</v>
      </c>
      <c r="M48" s="510" t="n">
        <v>20.875</v>
      </c>
      <c r="N48" s="489" t="n">
        <v>2292</v>
      </c>
      <c r="O48" s="536" t="n">
        <v>25.75</v>
      </c>
      <c r="P48" s="537" t="n">
        <v>2700</v>
      </c>
      <c r="Q48" s="536" t="n">
        <v>32.5</v>
      </c>
      <c r="R48" s="537" t="n">
        <v>3381</v>
      </c>
      <c r="S48" s="536" t="n">
        <v>44.625</v>
      </c>
      <c r="T48" s="535" t="n">
        <v>4067.9</v>
      </c>
      <c r="U48" s="533" t="n">
        <v>42.2</v>
      </c>
      <c r="V48" s="535" t="n">
        <v>4522</v>
      </c>
      <c r="W48" s="533" t="n">
        <v>46.6</v>
      </c>
      <c r="X48" s="524"/>
    </row>
    <row r="49" customFormat="false" ht="12.75" hidden="false" customHeight="true" outlineLevel="0" collapsed="false">
      <c r="A49" s="500"/>
      <c r="B49" s="508" t="s">
        <v>450</v>
      </c>
      <c r="C49" s="508"/>
      <c r="D49" s="487" t="n">
        <v>912</v>
      </c>
      <c r="E49" s="510" t="n">
        <v>7.25</v>
      </c>
      <c r="F49" s="487" t="n">
        <v>1070</v>
      </c>
      <c r="G49" s="510" t="n">
        <v>9.25</v>
      </c>
      <c r="H49" s="487" t="n">
        <v>1318</v>
      </c>
      <c r="I49" s="510" t="n">
        <v>12.5</v>
      </c>
      <c r="J49" s="487" t="n">
        <v>1464</v>
      </c>
      <c r="K49" s="510" t="n">
        <v>14.625</v>
      </c>
      <c r="L49" s="487" t="n">
        <v>1825</v>
      </c>
      <c r="M49" s="510" t="n">
        <v>19.625</v>
      </c>
      <c r="N49" s="489" t="n">
        <v>2183</v>
      </c>
      <c r="O49" s="536" t="n">
        <v>24.125</v>
      </c>
      <c r="P49" s="537" t="n">
        <v>2561</v>
      </c>
      <c r="Q49" s="536" t="n">
        <v>30.125</v>
      </c>
      <c r="R49" s="537" t="n">
        <v>3242</v>
      </c>
      <c r="S49" s="536" t="n">
        <v>42.125</v>
      </c>
      <c r="T49" s="535" t="n">
        <v>3796.2</v>
      </c>
      <c r="U49" s="533" t="n">
        <v>39.8</v>
      </c>
      <c r="V49" s="535" t="n">
        <v>4232.25</v>
      </c>
      <c r="W49" s="533" t="n">
        <v>44.4</v>
      </c>
      <c r="X49" s="524"/>
    </row>
    <row r="50" customFormat="false" ht="12.75" hidden="false" customHeight="true" outlineLevel="0" collapsed="false">
      <c r="A50" s="500"/>
      <c r="B50" s="508" t="s">
        <v>451</v>
      </c>
      <c r="C50" s="508"/>
      <c r="D50" s="487" t="n">
        <v>858</v>
      </c>
      <c r="E50" s="510" t="n">
        <v>6.625</v>
      </c>
      <c r="F50" s="487" t="n">
        <v>1006</v>
      </c>
      <c r="G50" s="510" t="n">
        <v>8.5</v>
      </c>
      <c r="H50" s="487" t="n">
        <v>1238</v>
      </c>
      <c r="I50" s="510" t="n">
        <v>11.375</v>
      </c>
      <c r="J50" s="487" t="n">
        <v>1374</v>
      </c>
      <c r="K50" s="510" t="n">
        <v>13.25</v>
      </c>
      <c r="L50" s="487" t="n">
        <v>1720</v>
      </c>
      <c r="M50" s="510" t="n">
        <v>18.125</v>
      </c>
      <c r="N50" s="489" t="n">
        <v>2065</v>
      </c>
      <c r="O50" s="536" t="n">
        <v>22.625</v>
      </c>
      <c r="P50" s="537" t="n">
        <v>2415</v>
      </c>
      <c r="Q50" s="536" t="n">
        <v>27.625</v>
      </c>
      <c r="R50" s="537" t="n">
        <v>3110</v>
      </c>
      <c r="S50" s="536" t="n">
        <v>39.75</v>
      </c>
      <c r="T50" s="535" t="n">
        <v>3526.4</v>
      </c>
      <c r="U50" s="533" t="n">
        <v>36.5</v>
      </c>
      <c r="V50" s="535" t="n">
        <v>3941.55</v>
      </c>
      <c r="W50" s="533" t="n">
        <v>41.6</v>
      </c>
    </row>
    <row r="51" customFormat="false" ht="12.75" hidden="false" customHeight="true" outlineLevel="0" collapsed="false">
      <c r="A51" s="500"/>
      <c r="B51" s="508" t="s">
        <v>452</v>
      </c>
      <c r="C51" s="508"/>
      <c r="D51" s="487" t="n">
        <v>802</v>
      </c>
      <c r="E51" s="510" t="n">
        <v>6.125</v>
      </c>
      <c r="F51" s="487" t="n">
        <v>939</v>
      </c>
      <c r="G51" s="510" t="n">
        <v>7.625</v>
      </c>
      <c r="H51" s="487" t="n">
        <v>1156</v>
      </c>
      <c r="I51" s="510" t="n">
        <v>10.25</v>
      </c>
      <c r="J51" s="487" t="n">
        <v>1280</v>
      </c>
      <c r="K51" s="510" t="n">
        <v>11.875</v>
      </c>
      <c r="L51" s="487" t="n">
        <v>1612</v>
      </c>
      <c r="M51" s="510" t="n">
        <v>16.625</v>
      </c>
      <c r="N51" s="489" t="n">
        <v>1940</v>
      </c>
      <c r="O51" s="536" t="n">
        <v>21.125</v>
      </c>
      <c r="P51" s="537" t="n">
        <v>2261</v>
      </c>
      <c r="Q51" s="536" t="n">
        <v>25.25</v>
      </c>
      <c r="R51" s="537" t="n">
        <v>3026</v>
      </c>
      <c r="S51" s="536" t="n">
        <v>38.25</v>
      </c>
      <c r="T51" s="535" t="n">
        <v>3258.5</v>
      </c>
      <c r="U51" s="533" t="n">
        <v>33.6</v>
      </c>
      <c r="V51" s="535" t="n">
        <v>3650.85</v>
      </c>
      <c r="W51" s="533" t="n">
        <v>38.2</v>
      </c>
      <c r="X51" s="524"/>
    </row>
    <row r="52" customFormat="false" ht="12.75" hidden="false" customHeight="true" outlineLevel="0" collapsed="false">
      <c r="A52" s="500"/>
      <c r="B52" s="508" t="s">
        <v>453</v>
      </c>
      <c r="C52" s="508"/>
      <c r="D52" s="487" t="n">
        <v>744</v>
      </c>
      <c r="E52" s="510" t="n">
        <v>5.5</v>
      </c>
      <c r="F52" s="487" t="n">
        <v>871</v>
      </c>
      <c r="G52" s="510" t="n">
        <v>6.75</v>
      </c>
      <c r="H52" s="487" t="n">
        <v>1071</v>
      </c>
      <c r="I52" s="510" t="n">
        <v>9.25</v>
      </c>
      <c r="J52" s="487" t="n">
        <v>1184</v>
      </c>
      <c r="K52" s="510" t="n">
        <v>10.625</v>
      </c>
      <c r="L52" s="487" t="n">
        <v>1501</v>
      </c>
      <c r="M52" s="510" t="n">
        <v>15.125</v>
      </c>
      <c r="N52" s="489" t="n">
        <v>1810</v>
      </c>
      <c r="O52" s="536" t="n">
        <v>19.375</v>
      </c>
      <c r="P52" s="537" t="n">
        <v>2101</v>
      </c>
      <c r="Q52" s="536" t="n">
        <v>23.125</v>
      </c>
      <c r="R52" s="519"/>
      <c r="S52" s="519"/>
      <c r="T52" s="535" t="n">
        <v>2992.5</v>
      </c>
      <c r="U52" s="533" t="n">
        <v>30.9</v>
      </c>
      <c r="V52" s="535" t="n">
        <v>3358.25</v>
      </c>
      <c r="W52" s="533" t="n">
        <v>35</v>
      </c>
      <c r="X52" s="524"/>
    </row>
    <row r="53" customFormat="false" ht="12.75" hidden="false" customHeight="true" outlineLevel="0" collapsed="false">
      <c r="A53" s="501" t="s">
        <v>495</v>
      </c>
      <c r="B53" s="538" t="s">
        <v>493</v>
      </c>
      <c r="C53" s="538"/>
      <c r="D53" s="503" t="n">
        <v>875</v>
      </c>
      <c r="E53" s="505" t="n">
        <v>6.75</v>
      </c>
      <c r="F53" s="503" t="n">
        <v>1039</v>
      </c>
      <c r="G53" s="505" t="n">
        <v>8.875</v>
      </c>
      <c r="H53" s="503" t="n">
        <v>1295</v>
      </c>
      <c r="I53" s="505" t="n">
        <v>12.125</v>
      </c>
      <c r="J53" s="503" t="n">
        <v>1448</v>
      </c>
      <c r="K53" s="505" t="n">
        <v>14.375</v>
      </c>
      <c r="L53" s="503" t="n">
        <v>1785</v>
      </c>
      <c r="M53" s="505" t="n">
        <v>19</v>
      </c>
      <c r="N53" s="503" t="n">
        <v>2077</v>
      </c>
      <c r="O53" s="525" t="n">
        <v>22.75</v>
      </c>
      <c r="P53" s="526" t="n">
        <v>2515</v>
      </c>
      <c r="Q53" s="525" t="n">
        <v>29.375</v>
      </c>
      <c r="R53" s="526" t="n">
        <v>3115</v>
      </c>
      <c r="S53" s="525" t="n">
        <v>39.875</v>
      </c>
      <c r="T53" s="527" t="n">
        <v>3807.6</v>
      </c>
      <c r="U53" s="525" t="n">
        <v>40</v>
      </c>
      <c r="V53" s="527" t="n">
        <v>4236.05</v>
      </c>
      <c r="W53" s="525" t="n">
        <v>44.5</v>
      </c>
      <c r="X53" s="524"/>
    </row>
    <row r="54" s="540" customFormat="true" ht="12.75" hidden="false" customHeight="true" outlineLevel="0" collapsed="false">
      <c r="A54" s="501"/>
      <c r="B54" s="538" t="s">
        <v>449</v>
      </c>
      <c r="C54" s="538"/>
      <c r="D54" s="503" t="n">
        <v>828</v>
      </c>
      <c r="E54" s="505" t="n">
        <v>6.375</v>
      </c>
      <c r="F54" s="503" t="n">
        <v>983</v>
      </c>
      <c r="G54" s="505" t="n">
        <v>8.125</v>
      </c>
      <c r="H54" s="503" t="n">
        <v>1225</v>
      </c>
      <c r="I54" s="505" t="n">
        <v>11.125</v>
      </c>
      <c r="J54" s="503" t="n">
        <v>1370</v>
      </c>
      <c r="K54" s="505" t="n">
        <v>13.25</v>
      </c>
      <c r="L54" s="503" t="n">
        <v>1693</v>
      </c>
      <c r="M54" s="505" t="n">
        <v>17.75</v>
      </c>
      <c r="N54" s="503" t="n">
        <v>1987</v>
      </c>
      <c r="O54" s="525" t="n">
        <v>21.625</v>
      </c>
      <c r="P54" s="526" t="n">
        <v>2395</v>
      </c>
      <c r="Q54" s="525" t="n">
        <v>27.375</v>
      </c>
      <c r="R54" s="526" t="n">
        <v>3027</v>
      </c>
      <c r="S54" s="525" t="n">
        <v>38.375</v>
      </c>
      <c r="T54" s="527" t="n">
        <v>3556.8</v>
      </c>
      <c r="U54" s="525" t="n">
        <v>36.6</v>
      </c>
      <c r="V54" s="527" t="n">
        <v>3981.45</v>
      </c>
      <c r="W54" s="525" t="n">
        <v>41.9</v>
      </c>
      <c r="X54" s="539"/>
    </row>
    <row r="55" customFormat="false" ht="12.75" hidden="false" customHeight="true" outlineLevel="0" collapsed="false">
      <c r="A55" s="501"/>
      <c r="B55" s="538" t="s">
        <v>450</v>
      </c>
      <c r="C55" s="538"/>
      <c r="D55" s="503" t="n">
        <v>779</v>
      </c>
      <c r="E55" s="505" t="n">
        <v>5.875</v>
      </c>
      <c r="F55" s="503" t="n">
        <v>924</v>
      </c>
      <c r="G55" s="505" t="n">
        <v>7.375</v>
      </c>
      <c r="H55" s="503" t="n">
        <v>1152</v>
      </c>
      <c r="I55" s="505" t="n">
        <v>10.25</v>
      </c>
      <c r="J55" s="503" t="n">
        <v>1287</v>
      </c>
      <c r="K55" s="505" t="n">
        <v>12</v>
      </c>
      <c r="L55" s="503" t="n">
        <v>1598</v>
      </c>
      <c r="M55" s="505" t="n">
        <v>16.5</v>
      </c>
      <c r="N55" s="503" t="n">
        <v>1888</v>
      </c>
      <c r="O55" s="525" t="n">
        <v>20.375</v>
      </c>
      <c r="P55" s="526" t="n">
        <v>2265</v>
      </c>
      <c r="Q55" s="525" t="n">
        <v>25.375</v>
      </c>
      <c r="R55" s="526" t="n">
        <v>2895</v>
      </c>
      <c r="S55" s="525" t="n">
        <v>36</v>
      </c>
      <c r="T55" s="527" t="n">
        <v>3306.95</v>
      </c>
      <c r="U55" s="525" t="n">
        <v>34.3</v>
      </c>
      <c r="V55" s="527" t="n">
        <v>3725.9</v>
      </c>
      <c r="W55" s="525" t="n">
        <v>39.1</v>
      </c>
      <c r="X55" s="524"/>
    </row>
    <row r="56" customFormat="false" ht="12.75" hidden="false" customHeight="true" outlineLevel="0" collapsed="false">
      <c r="A56" s="501"/>
      <c r="B56" s="538" t="s">
        <v>451</v>
      </c>
      <c r="C56" s="538"/>
      <c r="D56" s="503" t="n">
        <v>728</v>
      </c>
      <c r="E56" s="505" t="n">
        <v>5.25</v>
      </c>
      <c r="F56" s="503" t="n">
        <v>864</v>
      </c>
      <c r="G56" s="505" t="n">
        <v>6.625</v>
      </c>
      <c r="H56" s="503" t="n">
        <v>1076</v>
      </c>
      <c r="I56" s="505" t="n">
        <v>9.25</v>
      </c>
      <c r="J56" s="503" t="n">
        <v>1202</v>
      </c>
      <c r="K56" s="505" t="n">
        <v>10.875</v>
      </c>
      <c r="L56" s="503" t="n">
        <v>1499</v>
      </c>
      <c r="M56" s="505" t="n">
        <v>15.125</v>
      </c>
      <c r="N56" s="503" t="n">
        <v>1781</v>
      </c>
      <c r="O56" s="525" t="n">
        <v>19</v>
      </c>
      <c r="P56" s="526" t="n">
        <v>2126</v>
      </c>
      <c r="Q56" s="525" t="n">
        <v>23.375</v>
      </c>
      <c r="R56" s="526" t="n">
        <v>2755</v>
      </c>
      <c r="S56" s="525" t="n">
        <v>33.25</v>
      </c>
      <c r="T56" s="527" t="n">
        <v>3059.95</v>
      </c>
      <c r="U56" s="525" t="n">
        <v>31.5</v>
      </c>
      <c r="V56" s="527" t="n">
        <v>3469.4</v>
      </c>
      <c r="W56" s="525" t="n">
        <v>36</v>
      </c>
    </row>
    <row r="57" customFormat="false" ht="12.75" hidden="false" customHeight="true" outlineLevel="0" collapsed="false">
      <c r="A57" s="501"/>
      <c r="B57" s="538" t="s">
        <v>452</v>
      </c>
      <c r="C57" s="538"/>
      <c r="D57" s="503" t="n">
        <v>677</v>
      </c>
      <c r="E57" s="505" t="n">
        <v>4.75</v>
      </c>
      <c r="F57" s="503" t="n">
        <v>802</v>
      </c>
      <c r="G57" s="505" t="n">
        <v>6.125</v>
      </c>
      <c r="H57" s="503" t="n">
        <v>998</v>
      </c>
      <c r="I57" s="505" t="n">
        <v>8.375</v>
      </c>
      <c r="J57" s="503" t="n">
        <v>1113</v>
      </c>
      <c r="K57" s="505" t="n">
        <v>9.75</v>
      </c>
      <c r="L57" s="503" t="n">
        <v>1398</v>
      </c>
      <c r="M57" s="505" t="n">
        <v>13.625</v>
      </c>
      <c r="N57" s="503" t="n">
        <v>1667</v>
      </c>
      <c r="O57" s="525" t="n">
        <v>17.5</v>
      </c>
      <c r="P57" s="526" t="n">
        <v>1980</v>
      </c>
      <c r="Q57" s="525" t="n">
        <v>21.625</v>
      </c>
      <c r="R57" s="526" t="n">
        <v>2646</v>
      </c>
      <c r="S57" s="525" t="n">
        <v>31.625</v>
      </c>
      <c r="T57" s="527" t="n">
        <v>2815.8</v>
      </c>
      <c r="U57" s="525" t="n">
        <v>28.8</v>
      </c>
      <c r="V57" s="527" t="n">
        <v>3211.95</v>
      </c>
      <c r="W57" s="525" t="n">
        <v>33.2</v>
      </c>
      <c r="X57" s="524"/>
    </row>
    <row r="58" customFormat="false" ht="12.75" hidden="false" customHeight="true" outlineLevel="0" collapsed="false">
      <c r="A58" s="501"/>
      <c r="B58" s="538" t="s">
        <v>453</v>
      </c>
      <c r="C58" s="538"/>
      <c r="D58" s="503" t="n">
        <v>624</v>
      </c>
      <c r="E58" s="505" t="n">
        <v>4.125</v>
      </c>
      <c r="F58" s="503" t="n">
        <v>738</v>
      </c>
      <c r="G58" s="505" t="n">
        <v>5.375</v>
      </c>
      <c r="H58" s="503" t="n">
        <v>918</v>
      </c>
      <c r="I58" s="505" t="n">
        <v>7.25</v>
      </c>
      <c r="J58" s="503" t="n">
        <v>1021</v>
      </c>
      <c r="K58" s="505" t="n">
        <v>8.625</v>
      </c>
      <c r="L58" s="503" t="n">
        <v>1293</v>
      </c>
      <c r="M58" s="505" t="n">
        <v>12.125</v>
      </c>
      <c r="N58" s="503" t="n">
        <v>1546</v>
      </c>
      <c r="O58" s="525" t="n">
        <v>15.75</v>
      </c>
      <c r="P58" s="526" t="n">
        <v>1827</v>
      </c>
      <c r="Q58" s="525" t="n">
        <v>19.625</v>
      </c>
      <c r="R58" s="528"/>
      <c r="S58" s="528"/>
      <c r="T58" s="527" t="n">
        <v>2572.6</v>
      </c>
      <c r="U58" s="525" t="n">
        <v>26</v>
      </c>
      <c r="V58" s="527" t="n">
        <v>2955.45</v>
      </c>
      <c r="W58" s="525" t="n">
        <v>30.3</v>
      </c>
      <c r="X58" s="524"/>
    </row>
    <row r="59" customFormat="false" ht="12.75" hidden="false" customHeight="true" outlineLevel="0" collapsed="false">
      <c r="A59" s="499" t="s">
        <v>496</v>
      </c>
      <c r="B59" s="508" t="s">
        <v>493</v>
      </c>
      <c r="C59" s="508"/>
      <c r="D59" s="487" t="n">
        <v>748</v>
      </c>
      <c r="E59" s="510" t="n">
        <v>5.5</v>
      </c>
      <c r="F59" s="487" t="n">
        <v>899</v>
      </c>
      <c r="G59" s="510" t="n">
        <v>7</v>
      </c>
      <c r="H59" s="487" t="n">
        <v>1136</v>
      </c>
      <c r="I59" s="510" t="n">
        <v>10</v>
      </c>
      <c r="J59" s="487" t="n">
        <v>1272</v>
      </c>
      <c r="K59" s="510" t="n">
        <v>11.75</v>
      </c>
      <c r="L59" s="487" t="n">
        <v>1560</v>
      </c>
      <c r="M59" s="510" t="n">
        <v>16</v>
      </c>
      <c r="N59" s="489" t="n">
        <v>1762</v>
      </c>
      <c r="O59" s="536" t="n">
        <v>18.75</v>
      </c>
      <c r="P59" s="537" t="n">
        <v>2217</v>
      </c>
      <c r="Q59" s="536" t="n">
        <v>24.625</v>
      </c>
      <c r="R59" s="537" t="n">
        <v>2738</v>
      </c>
      <c r="S59" s="536" t="n">
        <v>33.25</v>
      </c>
      <c r="T59" s="535" t="n">
        <v>3267.05</v>
      </c>
      <c r="U59" s="533" t="n">
        <v>33.7</v>
      </c>
      <c r="V59" s="535" t="n">
        <v>3648</v>
      </c>
      <c r="W59" s="533" t="n">
        <v>38.1</v>
      </c>
      <c r="X59" s="524"/>
    </row>
    <row r="60" customFormat="false" ht="12.75" hidden="false" customHeight="true" outlineLevel="0" collapsed="false">
      <c r="A60" s="499"/>
      <c r="B60" s="508" t="s">
        <v>449</v>
      </c>
      <c r="C60" s="508"/>
      <c r="D60" s="487" t="n">
        <v>704</v>
      </c>
      <c r="E60" s="510" t="n">
        <v>5</v>
      </c>
      <c r="F60" s="487" t="n">
        <v>847</v>
      </c>
      <c r="G60" s="510" t="n">
        <v>6.5</v>
      </c>
      <c r="H60" s="487" t="n">
        <v>1070</v>
      </c>
      <c r="I60" s="510" t="n">
        <v>9.25</v>
      </c>
      <c r="J60" s="487" t="n">
        <v>1197</v>
      </c>
      <c r="K60" s="510" t="n">
        <v>10.75</v>
      </c>
      <c r="L60" s="487" t="n">
        <v>1475</v>
      </c>
      <c r="M60" s="510" t="n">
        <v>14.75</v>
      </c>
      <c r="N60" s="489" t="n">
        <v>1684</v>
      </c>
      <c r="O60" s="536" t="n">
        <v>17.625</v>
      </c>
      <c r="P60" s="537" t="n">
        <v>2107</v>
      </c>
      <c r="Q60" s="536" t="n">
        <v>23.125</v>
      </c>
      <c r="R60" s="537" t="n">
        <v>2680</v>
      </c>
      <c r="S60" s="536" t="n">
        <v>32.25</v>
      </c>
      <c r="T60" s="535" t="n">
        <v>3040</v>
      </c>
      <c r="U60" s="533" t="n">
        <v>31.3</v>
      </c>
      <c r="V60" s="535" t="n">
        <v>3418.1</v>
      </c>
      <c r="W60" s="533" t="n">
        <v>35.5</v>
      </c>
      <c r="X60" s="524"/>
    </row>
    <row r="61" customFormat="false" ht="12.75" hidden="false" customHeight="true" outlineLevel="0" collapsed="false">
      <c r="A61" s="499"/>
      <c r="B61" s="508" t="s">
        <v>450</v>
      </c>
      <c r="C61" s="508"/>
      <c r="D61" s="487" t="n">
        <v>659</v>
      </c>
      <c r="E61" s="510" t="n">
        <v>4.5</v>
      </c>
      <c r="F61" s="487" t="n">
        <v>792</v>
      </c>
      <c r="G61" s="510" t="n">
        <v>6</v>
      </c>
      <c r="H61" s="487" t="n">
        <v>1000</v>
      </c>
      <c r="I61" s="510" t="n">
        <v>8.375</v>
      </c>
      <c r="J61" s="487" t="n">
        <v>1120</v>
      </c>
      <c r="K61" s="510" t="n">
        <v>9.875</v>
      </c>
      <c r="L61" s="487" t="n">
        <v>1386</v>
      </c>
      <c r="M61" s="510" t="n">
        <v>13.5</v>
      </c>
      <c r="N61" s="489" t="n">
        <v>1596</v>
      </c>
      <c r="O61" s="536" t="n">
        <v>16.5</v>
      </c>
      <c r="P61" s="537" t="n">
        <v>1985</v>
      </c>
      <c r="Q61" s="536" t="n">
        <v>21.625</v>
      </c>
      <c r="R61" s="537" t="n">
        <v>2559</v>
      </c>
      <c r="S61" s="536" t="n">
        <v>30.125</v>
      </c>
      <c r="T61" s="535" t="n">
        <v>2815.8</v>
      </c>
      <c r="U61" s="533" t="n">
        <v>28.8</v>
      </c>
      <c r="V61" s="535" t="n">
        <v>3186.3</v>
      </c>
      <c r="W61" s="533" t="n">
        <v>32.8</v>
      </c>
      <c r="X61" s="524"/>
    </row>
    <row r="62" customFormat="false" ht="12.75" hidden="false" customHeight="true" outlineLevel="0" collapsed="false">
      <c r="A62" s="499"/>
      <c r="B62" s="508" t="s">
        <v>451</v>
      </c>
      <c r="C62" s="508"/>
      <c r="D62" s="487" t="n">
        <v>612</v>
      </c>
      <c r="E62" s="510" t="n">
        <v>4.125</v>
      </c>
      <c r="F62" s="487" t="n">
        <v>736</v>
      </c>
      <c r="G62" s="510" t="n">
        <v>5.375</v>
      </c>
      <c r="H62" s="487" t="n">
        <v>928</v>
      </c>
      <c r="I62" s="510" t="n">
        <v>7.375</v>
      </c>
      <c r="J62" s="487" t="n">
        <v>1039</v>
      </c>
      <c r="K62" s="510" t="n">
        <v>8.875</v>
      </c>
      <c r="L62" s="487" t="n">
        <v>1293</v>
      </c>
      <c r="M62" s="510" t="n">
        <v>12.125</v>
      </c>
      <c r="N62" s="489" t="n">
        <v>1500</v>
      </c>
      <c r="O62" s="536" t="n">
        <v>15.125</v>
      </c>
      <c r="P62" s="537" t="n">
        <v>1853</v>
      </c>
      <c r="Q62" s="536" t="n">
        <v>20</v>
      </c>
      <c r="R62" s="537" t="n">
        <v>2417</v>
      </c>
      <c r="S62" s="536" t="n">
        <v>27.75</v>
      </c>
      <c r="T62" s="535" t="n">
        <v>2593.5</v>
      </c>
      <c r="U62" s="533" t="n">
        <v>26.4</v>
      </c>
      <c r="V62" s="535" t="n">
        <v>2954.5</v>
      </c>
      <c r="W62" s="533" t="n">
        <v>30.3</v>
      </c>
    </row>
    <row r="63" customFormat="false" ht="12.75" hidden="false" customHeight="true" outlineLevel="0" collapsed="false">
      <c r="A63" s="499"/>
      <c r="B63" s="508" t="s">
        <v>452</v>
      </c>
      <c r="C63" s="508"/>
      <c r="D63" s="487" t="n">
        <v>564</v>
      </c>
      <c r="E63" s="510" t="n">
        <v>3.625</v>
      </c>
      <c r="F63" s="487" t="n">
        <v>677</v>
      </c>
      <c r="G63" s="510" t="n">
        <v>4.75</v>
      </c>
      <c r="H63" s="487" t="n">
        <v>854</v>
      </c>
      <c r="I63" s="510" t="n">
        <v>6.625</v>
      </c>
      <c r="J63" s="487" t="n">
        <v>954</v>
      </c>
      <c r="K63" s="510" t="n">
        <v>7.75</v>
      </c>
      <c r="L63" s="487" t="n">
        <v>1198</v>
      </c>
      <c r="M63" s="510" t="n">
        <v>10.75</v>
      </c>
      <c r="N63" s="489" t="n">
        <v>1396</v>
      </c>
      <c r="O63" s="536" t="n">
        <v>13.625</v>
      </c>
      <c r="P63" s="537" t="n">
        <v>1714</v>
      </c>
      <c r="Q63" s="536" t="n">
        <v>18.125</v>
      </c>
      <c r="R63" s="537" t="n">
        <v>2290</v>
      </c>
      <c r="S63" s="536" t="n">
        <v>25.75</v>
      </c>
      <c r="T63" s="535" t="n">
        <v>2373.1</v>
      </c>
      <c r="U63" s="533" t="n">
        <v>23.8</v>
      </c>
      <c r="V63" s="535" t="n">
        <v>2721.75</v>
      </c>
      <c r="W63" s="533" t="n">
        <v>27.7</v>
      </c>
      <c r="X63" s="524"/>
    </row>
    <row r="64" customFormat="false" ht="12.75" hidden="false" customHeight="true" outlineLevel="0" collapsed="false">
      <c r="A64" s="499"/>
      <c r="B64" s="508" t="s">
        <v>453</v>
      </c>
      <c r="C64" s="508"/>
      <c r="D64" s="487" t="n">
        <v>514</v>
      </c>
      <c r="E64" s="510" t="n">
        <v>3.125</v>
      </c>
      <c r="F64" s="487" t="n">
        <v>617</v>
      </c>
      <c r="G64" s="510" t="n">
        <v>4.125</v>
      </c>
      <c r="H64" s="487" t="n">
        <v>777</v>
      </c>
      <c r="I64" s="510" t="n">
        <v>5.875</v>
      </c>
      <c r="J64" s="487" t="n">
        <v>867</v>
      </c>
      <c r="K64" s="510" t="n">
        <v>6.75</v>
      </c>
      <c r="L64" s="487" t="n">
        <v>1099</v>
      </c>
      <c r="M64" s="510" t="n">
        <v>9.5</v>
      </c>
      <c r="N64" s="489" t="n">
        <v>1285</v>
      </c>
      <c r="O64" s="536" t="n">
        <v>12</v>
      </c>
      <c r="P64" s="537" t="n">
        <v>1567</v>
      </c>
      <c r="Q64" s="536" t="n">
        <v>16</v>
      </c>
      <c r="R64" s="519"/>
      <c r="S64" s="519"/>
      <c r="T64" s="535" t="n">
        <v>2155.55</v>
      </c>
      <c r="U64" s="533" t="n">
        <v>21.5</v>
      </c>
      <c r="V64" s="535" t="n">
        <v>2489.95</v>
      </c>
      <c r="W64" s="533" t="n">
        <v>25.1</v>
      </c>
      <c r="X64" s="524"/>
    </row>
    <row r="65" customFormat="false" ht="14.25" hidden="false" customHeight="false" outlineLevel="0" collapsed="false">
      <c r="A65" s="24" t="s">
        <v>455</v>
      </c>
      <c r="R65" s="24"/>
      <c r="X65" s="524"/>
    </row>
    <row r="66" customFormat="false" ht="12.75" hidden="false" customHeight="false" outlineLevel="0" collapsed="false">
      <c r="A66" s="24" t="s">
        <v>497</v>
      </c>
      <c r="R66" s="24"/>
      <c r="X66" s="524"/>
    </row>
    <row r="67" customFormat="false" ht="12.75" hidden="false" customHeight="false" outlineLevel="0" collapsed="false">
      <c r="A67" s="24" t="s">
        <v>498</v>
      </c>
      <c r="R67" s="24"/>
      <c r="X67" s="524"/>
    </row>
    <row r="68" customFormat="false" ht="12.75" hidden="false" customHeight="false" outlineLevel="0" collapsed="false">
      <c r="A68" s="24" t="s">
        <v>458</v>
      </c>
      <c r="R68" s="24"/>
    </row>
    <row r="69" customFormat="false" ht="12.75" hidden="false" customHeight="false" outlineLevel="0" collapsed="false">
      <c r="R69" s="24"/>
    </row>
    <row r="70" customFormat="false" ht="12.75" hidden="false" customHeight="false" outlineLevel="0" collapsed="false">
      <c r="R70" s="24"/>
    </row>
  </sheetData>
  <sheetProtection sheet="true" password="cb61" objects="true" scenarios="true"/>
  <mergeCells count="381">
    <mergeCell ref="A2:Q2"/>
    <mergeCell ref="X3:Y3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A14:C14"/>
    <mergeCell ref="D14:W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A18:C18"/>
    <mergeCell ref="D18:W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A25:C25"/>
    <mergeCell ref="D25:W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A34:C34"/>
    <mergeCell ref="D34:W34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A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D38:E38"/>
    <mergeCell ref="F38:G38"/>
    <mergeCell ref="H38:I38"/>
    <mergeCell ref="J38:K38"/>
    <mergeCell ref="L38:M38"/>
    <mergeCell ref="N38:O38"/>
    <mergeCell ref="P38:Q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B40:C40"/>
    <mergeCell ref="A41:A46"/>
    <mergeCell ref="B41:C41"/>
    <mergeCell ref="B42:C42"/>
    <mergeCell ref="B43:C43"/>
    <mergeCell ref="B44:C44"/>
    <mergeCell ref="B45:C45"/>
    <mergeCell ref="R45:S46"/>
    <mergeCell ref="B46:C46"/>
    <mergeCell ref="A47:A52"/>
    <mergeCell ref="B47:C47"/>
    <mergeCell ref="B48:C48"/>
    <mergeCell ref="B49:C49"/>
    <mergeCell ref="B50:C50"/>
    <mergeCell ref="B51:C51"/>
    <mergeCell ref="B52:C52"/>
    <mergeCell ref="R52:S52"/>
    <mergeCell ref="A53:A58"/>
    <mergeCell ref="B53:C53"/>
    <mergeCell ref="B54:C54"/>
    <mergeCell ref="B55:C55"/>
    <mergeCell ref="B56:C56"/>
    <mergeCell ref="B57:C57"/>
    <mergeCell ref="B58:C58"/>
    <mergeCell ref="R58:S58"/>
    <mergeCell ref="A59:A64"/>
    <mergeCell ref="B59:C59"/>
    <mergeCell ref="B60:C60"/>
    <mergeCell ref="B61:C61"/>
    <mergeCell ref="B62:C62"/>
    <mergeCell ref="B63:C63"/>
    <mergeCell ref="B64:C64"/>
    <mergeCell ref="R64:S64"/>
  </mergeCells>
  <hyperlinks>
    <hyperlink ref="X3" location="'сплит системы'!A1" display="меню"/>
    <hyperlink ref="X5" location="Меню!A1" display="главное меню"/>
  </hyperlinks>
  <printOptions headings="false" gridLines="false" gridLinesSet="true" horizontalCentered="false" verticalCentered="false"/>
  <pageMargins left="0.2" right="0.209722222222222" top="0.170138888888889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1" width="8.41"/>
    <col collapsed="false" customWidth="true" hidden="false" outlineLevel="0" max="4" min="2" style="541" width="9.14"/>
    <col collapsed="false" customWidth="true" hidden="false" outlineLevel="0" max="5" min="5" style="541" width="12.28"/>
    <col collapsed="false" customWidth="true" hidden="false" outlineLevel="0" max="9" min="6" style="541" width="9.14"/>
    <col collapsed="false" customWidth="true" hidden="false" outlineLevel="0" max="10" min="10" style="541" width="2.28"/>
    <col collapsed="false" customWidth="true" hidden="false" outlineLevel="0" max="11" min="11" style="541" width="1.85"/>
    <col collapsed="false" customWidth="true" hidden="false" outlineLevel="0" max="12" min="12" style="541" width="2.7"/>
    <col collapsed="false" customWidth="true" hidden="false" outlineLevel="0" max="13" min="13" style="541" width="1.85"/>
    <col collapsed="false" customWidth="true" hidden="false" outlineLevel="0" max="14" min="14" style="541" width="2.42"/>
    <col collapsed="false" customWidth="true" hidden="false" outlineLevel="0" max="15" min="15" style="24" width="9.14"/>
    <col collapsed="false" customWidth="true" hidden="false" outlineLevel="0" max="17" min="16" style="24" width="5.71"/>
  </cols>
  <sheetData>
    <row r="4" customFormat="false" ht="12.75" hidden="false" customHeight="true" outlineLevel="0" collapsed="false">
      <c r="A4" s="542" t="s">
        <v>499</v>
      </c>
      <c r="B4" s="542"/>
      <c r="C4" s="542"/>
      <c r="D4" s="542"/>
      <c r="E4" s="542"/>
      <c r="F4" s="542"/>
      <c r="G4" s="542"/>
      <c r="H4" s="542"/>
      <c r="I4" s="542"/>
      <c r="O4" s="42" t="s">
        <v>20</v>
      </c>
      <c r="P4" s="42"/>
      <c r="Q4" s="42"/>
    </row>
    <row r="5" customFormat="false" ht="12.75" hidden="false" customHeight="false" outlineLevel="0" collapsed="false">
      <c r="A5" s="542"/>
      <c r="B5" s="542"/>
      <c r="C5" s="542"/>
      <c r="D5" s="542"/>
      <c r="E5" s="542"/>
      <c r="F5" s="542"/>
      <c r="G5" s="542"/>
      <c r="H5" s="542"/>
      <c r="I5" s="542"/>
      <c r="O5" s="42"/>
      <c r="P5" s="42"/>
      <c r="Q5" s="42"/>
    </row>
    <row r="6" customFormat="false" ht="15" hidden="false" customHeight="true" outlineLevel="0" collapsed="false">
      <c r="O6" s="42" t="s">
        <v>22</v>
      </c>
      <c r="P6" s="42"/>
      <c r="Q6" s="42"/>
    </row>
    <row r="7" s="544" customFormat="true" ht="15.75" hidden="false" customHeight="false" outlineLevel="0" collapsed="false">
      <c r="A7" s="543" t="s">
        <v>500</v>
      </c>
      <c r="B7" s="543"/>
      <c r="C7" s="543"/>
      <c r="D7" s="543"/>
      <c r="E7" s="543"/>
      <c r="F7" s="543"/>
      <c r="G7" s="543"/>
      <c r="H7" s="543"/>
      <c r="I7" s="543"/>
      <c r="J7" s="543"/>
      <c r="K7" s="543"/>
      <c r="L7" s="543"/>
      <c r="M7" s="543"/>
      <c r="N7" s="543"/>
    </row>
    <row r="8" s="544" customFormat="true" ht="15.75" hidden="false" customHeight="false" outlineLevel="0" collapsed="false">
      <c r="A8" s="543" t="s">
        <v>501</v>
      </c>
      <c r="B8" s="543"/>
      <c r="C8" s="543"/>
      <c r="D8" s="543"/>
      <c r="E8" s="543"/>
      <c r="F8" s="543"/>
      <c r="G8" s="543"/>
      <c r="H8" s="543"/>
      <c r="I8" s="543"/>
      <c r="J8" s="543"/>
      <c r="K8" s="543"/>
      <c r="L8" s="543"/>
      <c r="M8" s="543"/>
      <c r="N8" s="543"/>
    </row>
    <row r="9" s="544" customFormat="true" ht="15.75" hidden="false" customHeight="false" outlineLevel="0" collapsed="false">
      <c r="A9" s="543" t="s">
        <v>502</v>
      </c>
      <c r="B9" s="543"/>
      <c r="C9" s="543"/>
      <c r="D9" s="543"/>
      <c r="E9" s="543"/>
      <c r="F9" s="543"/>
      <c r="G9" s="543"/>
      <c r="H9" s="543"/>
      <c r="I9" s="543"/>
      <c r="J9" s="543"/>
      <c r="K9" s="543"/>
      <c r="L9" s="543"/>
      <c r="M9" s="543"/>
      <c r="N9" s="543"/>
    </row>
    <row r="10" s="544" customFormat="true" ht="15.75" hidden="false" customHeight="false" outlineLevel="0" collapsed="false">
      <c r="A10" s="543"/>
      <c r="B10" s="543"/>
      <c r="C10" s="543"/>
      <c r="D10" s="543"/>
      <c r="E10" s="543"/>
      <c r="F10" s="543"/>
      <c r="G10" s="543"/>
      <c r="H10" s="543"/>
      <c r="I10" s="543"/>
      <c r="J10" s="543"/>
      <c r="K10" s="543"/>
      <c r="L10" s="543"/>
      <c r="M10" s="543"/>
      <c r="N10" s="543"/>
    </row>
    <row r="11" s="544" customFormat="true" ht="15.75" hidden="false" customHeight="false" outlineLevel="0" collapsed="false">
      <c r="A11" s="543" t="s">
        <v>503</v>
      </c>
      <c r="B11" s="543"/>
      <c r="C11" s="543"/>
      <c r="D11" s="543"/>
      <c r="E11" s="543"/>
      <c r="F11" s="543"/>
      <c r="G11" s="543"/>
      <c r="H11" s="543"/>
      <c r="I11" s="543"/>
      <c r="J11" s="543"/>
      <c r="K11" s="543"/>
      <c r="L11" s="543"/>
      <c r="M11" s="543"/>
      <c r="N11" s="543"/>
    </row>
    <row r="12" s="544" customFormat="true" ht="15.75" hidden="false" customHeight="false" outlineLevel="0" collapsed="false">
      <c r="A12" s="543" t="s">
        <v>504</v>
      </c>
      <c r="B12" s="543"/>
      <c r="C12" s="543"/>
      <c r="D12" s="543"/>
      <c r="E12" s="543"/>
      <c r="F12" s="543"/>
      <c r="G12" s="543"/>
      <c r="H12" s="543"/>
      <c r="I12" s="543"/>
      <c r="J12" s="543"/>
      <c r="K12" s="543"/>
      <c r="L12" s="543"/>
      <c r="M12" s="543"/>
      <c r="N12" s="543"/>
    </row>
    <row r="13" s="544" customFormat="true" ht="15.75" hidden="false" customHeight="false" outlineLevel="0" collapsed="false">
      <c r="A13" s="543"/>
      <c r="B13" s="543"/>
      <c r="C13" s="543"/>
      <c r="D13" s="543"/>
      <c r="E13" s="543"/>
      <c r="F13" s="543"/>
      <c r="G13" s="543"/>
      <c r="H13" s="543"/>
      <c r="I13" s="543"/>
      <c r="J13" s="543"/>
      <c r="K13" s="543"/>
      <c r="L13" s="543"/>
      <c r="M13" s="543"/>
      <c r="N13" s="543"/>
    </row>
    <row r="14" s="544" customFormat="true" ht="15.75" hidden="false" customHeight="false" outlineLevel="0" collapsed="false">
      <c r="A14" s="543"/>
      <c r="B14" s="543"/>
      <c r="C14" s="543"/>
      <c r="D14" s="543"/>
      <c r="E14" s="543"/>
      <c r="F14" s="543"/>
      <c r="G14" s="543"/>
      <c r="H14" s="543"/>
      <c r="I14" s="543"/>
      <c r="J14" s="543"/>
      <c r="K14" s="543"/>
      <c r="L14" s="543"/>
      <c r="M14" s="543"/>
      <c r="N14" s="543"/>
    </row>
    <row r="15" s="544" customFormat="true" ht="15.75" hidden="false" customHeight="false" outlineLevel="0" collapsed="false">
      <c r="A15" s="543" t="s">
        <v>505</v>
      </c>
      <c r="B15" s="543"/>
      <c r="C15" s="543"/>
      <c r="D15" s="543"/>
      <c r="E15" s="543"/>
      <c r="F15" s="543"/>
      <c r="G15" s="543"/>
      <c r="H15" s="543"/>
      <c r="I15" s="543"/>
      <c r="J15" s="543"/>
      <c r="K15" s="543"/>
      <c r="L15" s="543"/>
      <c r="M15" s="543"/>
      <c r="N15" s="545"/>
    </row>
    <row r="16" s="544" customFormat="true" ht="15.75" hidden="false" customHeight="false" outlineLevel="0" collapsed="false">
      <c r="A16" s="543"/>
      <c r="B16" s="543"/>
      <c r="C16" s="543"/>
      <c r="D16" s="543"/>
      <c r="E16" s="543"/>
      <c r="F16" s="543"/>
      <c r="G16" s="543"/>
      <c r="H16" s="543"/>
      <c r="I16" s="543"/>
      <c r="J16" s="543"/>
      <c r="K16" s="543"/>
      <c r="L16" s="543"/>
      <c r="M16" s="543"/>
      <c r="N16" s="546"/>
    </row>
    <row r="17" s="544" customFormat="true" ht="15.75" hidden="false" customHeight="false" outlineLevel="0" collapsed="false">
      <c r="A17" s="547" t="s">
        <v>506</v>
      </c>
      <c r="B17" s="543"/>
      <c r="C17" s="543"/>
      <c r="D17" s="543"/>
      <c r="E17" s="543"/>
      <c r="F17" s="543"/>
      <c r="G17" s="543"/>
      <c r="H17" s="543"/>
      <c r="I17" s="543"/>
      <c r="J17" s="543"/>
      <c r="K17" s="543"/>
      <c r="L17" s="543"/>
      <c r="M17" s="543"/>
      <c r="N17" s="543"/>
    </row>
    <row r="18" s="544" customFormat="true" ht="15.75" hidden="false" customHeight="false" outlineLevel="0" collapsed="false">
      <c r="A18" s="543" t="s">
        <v>507</v>
      </c>
      <c r="B18" s="543"/>
      <c r="C18" s="543"/>
      <c r="D18" s="543"/>
      <c r="E18" s="543"/>
      <c r="F18" s="543"/>
      <c r="G18" s="543"/>
      <c r="H18" s="543"/>
      <c r="I18" s="543"/>
      <c r="J18" s="543"/>
      <c r="K18" s="543"/>
      <c r="L18" s="543"/>
      <c r="M18" s="543"/>
      <c r="N18" s="543"/>
    </row>
    <row r="19" s="544" customFormat="true" ht="15.75" hidden="false" customHeight="false" outlineLevel="0" collapsed="false">
      <c r="A19" s="543" t="s">
        <v>508</v>
      </c>
      <c r="B19" s="543"/>
      <c r="C19" s="543"/>
      <c r="D19" s="543"/>
      <c r="E19" s="543"/>
      <c r="F19" s="543"/>
      <c r="G19" s="543"/>
      <c r="H19" s="543"/>
      <c r="I19" s="543"/>
      <c r="J19" s="543"/>
      <c r="K19" s="543"/>
      <c r="L19" s="543"/>
      <c r="M19" s="543"/>
      <c r="N19" s="543"/>
    </row>
    <row r="20" s="544" customFormat="true" ht="15.75" hidden="false" customHeight="false" outlineLevel="0" collapsed="false">
      <c r="A20" s="543" t="s">
        <v>509</v>
      </c>
      <c r="B20" s="548"/>
      <c r="C20" s="548"/>
      <c r="D20" s="548"/>
      <c r="E20" s="548"/>
      <c r="F20" s="548"/>
      <c r="G20" s="549"/>
      <c r="H20" s="549"/>
      <c r="I20" s="549"/>
      <c r="J20" s="549"/>
      <c r="K20" s="549"/>
      <c r="L20" s="549"/>
      <c r="M20" s="550"/>
      <c r="N20" s="543"/>
    </row>
    <row r="21" s="544" customFormat="true" ht="15.75" hidden="false" customHeight="false" outlineLevel="0" collapsed="false">
      <c r="A21" s="543"/>
      <c r="B21" s="543"/>
      <c r="C21" s="543"/>
      <c r="D21" s="543"/>
      <c r="E21" s="543"/>
      <c r="F21" s="543"/>
      <c r="G21" s="543"/>
      <c r="H21" s="543"/>
      <c r="I21" s="543"/>
      <c r="J21" s="543"/>
      <c r="K21" s="543"/>
      <c r="L21" s="543"/>
      <c r="M21" s="543"/>
      <c r="N21" s="543"/>
    </row>
    <row r="22" s="544" customFormat="true" ht="15.75" hidden="false" customHeight="false" outlineLevel="0" collapsed="false">
      <c r="A22" s="547" t="s">
        <v>510</v>
      </c>
      <c r="B22" s="543"/>
      <c r="C22" s="543"/>
      <c r="D22" s="543"/>
      <c r="E22" s="543"/>
      <c r="F22" s="543"/>
      <c r="G22" s="543"/>
      <c r="H22" s="543"/>
      <c r="I22" s="543"/>
      <c r="J22" s="543"/>
      <c r="K22" s="543"/>
      <c r="L22" s="543"/>
      <c r="M22" s="543"/>
      <c r="N22" s="543"/>
    </row>
    <row r="23" s="544" customFormat="true" ht="15.75" hidden="false" customHeight="false" outlineLevel="0" collapsed="false">
      <c r="A23" s="543" t="s">
        <v>511</v>
      </c>
      <c r="B23" s="543"/>
      <c r="C23" s="543"/>
      <c r="D23" s="543"/>
      <c r="E23" s="543"/>
      <c r="F23" s="543"/>
      <c r="G23" s="543"/>
      <c r="H23" s="543"/>
      <c r="I23" s="543"/>
      <c r="J23" s="543"/>
      <c r="K23" s="543"/>
      <c r="L23" s="543"/>
      <c r="M23" s="543"/>
      <c r="N23" s="543"/>
    </row>
    <row r="24" s="544" customFormat="true" ht="15.75" hidden="false" customHeight="false" outlineLevel="0" collapsed="false">
      <c r="A24" s="543" t="s">
        <v>508</v>
      </c>
      <c r="B24" s="543"/>
      <c r="C24" s="543"/>
      <c r="D24" s="543"/>
      <c r="E24" s="543"/>
      <c r="F24" s="543"/>
      <c r="G24" s="543"/>
      <c r="H24" s="543"/>
      <c r="I24" s="543"/>
      <c r="J24" s="543"/>
      <c r="K24" s="543"/>
      <c r="L24" s="543"/>
      <c r="M24" s="543"/>
      <c r="N24" s="543"/>
    </row>
    <row r="25" s="544" customFormat="true" ht="15.75" hidden="false" customHeight="false" outlineLevel="0" collapsed="false">
      <c r="A25" s="543" t="s">
        <v>512</v>
      </c>
      <c r="B25" s="543"/>
      <c r="C25" s="543"/>
      <c r="D25" s="543"/>
      <c r="E25" s="543"/>
      <c r="F25" s="543"/>
      <c r="G25" s="543"/>
      <c r="H25" s="543"/>
      <c r="I25" s="543"/>
      <c r="J25" s="543"/>
      <c r="K25" s="543"/>
      <c r="L25" s="543"/>
      <c r="M25" s="543"/>
      <c r="N25" s="543"/>
    </row>
    <row r="26" s="544" customFormat="true" ht="15.75" hidden="false" customHeight="false" outlineLevel="0" collapsed="false">
      <c r="A26" s="543" t="s">
        <v>513</v>
      </c>
      <c r="B26" s="543"/>
      <c r="C26" s="543"/>
      <c r="D26" s="543"/>
      <c r="E26" s="543"/>
      <c r="F26" s="543"/>
      <c r="G26" s="543"/>
      <c r="H26" s="543"/>
      <c r="I26" s="543"/>
      <c r="J26" s="543"/>
      <c r="K26" s="543"/>
      <c r="L26" s="543"/>
      <c r="M26" s="543"/>
      <c r="N26" s="543"/>
    </row>
    <row r="27" s="544" customFormat="true" ht="15.75" hidden="false" customHeight="false" outlineLevel="0" collapsed="false">
      <c r="A27" s="543" t="s">
        <v>514</v>
      </c>
      <c r="B27" s="543"/>
      <c r="C27" s="543"/>
      <c r="D27" s="543"/>
      <c r="E27" s="543"/>
      <c r="F27" s="543"/>
      <c r="G27" s="543"/>
      <c r="H27" s="543"/>
      <c r="I27" s="543"/>
      <c r="J27" s="543"/>
      <c r="K27" s="543"/>
      <c r="L27" s="543"/>
      <c r="M27" s="543"/>
      <c r="N27" s="543"/>
    </row>
    <row r="28" s="544" customFormat="true" ht="15.75" hidden="false" customHeight="false" outlineLevel="0" collapsed="false">
      <c r="A28" s="543" t="s">
        <v>515</v>
      </c>
      <c r="B28" s="543"/>
      <c r="C28" s="543"/>
      <c r="D28" s="543"/>
      <c r="E28" s="543"/>
      <c r="F28" s="543"/>
      <c r="G28" s="543"/>
      <c r="H28" s="543"/>
      <c r="I28" s="543"/>
      <c r="J28" s="543"/>
      <c r="K28" s="543"/>
      <c r="L28" s="543"/>
      <c r="M28" s="543"/>
      <c r="N28" s="543"/>
    </row>
    <row r="29" s="544" customFormat="true" ht="15.75" hidden="false" customHeight="false" outlineLevel="0" collapsed="false">
      <c r="A29" s="543"/>
      <c r="B29" s="543"/>
      <c r="C29" s="543"/>
      <c r="D29" s="543"/>
      <c r="E29" s="543"/>
      <c r="F29" s="543"/>
      <c r="G29" s="543"/>
      <c r="H29" s="543"/>
      <c r="I29" s="543"/>
      <c r="J29" s="543"/>
      <c r="K29" s="543"/>
      <c r="L29" s="543"/>
      <c r="M29" s="543"/>
      <c r="N29" s="543"/>
    </row>
    <row r="30" s="544" customFormat="true" ht="15.75" hidden="false" customHeight="false" outlineLevel="0" collapsed="false">
      <c r="A30" s="547" t="s">
        <v>516</v>
      </c>
      <c r="B30" s="543"/>
      <c r="C30" s="543"/>
      <c r="D30" s="543"/>
      <c r="E30" s="543"/>
      <c r="F30" s="543"/>
      <c r="G30" s="543"/>
      <c r="H30" s="543"/>
      <c r="I30" s="543"/>
      <c r="J30" s="543"/>
      <c r="K30" s="543"/>
      <c r="L30" s="543"/>
      <c r="M30" s="543"/>
      <c r="N30" s="543"/>
    </row>
    <row r="31" s="544" customFormat="true" ht="15.75" hidden="false" customHeight="false" outlineLevel="0" collapsed="false">
      <c r="A31" s="543" t="s">
        <v>517</v>
      </c>
      <c r="B31" s="543"/>
      <c r="C31" s="543"/>
      <c r="D31" s="543"/>
      <c r="E31" s="543"/>
      <c r="F31" s="543"/>
      <c r="G31" s="543"/>
      <c r="H31" s="543"/>
      <c r="I31" s="543"/>
      <c r="J31" s="543"/>
      <c r="K31" s="543"/>
      <c r="L31" s="543"/>
      <c r="M31" s="543"/>
      <c r="N31" s="543"/>
    </row>
    <row r="32" s="544" customFormat="true" ht="15.75" hidden="false" customHeight="false" outlineLevel="0" collapsed="false">
      <c r="A32" s="543"/>
      <c r="B32" s="543"/>
      <c r="C32" s="543"/>
      <c r="D32" s="543"/>
      <c r="E32" s="543"/>
      <c r="F32" s="543"/>
      <c r="G32" s="543"/>
      <c r="H32" s="543"/>
      <c r="I32" s="543"/>
      <c r="J32" s="543"/>
      <c r="K32" s="543"/>
      <c r="L32" s="543"/>
      <c r="M32" s="543"/>
      <c r="N32" s="543"/>
    </row>
    <row r="33" s="544" customFormat="true" ht="15.75" hidden="false" customHeight="false" outlineLevel="0" collapsed="false">
      <c r="A33" s="544" t="s">
        <v>518</v>
      </c>
      <c r="C33" s="543"/>
      <c r="D33" s="543"/>
      <c r="E33" s="543"/>
      <c r="F33" s="543"/>
      <c r="G33" s="543"/>
      <c r="H33" s="543"/>
      <c r="I33" s="543"/>
      <c r="J33" s="543"/>
      <c r="K33" s="543"/>
      <c r="L33" s="543"/>
      <c r="M33" s="543"/>
      <c r="N33" s="543"/>
    </row>
    <row r="34" s="544" customFormat="true" ht="15.75" hidden="false" customHeight="false" outlineLevel="0" collapsed="false">
      <c r="A34" s="544" t="s">
        <v>519</v>
      </c>
      <c r="C34" s="543"/>
      <c r="D34" s="543"/>
      <c r="E34" s="543"/>
      <c r="F34" s="543"/>
      <c r="G34" s="543"/>
      <c r="H34" s="543"/>
      <c r="I34" s="543"/>
      <c r="J34" s="543"/>
      <c r="K34" s="543"/>
      <c r="L34" s="543"/>
      <c r="M34" s="543"/>
      <c r="N34" s="543"/>
    </row>
    <row r="35" s="544" customFormat="true" ht="15.75" hidden="false" customHeight="false" outlineLevel="0" collapsed="false">
      <c r="A35" s="543" t="s">
        <v>520</v>
      </c>
      <c r="B35" s="543"/>
      <c r="C35" s="543"/>
      <c r="D35" s="543"/>
      <c r="E35" s="543"/>
      <c r="F35" s="543"/>
      <c r="G35" s="543"/>
      <c r="H35" s="543"/>
      <c r="I35" s="543"/>
      <c r="J35" s="543"/>
      <c r="K35" s="543"/>
      <c r="L35" s="543"/>
      <c r="M35" s="543"/>
      <c r="N35" s="543"/>
    </row>
    <row r="36" s="544" customFormat="true" ht="15.75" hidden="false" customHeight="false" outlineLevel="0" collapsed="false">
      <c r="A36" s="543" t="s">
        <v>521</v>
      </c>
      <c r="B36" s="543"/>
      <c r="C36" s="543"/>
      <c r="D36" s="543"/>
      <c r="E36" s="543"/>
      <c r="F36" s="543"/>
      <c r="G36" s="543"/>
      <c r="H36" s="543"/>
      <c r="I36" s="543"/>
      <c r="J36" s="543"/>
      <c r="K36" s="543"/>
      <c r="L36" s="543"/>
      <c r="M36" s="543"/>
      <c r="N36" s="543"/>
    </row>
  </sheetData>
  <sheetProtection sheet="true" password="cb61" objects="true" scenarios="true"/>
  <mergeCells count="3">
    <mergeCell ref="A4:I5"/>
    <mergeCell ref="O4:Q5"/>
    <mergeCell ref="O6:Q6"/>
  </mergeCells>
  <hyperlinks>
    <hyperlink ref="O4" location="'сплит системы'!A1" display="меню"/>
    <hyperlink ref="O6" location="Меню!A1" display="главное меню"/>
  </hyperlinks>
  <printOptions headings="false" gridLines="false" gridLinesSet="true" horizontalCentered="false" verticalCentered="false"/>
  <pageMargins left="0.470138888888889" right="0.25" top="0.3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0.28"/>
    <col collapsed="false" customWidth="true" hidden="false" outlineLevel="0" max="2" min="2" style="24" width="12.42"/>
    <col collapsed="false" customWidth="true" hidden="false" outlineLevel="0" max="3" min="3" style="24" width="9.99"/>
    <col collapsed="false" customWidth="true" hidden="false" outlineLevel="0" max="5" min="4" style="24" width="17.42"/>
    <col collapsed="false" customWidth="true" hidden="false" outlineLevel="0" max="6" min="6" style="24" width="14.14"/>
    <col collapsed="false" customWidth="true" hidden="false" outlineLevel="0" max="7" min="7" style="24" width="9.14"/>
    <col collapsed="false" customWidth="true" hidden="false" outlineLevel="0" max="8" min="8" style="24" width="2.56"/>
    <col collapsed="false" customWidth="true" hidden="false" outlineLevel="0" max="9" min="9" style="103" width="2.42"/>
    <col collapsed="false" customWidth="true" hidden="false" outlineLevel="0" max="10" min="10" style="24" width="9.14"/>
    <col collapsed="false" customWidth="true" hidden="false" outlineLevel="0" max="11" min="11" style="24" width="6.85"/>
    <col collapsed="false" customWidth="true" hidden="true" outlineLevel="0" max="12" min="12" style="103" width="2.42"/>
    <col collapsed="false" customWidth="true" hidden="false" outlineLevel="0" max="13" min="13" style="103" width="3.56"/>
  </cols>
  <sheetData>
    <row r="2" customFormat="false" ht="14.25" hidden="false" customHeight="false" outlineLevel="0" collapsed="false">
      <c r="K2" s="25"/>
    </row>
    <row r="3" customFormat="false" ht="15" hidden="false" customHeight="true" outlineLevel="0" collapsed="false">
      <c r="F3" s="49" t="str">
        <f aca="false">Меню!D10</f>
        <v>10.11.2009.</v>
      </c>
      <c r="G3" s="49"/>
      <c r="H3" s="49"/>
      <c r="J3" s="42" t="s">
        <v>20</v>
      </c>
      <c r="K3" s="42"/>
    </row>
    <row r="4" customFormat="false" ht="12.75" hidden="false" customHeight="true" outlineLevel="0" collapsed="false">
      <c r="F4" s="432"/>
      <c r="G4" s="432"/>
      <c r="H4" s="432"/>
      <c r="J4" s="42"/>
      <c r="K4" s="42"/>
    </row>
    <row r="5" customFormat="false" ht="15" hidden="false" customHeight="true" outlineLevel="0" collapsed="false">
      <c r="D5" s="433" t="s">
        <v>69</v>
      </c>
      <c r="E5" s="433"/>
      <c r="F5" s="433"/>
      <c r="G5" s="433"/>
      <c r="H5" s="433"/>
      <c r="J5" s="42" t="s">
        <v>22</v>
      </c>
      <c r="K5" s="42"/>
    </row>
    <row r="6" customFormat="false" ht="15.75" hidden="false" customHeight="true" outlineLevel="0" collapsed="false">
      <c r="B6" s="435" t="s">
        <v>522</v>
      </c>
      <c r="C6" s="435"/>
      <c r="D6" s="435"/>
      <c r="E6" s="435"/>
      <c r="F6" s="435"/>
      <c r="G6" s="435"/>
      <c r="H6" s="435"/>
      <c r="J6" s="88"/>
      <c r="K6" s="88"/>
      <c r="M6" s="551"/>
    </row>
    <row r="7" customFormat="false" ht="46.5" hidden="false" customHeight="true" outlineLevel="0" collapsed="false">
      <c r="B7" s="552" t="s">
        <v>523</v>
      </c>
      <c r="C7" s="552"/>
      <c r="D7" s="552"/>
      <c r="E7" s="552"/>
      <c r="F7" s="552"/>
      <c r="G7" s="552"/>
      <c r="H7" s="552"/>
    </row>
    <row r="8" customFormat="false" ht="12.75" hidden="false" customHeight="false" outlineLevel="0" collapsed="false">
      <c r="B8" s="438"/>
      <c r="C8" s="432"/>
      <c r="D8" s="432"/>
      <c r="E8" s="432"/>
      <c r="F8" s="432"/>
      <c r="G8" s="432"/>
      <c r="H8" s="432"/>
    </row>
    <row r="9" customFormat="false" ht="13.5" hidden="false" customHeight="true" outlineLevel="0" collapsed="false">
      <c r="B9" s="210" t="s">
        <v>524</v>
      </c>
      <c r="C9" s="210"/>
      <c r="D9" s="210"/>
      <c r="E9" s="210"/>
      <c r="F9" s="210"/>
      <c r="G9" s="210"/>
      <c r="H9" s="210"/>
      <c r="I9" s="210"/>
    </row>
    <row r="10" customFormat="false" ht="24.75" hidden="false" customHeight="true" outlineLevel="0" collapsed="false">
      <c r="B10" s="440" t="s">
        <v>79</v>
      </c>
      <c r="C10" s="441" t="s">
        <v>352</v>
      </c>
      <c r="D10" s="441" t="s">
        <v>353</v>
      </c>
      <c r="E10" s="442" t="s">
        <v>354</v>
      </c>
      <c r="F10" s="441" t="s">
        <v>355</v>
      </c>
      <c r="G10" s="443" t="s">
        <v>81</v>
      </c>
      <c r="H10" s="443"/>
    </row>
    <row r="11" customFormat="false" ht="13.5" hidden="false" customHeight="true" outlineLevel="0" collapsed="false">
      <c r="B11" s="459" t="s">
        <v>525</v>
      </c>
      <c r="C11" s="460" t="s">
        <v>358</v>
      </c>
      <c r="D11" s="461" t="s">
        <v>390</v>
      </c>
      <c r="E11" s="462" t="s">
        <v>526</v>
      </c>
      <c r="F11" s="463" t="n">
        <v>220</v>
      </c>
      <c r="G11" s="464" t="n">
        <v>43000</v>
      </c>
      <c r="H11" s="464"/>
    </row>
    <row r="12" customFormat="false" ht="13.5" hidden="false" customHeight="true" outlineLevel="0" collapsed="false">
      <c r="B12" s="459" t="s">
        <v>527</v>
      </c>
      <c r="C12" s="460" t="s">
        <v>358</v>
      </c>
      <c r="D12" s="461" t="s">
        <v>390</v>
      </c>
      <c r="E12" s="462" t="s">
        <v>528</v>
      </c>
      <c r="F12" s="463" t="n">
        <v>220</v>
      </c>
      <c r="G12" s="464" t="n">
        <v>45400</v>
      </c>
      <c r="H12" s="464"/>
    </row>
    <row r="13" customFormat="false" ht="13.5" hidden="false" customHeight="true" outlineLevel="0" collapsed="false">
      <c r="B13" s="459" t="s">
        <v>529</v>
      </c>
      <c r="C13" s="460" t="s">
        <v>358</v>
      </c>
      <c r="D13" s="461" t="s">
        <v>390</v>
      </c>
      <c r="E13" s="462" t="s">
        <v>530</v>
      </c>
      <c r="F13" s="463" t="n">
        <v>220</v>
      </c>
      <c r="G13" s="464" t="n">
        <v>49300</v>
      </c>
      <c r="H13" s="464"/>
      <c r="K13" s="103"/>
    </row>
    <row r="14" customFormat="false" ht="13.5" hidden="false" customHeight="true" outlineLevel="0" collapsed="false">
      <c r="B14" s="459" t="s">
        <v>531</v>
      </c>
      <c r="C14" s="460" t="s">
        <v>358</v>
      </c>
      <c r="D14" s="461" t="s">
        <v>390</v>
      </c>
      <c r="E14" s="462" t="s">
        <v>532</v>
      </c>
      <c r="F14" s="463" t="n">
        <v>220</v>
      </c>
      <c r="G14" s="464" t="n">
        <v>52500</v>
      </c>
      <c r="H14" s="464"/>
      <c r="K14" s="424"/>
    </row>
    <row r="15" customFormat="false" ht="13.5" hidden="false" customHeight="true" outlineLevel="0" collapsed="false">
      <c r="B15" s="459" t="s">
        <v>533</v>
      </c>
      <c r="C15" s="460" t="s">
        <v>358</v>
      </c>
      <c r="D15" s="461" t="s">
        <v>390</v>
      </c>
      <c r="E15" s="462" t="s">
        <v>534</v>
      </c>
      <c r="F15" s="463" t="n">
        <v>220</v>
      </c>
      <c r="G15" s="464" t="n">
        <v>58400</v>
      </c>
      <c r="H15" s="464"/>
      <c r="K15" s="103"/>
    </row>
    <row r="16" customFormat="false" ht="13.5" hidden="false" customHeight="true" outlineLevel="0" collapsed="false">
      <c r="B16" s="459" t="s">
        <v>535</v>
      </c>
      <c r="C16" s="460" t="s">
        <v>358</v>
      </c>
      <c r="D16" s="461" t="s">
        <v>390</v>
      </c>
      <c r="E16" s="462" t="s">
        <v>536</v>
      </c>
      <c r="F16" s="463" t="n">
        <v>380</v>
      </c>
      <c r="G16" s="464" t="n">
        <v>67300</v>
      </c>
      <c r="H16" s="464"/>
      <c r="K16" s="103"/>
    </row>
    <row r="17" customFormat="false" ht="13.5" hidden="false" customHeight="true" outlineLevel="0" collapsed="false">
      <c r="B17" s="459" t="s">
        <v>537</v>
      </c>
      <c r="C17" s="460" t="s">
        <v>358</v>
      </c>
      <c r="D17" s="461" t="s">
        <v>390</v>
      </c>
      <c r="E17" s="462" t="s">
        <v>538</v>
      </c>
      <c r="F17" s="463" t="n">
        <v>380</v>
      </c>
      <c r="G17" s="464" t="n">
        <v>74500</v>
      </c>
      <c r="H17" s="464"/>
      <c r="K17" s="486"/>
    </row>
    <row r="18" customFormat="false" ht="13.5" hidden="false" customHeight="true" outlineLevel="0" collapsed="false">
      <c r="B18" s="466" t="s">
        <v>539</v>
      </c>
      <c r="C18" s="460" t="s">
        <v>358</v>
      </c>
      <c r="D18" s="461" t="s">
        <v>395</v>
      </c>
      <c r="E18" s="462" t="s">
        <v>540</v>
      </c>
      <c r="F18" s="463" t="n">
        <v>220</v>
      </c>
      <c r="G18" s="464" t="n">
        <v>54900</v>
      </c>
      <c r="H18" s="464"/>
      <c r="K18" s="103"/>
    </row>
    <row r="19" customFormat="false" ht="13.5" hidden="false" customHeight="true" outlineLevel="0" collapsed="false">
      <c r="B19" s="466" t="s">
        <v>541</v>
      </c>
      <c r="C19" s="460" t="s">
        <v>358</v>
      </c>
      <c r="D19" s="461" t="s">
        <v>395</v>
      </c>
      <c r="E19" s="462" t="s">
        <v>542</v>
      </c>
      <c r="F19" s="463" t="n">
        <v>220</v>
      </c>
      <c r="G19" s="464" t="n">
        <v>61600</v>
      </c>
      <c r="H19" s="464"/>
      <c r="K19" s="103"/>
    </row>
    <row r="20" customFormat="false" ht="13.5" hidden="false" customHeight="true" outlineLevel="0" collapsed="false">
      <c r="B20" s="466" t="s">
        <v>543</v>
      </c>
      <c r="C20" s="460" t="s">
        <v>358</v>
      </c>
      <c r="D20" s="461" t="s">
        <v>395</v>
      </c>
      <c r="E20" s="462" t="s">
        <v>544</v>
      </c>
      <c r="F20" s="463" t="n">
        <v>220</v>
      </c>
      <c r="G20" s="464" t="n">
        <v>63800</v>
      </c>
      <c r="H20" s="464"/>
      <c r="K20" s="424"/>
    </row>
    <row r="21" customFormat="false" ht="13.5" hidden="false" customHeight="true" outlineLevel="0" collapsed="false">
      <c r="B21" s="466" t="s">
        <v>545</v>
      </c>
      <c r="C21" s="460" t="s">
        <v>358</v>
      </c>
      <c r="D21" s="461" t="s">
        <v>395</v>
      </c>
      <c r="E21" s="462" t="s">
        <v>546</v>
      </c>
      <c r="F21" s="463" t="n">
        <v>380</v>
      </c>
      <c r="G21" s="464" t="n">
        <v>67300</v>
      </c>
      <c r="H21" s="464"/>
      <c r="K21" s="103"/>
    </row>
    <row r="22" customFormat="false" ht="13.5" hidden="false" customHeight="true" outlineLevel="0" collapsed="false">
      <c r="B22" s="466" t="s">
        <v>547</v>
      </c>
      <c r="C22" s="460" t="s">
        <v>358</v>
      </c>
      <c r="D22" s="461" t="s">
        <v>395</v>
      </c>
      <c r="E22" s="462" t="s">
        <v>548</v>
      </c>
      <c r="F22" s="463" t="n">
        <v>380</v>
      </c>
      <c r="G22" s="464" t="n">
        <v>71100</v>
      </c>
      <c r="H22" s="464"/>
      <c r="K22" s="424"/>
    </row>
    <row r="23" customFormat="false" ht="15.75" hidden="false" customHeight="true" outlineLevel="0" collapsed="false">
      <c r="B23" s="553" t="s">
        <v>549</v>
      </c>
      <c r="C23" s="553"/>
      <c r="D23" s="553"/>
      <c r="E23" s="553"/>
      <c r="F23" s="553"/>
      <c r="G23" s="553"/>
      <c r="H23" s="553"/>
      <c r="K23" s="424"/>
    </row>
    <row r="24" customFormat="false" ht="13.5" hidden="false" customHeight="true" outlineLevel="0" collapsed="false">
      <c r="B24" s="481" t="s">
        <v>400</v>
      </c>
      <c r="C24" s="481"/>
      <c r="D24" s="481"/>
      <c r="E24" s="481"/>
      <c r="F24" s="481"/>
      <c r="G24" s="464" t="n">
        <v>7500</v>
      </c>
      <c r="H24" s="464"/>
      <c r="K24" s="103"/>
    </row>
    <row r="25" customFormat="false" ht="12.75" hidden="false" customHeight="false" outlineLevel="0" collapsed="false">
      <c r="B25" s="554"/>
      <c r="C25" s="555"/>
      <c r="D25" s="555"/>
      <c r="E25" s="555"/>
      <c r="F25" s="555"/>
      <c r="G25" s="472"/>
      <c r="H25" s="473"/>
      <c r="K25" s="103"/>
    </row>
    <row r="26" customFormat="false" ht="12.75" hidden="false" customHeight="false" outlineLevel="0" collapsed="false">
      <c r="K26" s="424"/>
    </row>
    <row r="27" customFormat="false" ht="12.75" hidden="false" customHeight="false" outlineLevel="0" collapsed="false">
      <c r="K27" s="103"/>
    </row>
    <row r="28" customFormat="false" ht="12.75" hidden="false" customHeight="false" outlineLevel="0" collapsed="false">
      <c r="K28" s="103"/>
    </row>
    <row r="29" customFormat="false" ht="12.75" hidden="false" customHeight="false" outlineLevel="0" collapsed="false">
      <c r="K29" s="486"/>
    </row>
    <row r="30" customFormat="false" ht="12.75" hidden="false" customHeight="false" outlineLevel="0" collapsed="false">
      <c r="K30" s="103"/>
    </row>
    <row r="31" customFormat="false" ht="12.75" hidden="false" customHeight="false" outlineLevel="0" collapsed="false">
      <c r="K31" s="103"/>
    </row>
    <row r="32" customFormat="false" ht="12.75" hidden="false" customHeight="false" outlineLevel="0" collapsed="false">
      <c r="K32" s="103"/>
    </row>
    <row r="33" customFormat="false" ht="12.75" hidden="false" customHeight="false" outlineLevel="0" collapsed="false">
      <c r="K33" s="103"/>
    </row>
    <row r="34" customFormat="false" ht="12.75" hidden="false" customHeight="false" outlineLevel="0" collapsed="false">
      <c r="K34" s="103"/>
    </row>
    <row r="44" customFormat="false" ht="12.75" hidden="false" customHeight="true" outlineLevel="0" collapsed="false">
      <c r="B44" s="556"/>
      <c r="C44" s="556"/>
      <c r="D44" s="556"/>
      <c r="E44" s="556"/>
      <c r="F44" s="556"/>
      <c r="G44" s="556"/>
    </row>
  </sheetData>
  <sheetProtection sheet="true" password="cb61" objects="true" scenarios="true"/>
  <mergeCells count="25">
    <mergeCell ref="F3:H3"/>
    <mergeCell ref="J3:K4"/>
    <mergeCell ref="F4:H4"/>
    <mergeCell ref="D5:H5"/>
    <mergeCell ref="J5:K5"/>
    <mergeCell ref="B6:H6"/>
    <mergeCell ref="B7:H7"/>
    <mergeCell ref="B9:I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B23:H23"/>
    <mergeCell ref="B24:F24"/>
    <mergeCell ref="G24:H24"/>
    <mergeCell ref="B44:G44"/>
  </mergeCells>
  <hyperlinks>
    <hyperlink ref="J3" location="'сплит системы'!A1" display="меню"/>
    <hyperlink ref="J5" location="Меню!A1" display="главное меню"/>
  </hyperlinks>
  <printOptions headings="false" gridLines="false" gridLinesSet="true" horizontalCentered="false" verticalCentered="false"/>
  <pageMargins left="0.240277777777778" right="0.240277777777778" top="0.2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4" width="7.85"/>
    <col collapsed="false" customWidth="true" hidden="false" outlineLevel="0" max="18" min="3" style="24" width="6.56"/>
    <col collapsed="false" customWidth="true" hidden="false" outlineLevel="0" max="20" min="19" style="24" width="9.14"/>
  </cols>
  <sheetData>
    <row r="2" customFormat="false" ht="15" hidden="false" customHeight="true" outlineLevel="0" collapsed="false">
      <c r="A2" s="482" t="s">
        <v>550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R2" s="482"/>
      <c r="T2" s="25"/>
    </row>
    <row r="3" customFormat="false" ht="12.75" hidden="false" customHeight="false" outlineLevel="0" collapsed="false">
      <c r="S3" s="42" t="s">
        <v>20</v>
      </c>
      <c r="T3" s="42"/>
    </row>
    <row r="4" customFormat="false" ht="12.75" hidden="false" customHeight="true" outlineLevel="0" collapsed="false">
      <c r="A4" s="484" t="s">
        <v>403</v>
      </c>
      <c r="B4" s="484"/>
      <c r="C4" s="484"/>
      <c r="D4" s="485" t="s">
        <v>539</v>
      </c>
      <c r="E4" s="485"/>
      <c r="F4" s="485"/>
      <c r="G4" s="485" t="s">
        <v>541</v>
      </c>
      <c r="H4" s="485"/>
      <c r="I4" s="485"/>
      <c r="J4" s="485" t="s">
        <v>543</v>
      </c>
      <c r="K4" s="485"/>
      <c r="L4" s="485"/>
      <c r="M4" s="485" t="s">
        <v>545</v>
      </c>
      <c r="N4" s="485"/>
      <c r="O4" s="485"/>
      <c r="P4" s="485" t="s">
        <v>547</v>
      </c>
      <c r="Q4" s="485"/>
      <c r="R4" s="485"/>
      <c r="S4" s="42"/>
      <c r="T4" s="42"/>
    </row>
    <row r="5" customFormat="false" ht="12.75" hidden="false" customHeight="true" outlineLevel="0" collapsed="false">
      <c r="A5" s="487" t="s">
        <v>404</v>
      </c>
      <c r="B5" s="487"/>
      <c r="C5" s="487"/>
      <c r="D5" s="488" t="n">
        <v>1</v>
      </c>
      <c r="E5" s="488"/>
      <c r="F5" s="488"/>
      <c r="G5" s="488" t="n">
        <v>1</v>
      </c>
      <c r="H5" s="488"/>
      <c r="I5" s="488"/>
      <c r="J5" s="488" t="n">
        <v>2</v>
      </c>
      <c r="K5" s="488"/>
      <c r="L5" s="488"/>
      <c r="M5" s="488" t="n">
        <v>2</v>
      </c>
      <c r="N5" s="488"/>
      <c r="O5" s="488"/>
      <c r="P5" s="488" t="n">
        <v>2</v>
      </c>
      <c r="Q5" s="488"/>
      <c r="R5" s="488"/>
      <c r="S5" s="42" t="s">
        <v>22</v>
      </c>
      <c r="T5" s="42"/>
    </row>
    <row r="6" customFormat="false" ht="15" hidden="false" customHeight="true" outlineLevel="0" collapsed="false">
      <c r="A6" s="487" t="s">
        <v>405</v>
      </c>
      <c r="B6" s="487"/>
      <c r="C6" s="487"/>
      <c r="D6" s="488" t="s">
        <v>406</v>
      </c>
      <c r="E6" s="488"/>
      <c r="F6" s="488"/>
      <c r="G6" s="488" t="s">
        <v>406</v>
      </c>
      <c r="H6" s="488"/>
      <c r="I6" s="488"/>
      <c r="J6" s="488" t="s">
        <v>406</v>
      </c>
      <c r="K6" s="488"/>
      <c r="L6" s="488"/>
      <c r="M6" s="488" t="s">
        <v>407</v>
      </c>
      <c r="N6" s="488"/>
      <c r="O6" s="488"/>
      <c r="P6" s="488" t="s">
        <v>407</v>
      </c>
      <c r="Q6" s="488"/>
      <c r="R6" s="488"/>
      <c r="S6" s="88"/>
      <c r="T6" s="88"/>
    </row>
    <row r="7" customFormat="false" ht="12.75" hidden="true" customHeight="true" outlineLevel="0" collapsed="false">
      <c r="A7" s="489" t="s">
        <v>551</v>
      </c>
      <c r="B7" s="489"/>
      <c r="C7" s="489"/>
      <c r="D7" s="490"/>
      <c r="E7" s="490"/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  <c r="Q7" s="490"/>
      <c r="R7" s="490"/>
    </row>
    <row r="8" customFormat="false" ht="12.75" hidden="true" customHeight="true" outlineLevel="0" collapsed="false">
      <c r="A8" s="489" t="s">
        <v>552</v>
      </c>
      <c r="B8" s="489"/>
      <c r="C8" s="489"/>
      <c r="D8" s="490"/>
      <c r="E8" s="490"/>
      <c r="F8" s="490"/>
      <c r="G8" s="490"/>
      <c r="H8" s="490"/>
      <c r="I8" s="490"/>
      <c r="J8" s="490"/>
      <c r="K8" s="490"/>
      <c r="L8" s="490"/>
      <c r="M8" s="490"/>
      <c r="N8" s="490"/>
      <c r="O8" s="490"/>
      <c r="P8" s="490"/>
      <c r="Q8" s="490"/>
      <c r="R8" s="490"/>
    </row>
    <row r="9" customFormat="false" ht="12.75" hidden="true" customHeight="true" outlineLevel="0" collapsed="false">
      <c r="A9" s="491" t="s">
        <v>410</v>
      </c>
      <c r="B9" s="491"/>
      <c r="C9" s="491"/>
      <c r="D9" s="492"/>
      <c r="E9" s="492"/>
      <c r="F9" s="492"/>
      <c r="G9" s="557"/>
      <c r="H9" s="557"/>
      <c r="I9" s="557"/>
      <c r="J9" s="492"/>
      <c r="K9" s="492"/>
      <c r="L9" s="492"/>
      <c r="M9" s="492"/>
      <c r="N9" s="492"/>
      <c r="O9" s="492"/>
      <c r="P9" s="492"/>
      <c r="Q9" s="492"/>
      <c r="R9" s="492"/>
    </row>
    <row r="10" customFormat="false" ht="12.75" hidden="true" customHeight="true" outlineLevel="0" collapsed="false">
      <c r="A10" s="491" t="s">
        <v>411</v>
      </c>
      <c r="B10" s="491"/>
      <c r="C10" s="491"/>
      <c r="D10" s="492"/>
      <c r="E10" s="492"/>
      <c r="F10" s="492"/>
      <c r="G10" s="557"/>
      <c r="H10" s="557"/>
      <c r="I10" s="557"/>
      <c r="J10" s="492"/>
      <c r="K10" s="492"/>
      <c r="L10" s="492"/>
      <c r="M10" s="492"/>
      <c r="N10" s="492"/>
      <c r="O10" s="492"/>
      <c r="P10" s="492"/>
      <c r="Q10" s="492"/>
      <c r="R10" s="492"/>
    </row>
    <row r="11" customFormat="false" ht="12.75" hidden="true" customHeight="true" outlineLevel="0" collapsed="false">
      <c r="A11" s="493" t="s">
        <v>412</v>
      </c>
      <c r="B11" s="493"/>
      <c r="C11" s="493"/>
      <c r="D11" s="492"/>
      <c r="E11" s="492"/>
      <c r="F11" s="492"/>
      <c r="G11" s="557"/>
      <c r="H11" s="557"/>
      <c r="I11" s="557"/>
      <c r="J11" s="492"/>
      <c r="K11" s="492"/>
      <c r="L11" s="492"/>
      <c r="M11" s="492"/>
      <c r="N11" s="492"/>
      <c r="O11" s="492"/>
      <c r="P11" s="492"/>
      <c r="Q11" s="492"/>
      <c r="R11" s="492"/>
    </row>
    <row r="12" customFormat="false" ht="12.75" hidden="false" customHeight="true" outlineLevel="0" collapsed="false">
      <c r="A12" s="494" t="s">
        <v>416</v>
      </c>
      <c r="B12" s="494"/>
      <c r="C12" s="494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0"/>
      <c r="R12" s="490"/>
    </row>
    <row r="13" customFormat="false" ht="12.75" hidden="false" customHeight="true" outlineLevel="0" collapsed="false">
      <c r="A13" s="489" t="s">
        <v>472</v>
      </c>
      <c r="B13" s="489"/>
      <c r="C13" s="489"/>
      <c r="D13" s="490" t="s">
        <v>473</v>
      </c>
      <c r="E13" s="490"/>
      <c r="F13" s="490"/>
      <c r="G13" s="490" t="s">
        <v>473</v>
      </c>
      <c r="H13" s="490"/>
      <c r="I13" s="490"/>
      <c r="J13" s="490" t="s">
        <v>473</v>
      </c>
      <c r="K13" s="490"/>
      <c r="L13" s="490"/>
      <c r="M13" s="490" t="s">
        <v>473</v>
      </c>
      <c r="N13" s="490"/>
      <c r="O13" s="490"/>
      <c r="P13" s="490" t="s">
        <v>473</v>
      </c>
      <c r="Q13" s="490"/>
      <c r="R13" s="490"/>
    </row>
    <row r="14" customFormat="false" ht="12.75" hidden="false" customHeight="true" outlineLevel="0" collapsed="false">
      <c r="A14" s="494" t="s">
        <v>474</v>
      </c>
      <c r="B14" s="494"/>
      <c r="C14" s="494"/>
      <c r="D14" s="558" t="s">
        <v>553</v>
      </c>
      <c r="E14" s="558"/>
      <c r="F14" s="558"/>
      <c r="G14" s="558" t="s">
        <v>554</v>
      </c>
      <c r="H14" s="558"/>
      <c r="I14" s="558"/>
      <c r="J14" s="558" t="s">
        <v>554</v>
      </c>
      <c r="K14" s="558"/>
      <c r="L14" s="558"/>
      <c r="M14" s="558" t="s">
        <v>555</v>
      </c>
      <c r="N14" s="558"/>
      <c r="O14" s="558"/>
      <c r="P14" s="558" t="s">
        <v>556</v>
      </c>
      <c r="Q14" s="558"/>
      <c r="R14" s="558"/>
    </row>
    <row r="15" customFormat="false" ht="12.75" hidden="false" customHeight="true" outlineLevel="0" collapsed="false">
      <c r="A15" s="489" t="s">
        <v>417</v>
      </c>
      <c r="B15" s="489"/>
      <c r="C15" s="489"/>
      <c r="D15" s="490" t="s">
        <v>418</v>
      </c>
      <c r="E15" s="490"/>
      <c r="F15" s="490"/>
      <c r="G15" s="490" t="s">
        <v>418</v>
      </c>
      <c r="H15" s="490"/>
      <c r="I15" s="490"/>
      <c r="J15" s="490" t="s">
        <v>418</v>
      </c>
      <c r="K15" s="490"/>
      <c r="L15" s="490"/>
      <c r="M15" s="490" t="s">
        <v>418</v>
      </c>
      <c r="N15" s="490"/>
      <c r="O15" s="490"/>
      <c r="P15" s="490" t="s">
        <v>418</v>
      </c>
      <c r="Q15" s="490"/>
      <c r="R15" s="490"/>
    </row>
    <row r="16" customFormat="false" ht="12.75" hidden="false" customHeight="true" outlineLevel="0" collapsed="false">
      <c r="A16" s="494" t="s">
        <v>419</v>
      </c>
      <c r="B16" s="494"/>
      <c r="C16" s="494"/>
      <c r="D16" s="490"/>
      <c r="E16" s="490"/>
      <c r="F16" s="490"/>
      <c r="G16" s="490"/>
      <c r="H16" s="490"/>
      <c r="I16" s="490"/>
      <c r="J16" s="490"/>
      <c r="K16" s="490"/>
      <c r="L16" s="490"/>
      <c r="M16" s="490"/>
      <c r="N16" s="490"/>
      <c r="O16" s="490"/>
      <c r="P16" s="490"/>
      <c r="Q16" s="490"/>
      <c r="R16" s="490"/>
      <c r="T16" s="103"/>
    </row>
    <row r="17" customFormat="false" ht="12.75" hidden="false" customHeight="true" outlineLevel="0" collapsed="false">
      <c r="A17" s="489" t="s">
        <v>420</v>
      </c>
      <c r="B17" s="489"/>
      <c r="C17" s="489"/>
      <c r="D17" s="490" t="n">
        <v>3.2</v>
      </c>
      <c r="E17" s="490"/>
      <c r="F17" s="490"/>
      <c r="G17" s="490" t="n">
        <v>3.2</v>
      </c>
      <c r="H17" s="490"/>
      <c r="I17" s="490"/>
      <c r="J17" s="490" t="n">
        <v>3.2</v>
      </c>
      <c r="K17" s="490"/>
      <c r="L17" s="490"/>
      <c r="M17" s="490" t="n">
        <v>3.2</v>
      </c>
      <c r="N17" s="490"/>
      <c r="O17" s="490"/>
      <c r="P17" s="490" t="n">
        <v>3.2</v>
      </c>
      <c r="Q17" s="490"/>
      <c r="R17" s="490"/>
      <c r="T17" s="424"/>
    </row>
    <row r="18" customFormat="false" ht="12.75" hidden="false" customHeight="true" outlineLevel="0" collapsed="false">
      <c r="A18" s="489" t="s">
        <v>421</v>
      </c>
      <c r="B18" s="489"/>
      <c r="C18" s="489"/>
      <c r="D18" s="490" t="n">
        <v>6.25</v>
      </c>
      <c r="E18" s="490"/>
      <c r="F18" s="490"/>
      <c r="G18" s="490" t="n">
        <v>6.25</v>
      </c>
      <c r="H18" s="490"/>
      <c r="I18" s="490"/>
      <c r="J18" s="490" t="n">
        <v>11.4</v>
      </c>
      <c r="K18" s="490"/>
      <c r="L18" s="490"/>
      <c r="M18" s="490" t="n">
        <v>11.4</v>
      </c>
      <c r="N18" s="490"/>
      <c r="O18" s="490"/>
      <c r="P18" s="490" t="n">
        <v>11.4</v>
      </c>
      <c r="Q18" s="490"/>
      <c r="R18" s="490"/>
      <c r="T18" s="103"/>
    </row>
    <row r="19" customFormat="false" ht="12.75" hidden="false" customHeight="true" outlineLevel="0" collapsed="false">
      <c r="A19" s="489" t="s">
        <v>422</v>
      </c>
      <c r="B19" s="489"/>
      <c r="C19" s="489"/>
      <c r="D19" s="490" t="n">
        <v>1</v>
      </c>
      <c r="E19" s="490"/>
      <c r="F19" s="490"/>
      <c r="G19" s="490" t="n">
        <v>1</v>
      </c>
      <c r="H19" s="490"/>
      <c r="I19" s="490"/>
      <c r="J19" s="490" t="n">
        <v>2</v>
      </c>
      <c r="K19" s="490"/>
      <c r="L19" s="490"/>
      <c r="M19" s="490" t="n">
        <v>2</v>
      </c>
      <c r="N19" s="490"/>
      <c r="O19" s="490"/>
      <c r="P19" s="490" t="n">
        <v>2</v>
      </c>
      <c r="Q19" s="490"/>
      <c r="R19" s="490"/>
      <c r="T19" s="103"/>
    </row>
    <row r="20" customFormat="false" ht="12.75" hidden="false" customHeight="true" outlineLevel="0" collapsed="false">
      <c r="A20" s="489" t="s">
        <v>423</v>
      </c>
      <c r="B20" s="489"/>
      <c r="C20" s="489"/>
      <c r="D20" s="490" t="s">
        <v>424</v>
      </c>
      <c r="E20" s="490"/>
      <c r="F20" s="490"/>
      <c r="G20" s="490" t="s">
        <v>424</v>
      </c>
      <c r="H20" s="490"/>
      <c r="I20" s="490"/>
      <c r="J20" s="490" t="s">
        <v>424</v>
      </c>
      <c r="K20" s="490"/>
      <c r="L20" s="490"/>
      <c r="M20" s="490" t="s">
        <v>424</v>
      </c>
      <c r="N20" s="490"/>
      <c r="O20" s="490"/>
      <c r="P20" s="490" t="s">
        <v>424</v>
      </c>
      <c r="Q20" s="490"/>
      <c r="R20" s="490"/>
      <c r="T20" s="486"/>
    </row>
    <row r="21" customFormat="false" ht="12.75" hidden="false" customHeight="true" outlineLevel="0" collapsed="false">
      <c r="A21" s="489" t="s">
        <v>426</v>
      </c>
      <c r="B21" s="489"/>
      <c r="C21" s="489"/>
      <c r="D21" s="490" t="s">
        <v>427</v>
      </c>
      <c r="E21" s="490"/>
      <c r="F21" s="490"/>
      <c r="G21" s="490" t="s">
        <v>427</v>
      </c>
      <c r="H21" s="490"/>
      <c r="I21" s="490"/>
      <c r="J21" s="490" t="s">
        <v>427</v>
      </c>
      <c r="K21" s="490"/>
      <c r="L21" s="490"/>
      <c r="M21" s="490" t="s">
        <v>427</v>
      </c>
      <c r="N21" s="490"/>
      <c r="O21" s="490"/>
      <c r="P21" s="490" t="s">
        <v>427</v>
      </c>
      <c r="Q21" s="490"/>
      <c r="R21" s="490"/>
      <c r="T21" s="103"/>
    </row>
    <row r="22" customFormat="false" ht="12.75" hidden="false" customHeight="true" outlineLevel="0" collapsed="false">
      <c r="A22" s="489" t="s">
        <v>428</v>
      </c>
      <c r="B22" s="489"/>
      <c r="C22" s="489"/>
      <c r="D22" s="490" t="n">
        <v>600</v>
      </c>
      <c r="E22" s="490"/>
      <c r="F22" s="490"/>
      <c r="G22" s="490" t="n">
        <v>600</v>
      </c>
      <c r="H22" s="490"/>
      <c r="I22" s="490"/>
      <c r="J22" s="490" t="n">
        <v>1200</v>
      </c>
      <c r="K22" s="490"/>
      <c r="L22" s="490"/>
      <c r="M22" s="490" t="n">
        <v>1200</v>
      </c>
      <c r="N22" s="490"/>
      <c r="O22" s="490"/>
      <c r="P22" s="490" t="n">
        <v>1200</v>
      </c>
      <c r="Q22" s="490"/>
      <c r="R22" s="490"/>
      <c r="T22" s="103"/>
    </row>
    <row r="23" customFormat="false" ht="12.75" hidden="false" customHeight="true" outlineLevel="0" collapsed="false">
      <c r="A23" s="494" t="s">
        <v>429</v>
      </c>
      <c r="B23" s="494"/>
      <c r="C23" s="494"/>
      <c r="D23" s="490"/>
      <c r="E23" s="490"/>
      <c r="F23" s="490"/>
      <c r="G23" s="490"/>
      <c r="H23" s="490"/>
      <c r="I23" s="490"/>
      <c r="J23" s="490"/>
      <c r="K23" s="490"/>
      <c r="L23" s="490"/>
      <c r="M23" s="490"/>
      <c r="N23" s="490"/>
      <c r="O23" s="490"/>
      <c r="P23" s="490"/>
      <c r="Q23" s="490"/>
      <c r="R23" s="490"/>
      <c r="T23" s="424"/>
    </row>
    <row r="24" customFormat="false" ht="12.75" hidden="false" customHeight="true" outlineLevel="0" collapsed="false">
      <c r="A24" s="489" t="s">
        <v>430</v>
      </c>
      <c r="B24" s="489"/>
      <c r="C24" s="489"/>
      <c r="D24" s="490" t="s">
        <v>431</v>
      </c>
      <c r="E24" s="490"/>
      <c r="F24" s="490"/>
      <c r="G24" s="490" t="s">
        <v>431</v>
      </c>
      <c r="H24" s="490"/>
      <c r="I24" s="490"/>
      <c r="J24" s="490" t="s">
        <v>431</v>
      </c>
      <c r="K24" s="490"/>
      <c r="L24" s="490"/>
      <c r="M24" s="490" t="s">
        <v>431</v>
      </c>
      <c r="N24" s="490"/>
      <c r="O24" s="490"/>
      <c r="P24" s="490" t="s">
        <v>431</v>
      </c>
      <c r="Q24" s="490"/>
      <c r="R24" s="490"/>
      <c r="T24" s="103"/>
    </row>
    <row r="25" customFormat="false" ht="12.75" hidden="false" customHeight="true" outlineLevel="0" collapsed="false">
      <c r="A25" s="489" t="s">
        <v>420</v>
      </c>
      <c r="B25" s="489"/>
      <c r="C25" s="489"/>
      <c r="D25" s="490" t="n">
        <v>3.6</v>
      </c>
      <c r="E25" s="490"/>
      <c r="F25" s="490"/>
      <c r="G25" s="490" t="n">
        <v>3.6</v>
      </c>
      <c r="H25" s="490"/>
      <c r="I25" s="490"/>
      <c r="J25" s="490" t="n">
        <v>3.6</v>
      </c>
      <c r="K25" s="490"/>
      <c r="L25" s="490"/>
      <c r="M25" s="490" t="n">
        <v>3.6</v>
      </c>
      <c r="N25" s="490"/>
      <c r="O25" s="490"/>
      <c r="P25" s="490" t="n">
        <v>3.6</v>
      </c>
      <c r="Q25" s="490"/>
      <c r="R25" s="490"/>
      <c r="T25" s="424"/>
    </row>
    <row r="26" customFormat="false" ht="12.75" hidden="false" customHeight="true" outlineLevel="0" collapsed="false">
      <c r="A26" s="489" t="s">
        <v>421</v>
      </c>
      <c r="B26" s="489"/>
      <c r="C26" s="489"/>
      <c r="D26" s="490"/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T26" s="103"/>
    </row>
    <row r="27" customFormat="false" ht="12.75" hidden="false" customHeight="true" outlineLevel="0" collapsed="false">
      <c r="A27" s="494" t="s">
        <v>422</v>
      </c>
      <c r="B27" s="494"/>
      <c r="C27" s="494"/>
      <c r="D27" s="490" t="n">
        <v>1</v>
      </c>
      <c r="E27" s="490"/>
      <c r="F27" s="490"/>
      <c r="G27" s="490" t="n">
        <v>1</v>
      </c>
      <c r="H27" s="490"/>
      <c r="I27" s="490"/>
      <c r="J27" s="490" t="n">
        <v>2</v>
      </c>
      <c r="K27" s="490"/>
      <c r="L27" s="490"/>
      <c r="M27" s="490" t="n">
        <v>2</v>
      </c>
      <c r="N27" s="490"/>
      <c r="O27" s="490"/>
      <c r="P27" s="490" t="n">
        <v>2</v>
      </c>
      <c r="Q27" s="490"/>
      <c r="R27" s="490"/>
      <c r="T27" s="424"/>
    </row>
    <row r="28" customFormat="false" ht="12.75" hidden="false" customHeight="true" outlineLevel="0" collapsed="false">
      <c r="A28" s="489" t="s">
        <v>423</v>
      </c>
      <c r="B28" s="489"/>
      <c r="C28" s="489"/>
      <c r="D28" s="490" t="s">
        <v>432</v>
      </c>
      <c r="E28" s="490"/>
      <c r="F28" s="490"/>
      <c r="G28" s="490" t="s">
        <v>432</v>
      </c>
      <c r="H28" s="490"/>
      <c r="I28" s="490"/>
      <c r="J28" s="490" t="s">
        <v>432</v>
      </c>
      <c r="K28" s="490"/>
      <c r="L28" s="490"/>
      <c r="M28" s="490" t="s">
        <v>432</v>
      </c>
      <c r="N28" s="490"/>
      <c r="O28" s="490"/>
      <c r="P28" s="490" t="s">
        <v>432</v>
      </c>
      <c r="Q28" s="490"/>
      <c r="R28" s="490"/>
      <c r="T28" s="103"/>
    </row>
    <row r="29" customFormat="false" ht="12.75" hidden="false" customHeight="true" outlineLevel="0" collapsed="false">
      <c r="A29" s="489" t="s">
        <v>426</v>
      </c>
      <c r="B29" s="489"/>
      <c r="C29" s="489"/>
      <c r="D29" s="490" t="s">
        <v>433</v>
      </c>
      <c r="E29" s="490"/>
      <c r="F29" s="490"/>
      <c r="G29" s="490" t="s">
        <v>433</v>
      </c>
      <c r="H29" s="490"/>
      <c r="I29" s="490"/>
      <c r="J29" s="490" t="s">
        <v>433</v>
      </c>
      <c r="K29" s="490"/>
      <c r="L29" s="490"/>
      <c r="M29" s="490" t="s">
        <v>433</v>
      </c>
      <c r="N29" s="490"/>
      <c r="O29" s="490"/>
      <c r="P29" s="490" t="s">
        <v>433</v>
      </c>
      <c r="Q29" s="490"/>
      <c r="R29" s="490"/>
      <c r="T29" s="103"/>
    </row>
    <row r="30" customFormat="false" ht="12.75" hidden="false" customHeight="true" outlineLevel="0" collapsed="false">
      <c r="A30" s="489" t="s">
        <v>428</v>
      </c>
      <c r="B30" s="489"/>
      <c r="C30" s="489"/>
      <c r="D30" s="490" t="n">
        <v>600</v>
      </c>
      <c r="E30" s="490"/>
      <c r="F30" s="490"/>
      <c r="G30" s="490" t="n">
        <v>600</v>
      </c>
      <c r="H30" s="490"/>
      <c r="I30" s="490"/>
      <c r="J30" s="490" t="n">
        <v>1200</v>
      </c>
      <c r="K30" s="490"/>
      <c r="L30" s="490"/>
      <c r="M30" s="490" t="n">
        <v>1200</v>
      </c>
      <c r="N30" s="490"/>
      <c r="O30" s="490"/>
      <c r="P30" s="490" t="n">
        <v>1200</v>
      </c>
      <c r="Q30" s="490"/>
      <c r="R30" s="490"/>
      <c r="T30" s="486"/>
    </row>
    <row r="31" customFormat="false" ht="12.75" hidden="false" customHeight="true" outlineLevel="0" collapsed="false">
      <c r="A31" s="489" t="s">
        <v>434</v>
      </c>
      <c r="B31" s="489"/>
      <c r="C31" s="489"/>
      <c r="D31" s="490" t="n">
        <v>4</v>
      </c>
      <c r="E31" s="490"/>
      <c r="F31" s="490"/>
      <c r="G31" s="490" t="n">
        <v>4</v>
      </c>
      <c r="H31" s="490"/>
      <c r="I31" s="490"/>
      <c r="J31" s="490" t="n">
        <v>4</v>
      </c>
      <c r="K31" s="490"/>
      <c r="L31" s="490"/>
      <c r="M31" s="490" t="n">
        <v>4</v>
      </c>
      <c r="N31" s="490"/>
      <c r="O31" s="490"/>
      <c r="P31" s="490" t="n">
        <v>4</v>
      </c>
      <c r="Q31" s="490"/>
      <c r="R31" s="490"/>
      <c r="T31" s="103"/>
    </row>
    <row r="32" customFormat="false" ht="12.75" hidden="false" customHeight="true" outlineLevel="0" collapsed="false">
      <c r="A32" s="496" t="s">
        <v>435</v>
      </c>
      <c r="B32" s="496"/>
      <c r="C32" s="496"/>
      <c r="D32" s="488"/>
      <c r="E32" s="488"/>
      <c r="F32" s="488"/>
      <c r="G32" s="488"/>
      <c r="H32" s="488"/>
      <c r="I32" s="488"/>
      <c r="J32" s="488"/>
      <c r="K32" s="488"/>
      <c r="L32" s="488"/>
      <c r="M32" s="488"/>
      <c r="N32" s="488"/>
      <c r="O32" s="488"/>
      <c r="P32" s="488"/>
      <c r="Q32" s="488"/>
      <c r="R32" s="488"/>
      <c r="T32" s="103"/>
    </row>
    <row r="33" customFormat="false" ht="12.75" hidden="false" customHeight="true" outlineLevel="0" collapsed="false">
      <c r="A33" s="487" t="s">
        <v>436</v>
      </c>
      <c r="B33" s="487"/>
      <c r="C33" s="487"/>
      <c r="D33" s="488" t="s">
        <v>437</v>
      </c>
      <c r="E33" s="488"/>
      <c r="F33" s="488"/>
      <c r="G33" s="488" t="s">
        <v>437</v>
      </c>
      <c r="H33" s="488"/>
      <c r="I33" s="488"/>
      <c r="J33" s="488" t="s">
        <v>437</v>
      </c>
      <c r="K33" s="488"/>
      <c r="L33" s="488"/>
      <c r="M33" s="488" t="s">
        <v>437</v>
      </c>
      <c r="N33" s="488"/>
      <c r="O33" s="488"/>
      <c r="P33" s="488" t="s">
        <v>437</v>
      </c>
      <c r="Q33" s="488"/>
      <c r="R33" s="488"/>
      <c r="T33" s="103"/>
    </row>
    <row r="34" customFormat="false" ht="12.75" hidden="false" customHeight="true" outlineLevel="0" collapsed="false">
      <c r="A34" s="487" t="s">
        <v>557</v>
      </c>
      <c r="B34" s="487"/>
      <c r="C34" s="487"/>
      <c r="D34" s="488" t="s">
        <v>558</v>
      </c>
      <c r="E34" s="488"/>
      <c r="F34" s="488"/>
      <c r="G34" s="488" t="s">
        <v>558</v>
      </c>
      <c r="H34" s="488"/>
      <c r="I34" s="488"/>
      <c r="J34" s="488" t="s">
        <v>558</v>
      </c>
      <c r="K34" s="488"/>
      <c r="L34" s="488"/>
      <c r="M34" s="488" t="s">
        <v>558</v>
      </c>
      <c r="N34" s="488"/>
      <c r="O34" s="488"/>
      <c r="P34" s="488" t="s">
        <v>558</v>
      </c>
      <c r="Q34" s="488"/>
      <c r="R34" s="488"/>
      <c r="T34" s="103"/>
    </row>
    <row r="35" customFormat="false" ht="12.75" hidden="false" customHeight="true" outlineLevel="0" collapsed="false">
      <c r="A35" s="559"/>
      <c r="B35" s="559"/>
      <c r="C35" s="559"/>
      <c r="D35" s="520"/>
      <c r="E35" s="520"/>
      <c r="F35" s="520"/>
      <c r="G35" s="520"/>
      <c r="H35" s="520"/>
      <c r="I35" s="520"/>
      <c r="J35" s="520"/>
      <c r="K35" s="520"/>
      <c r="L35" s="520"/>
      <c r="M35" s="520"/>
      <c r="N35" s="520"/>
      <c r="O35" s="520"/>
      <c r="P35" s="520"/>
      <c r="Q35" s="520"/>
      <c r="R35" s="520"/>
      <c r="T35" s="103"/>
    </row>
    <row r="36" customFormat="false" ht="12.75" hidden="false" customHeight="false" outlineLevel="0" collapsed="false">
      <c r="A36" s="559"/>
      <c r="B36" s="559"/>
      <c r="C36" s="559"/>
      <c r="D36" s="520"/>
      <c r="E36" s="520"/>
      <c r="F36" s="520"/>
      <c r="G36" s="520"/>
      <c r="H36" s="520"/>
      <c r="I36" s="520"/>
      <c r="J36" s="520"/>
      <c r="K36" s="520"/>
      <c r="L36" s="520"/>
      <c r="M36" s="520"/>
      <c r="N36" s="520"/>
      <c r="O36" s="520"/>
      <c r="P36" s="520"/>
      <c r="Q36" s="520"/>
      <c r="R36" s="520"/>
    </row>
    <row r="37" customFormat="false" ht="12.75" hidden="false" customHeight="true" outlineLevel="0" collapsed="false">
      <c r="A37" s="559"/>
      <c r="B37" s="559"/>
      <c r="C37" s="559"/>
      <c r="D37" s="559"/>
      <c r="E37" s="559"/>
      <c r="F37" s="559"/>
      <c r="G37" s="559"/>
      <c r="H37" s="559"/>
      <c r="I37" s="559"/>
      <c r="J37" s="520"/>
      <c r="K37" s="520"/>
      <c r="L37" s="520"/>
      <c r="M37" s="559"/>
      <c r="N37" s="559"/>
      <c r="O37" s="559"/>
      <c r="P37" s="559"/>
      <c r="Q37" s="559"/>
      <c r="R37" s="559"/>
    </row>
    <row r="38" customFormat="false" ht="12.75" hidden="false" customHeight="true" outlineLevel="0" collapsed="false">
      <c r="A38" s="520"/>
      <c r="B38" s="520"/>
      <c r="C38" s="520"/>
      <c r="D38" s="560"/>
      <c r="E38" s="560"/>
      <c r="F38" s="560"/>
      <c r="G38" s="560"/>
      <c r="H38" s="560"/>
      <c r="I38" s="560"/>
      <c r="J38" s="560"/>
      <c r="K38" s="560"/>
      <c r="L38" s="560"/>
      <c r="M38" s="560"/>
      <c r="N38" s="560"/>
      <c r="O38" s="560"/>
      <c r="P38" s="560"/>
      <c r="Q38" s="560"/>
      <c r="R38" s="560"/>
    </row>
    <row r="39" customFormat="false" ht="12.75" hidden="false" customHeight="true" outlineLevel="0" collapsed="false">
      <c r="A39" s="485" t="s">
        <v>443</v>
      </c>
      <c r="B39" s="485"/>
      <c r="C39" s="485"/>
      <c r="D39" s="485" t="s">
        <v>539</v>
      </c>
      <c r="E39" s="485"/>
      <c r="F39" s="485"/>
      <c r="G39" s="485" t="s">
        <v>541</v>
      </c>
      <c r="H39" s="485"/>
      <c r="I39" s="485"/>
      <c r="J39" s="485" t="s">
        <v>543</v>
      </c>
      <c r="K39" s="485"/>
      <c r="L39" s="485"/>
      <c r="M39" s="485" t="s">
        <v>545</v>
      </c>
      <c r="N39" s="485"/>
      <c r="O39" s="485"/>
      <c r="P39" s="485" t="s">
        <v>547</v>
      </c>
      <c r="Q39" s="485"/>
      <c r="R39" s="485"/>
    </row>
    <row r="40" customFormat="false" ht="12.75" hidden="false" customHeight="true" outlineLevel="0" collapsed="false">
      <c r="A40" s="499" t="s">
        <v>444</v>
      </c>
      <c r="B40" s="499" t="s">
        <v>445</v>
      </c>
      <c r="C40" s="499"/>
      <c r="D40" s="499" t="s">
        <v>446</v>
      </c>
      <c r="E40" s="488" t="s">
        <v>447</v>
      </c>
      <c r="F40" s="488"/>
      <c r="G40" s="499" t="s">
        <v>446</v>
      </c>
      <c r="H40" s="488" t="s">
        <v>447</v>
      </c>
      <c r="I40" s="488"/>
      <c r="J40" s="499" t="s">
        <v>446</v>
      </c>
      <c r="K40" s="488" t="s">
        <v>447</v>
      </c>
      <c r="L40" s="488"/>
      <c r="M40" s="499" t="s">
        <v>446</v>
      </c>
      <c r="N40" s="488" t="s">
        <v>447</v>
      </c>
      <c r="O40" s="488"/>
      <c r="P40" s="499" t="s">
        <v>446</v>
      </c>
      <c r="Q40" s="488" t="s">
        <v>447</v>
      </c>
      <c r="R40" s="488"/>
    </row>
    <row r="41" customFormat="false" ht="12.75" hidden="false" customHeight="false" outlineLevel="0" collapsed="false">
      <c r="A41" s="499"/>
      <c r="B41" s="499"/>
      <c r="C41" s="499"/>
      <c r="D41" s="499"/>
      <c r="E41" s="500" t="s">
        <v>225</v>
      </c>
      <c r="F41" s="487" t="s">
        <v>224</v>
      </c>
      <c r="G41" s="499"/>
      <c r="H41" s="500" t="s">
        <v>225</v>
      </c>
      <c r="I41" s="487" t="s">
        <v>224</v>
      </c>
      <c r="J41" s="499"/>
      <c r="K41" s="500" t="s">
        <v>225</v>
      </c>
      <c r="L41" s="487" t="s">
        <v>224</v>
      </c>
      <c r="M41" s="499"/>
      <c r="N41" s="500" t="s">
        <v>225</v>
      </c>
      <c r="O41" s="487" t="s">
        <v>224</v>
      </c>
      <c r="P41" s="499"/>
      <c r="Q41" s="500" t="s">
        <v>225</v>
      </c>
      <c r="R41" s="487" t="s">
        <v>224</v>
      </c>
    </row>
    <row r="42" customFormat="false" ht="12.75" hidden="false" customHeight="true" outlineLevel="0" collapsed="false">
      <c r="A42" s="501" t="s">
        <v>448</v>
      </c>
      <c r="B42" s="502" t="s">
        <v>493</v>
      </c>
      <c r="C42" s="502"/>
      <c r="D42" s="503" t="n">
        <v>1147</v>
      </c>
      <c r="E42" s="561" t="n">
        <v>8.4</v>
      </c>
      <c r="F42" s="505" t="n">
        <v>7.4</v>
      </c>
      <c r="G42" s="503" t="n">
        <v>1233</v>
      </c>
      <c r="H42" s="561" t="n">
        <v>9.3</v>
      </c>
      <c r="I42" s="505" t="n">
        <v>8.3</v>
      </c>
      <c r="J42" s="503" t="n">
        <v>1827</v>
      </c>
      <c r="K42" s="561" t="n">
        <v>15.5</v>
      </c>
      <c r="L42" s="505" t="n">
        <v>14.6</v>
      </c>
      <c r="M42" s="503" t="n">
        <v>2213</v>
      </c>
      <c r="N42" s="561" t="n">
        <v>19.6</v>
      </c>
      <c r="O42" s="505" t="n">
        <v>18.7</v>
      </c>
      <c r="P42" s="503" t="n">
        <v>2454</v>
      </c>
      <c r="Q42" s="504" t="n">
        <v>22.1</v>
      </c>
      <c r="R42" s="505" t="n">
        <v>21.2</v>
      </c>
    </row>
    <row r="43" customFormat="false" ht="12.75" hidden="false" customHeight="true" outlineLevel="0" collapsed="false">
      <c r="A43" s="501"/>
      <c r="B43" s="502" t="s">
        <v>449</v>
      </c>
      <c r="C43" s="502"/>
      <c r="D43" s="503" t="n">
        <v>1090</v>
      </c>
      <c r="E43" s="561" t="n">
        <v>7.8</v>
      </c>
      <c r="F43" s="505" t="n">
        <v>6.8</v>
      </c>
      <c r="G43" s="503" t="n">
        <v>1182</v>
      </c>
      <c r="H43" s="561" t="n">
        <v>8.8</v>
      </c>
      <c r="I43" s="505" t="n">
        <v>7.8</v>
      </c>
      <c r="J43" s="503" t="n">
        <v>1728</v>
      </c>
      <c r="K43" s="561" t="n">
        <v>14.5</v>
      </c>
      <c r="L43" s="505" t="n">
        <v>13.6</v>
      </c>
      <c r="M43" s="503" t="n">
        <v>2092</v>
      </c>
      <c r="N43" s="561" t="n">
        <v>18.3</v>
      </c>
      <c r="O43" s="505" t="n">
        <v>17.4</v>
      </c>
      <c r="P43" s="503" t="n">
        <v>2335</v>
      </c>
      <c r="Q43" s="504" t="n">
        <v>20.9</v>
      </c>
      <c r="R43" s="505" t="n">
        <v>19.9</v>
      </c>
    </row>
    <row r="44" customFormat="false" ht="12.75" hidden="false" customHeight="true" outlineLevel="0" collapsed="false">
      <c r="A44" s="501"/>
      <c r="B44" s="502" t="s">
        <v>450</v>
      </c>
      <c r="C44" s="502"/>
      <c r="D44" s="503" t="n">
        <v>1027</v>
      </c>
      <c r="E44" s="561" t="n">
        <v>7.1</v>
      </c>
      <c r="F44" s="505" t="n">
        <v>6.2</v>
      </c>
      <c r="G44" s="503" t="n">
        <v>1122</v>
      </c>
      <c r="H44" s="561" t="n">
        <v>8.1</v>
      </c>
      <c r="I44" s="505" t="n">
        <v>7.2</v>
      </c>
      <c r="J44" s="503" t="n">
        <v>1621</v>
      </c>
      <c r="K44" s="561" t="n">
        <v>13.4</v>
      </c>
      <c r="L44" s="505" t="n">
        <v>12.4</v>
      </c>
      <c r="M44" s="503" t="n">
        <v>1962</v>
      </c>
      <c r="N44" s="561" t="n">
        <v>17</v>
      </c>
      <c r="O44" s="505" t="n">
        <v>16</v>
      </c>
      <c r="P44" s="503" t="n">
        <v>2200</v>
      </c>
      <c r="Q44" s="504" t="n">
        <v>19.5</v>
      </c>
      <c r="R44" s="505" t="n">
        <v>18.5</v>
      </c>
    </row>
    <row r="45" customFormat="false" ht="12.75" hidden="false" customHeight="true" outlineLevel="0" collapsed="false">
      <c r="A45" s="501"/>
      <c r="B45" s="502" t="s">
        <v>451</v>
      </c>
      <c r="C45" s="502"/>
      <c r="D45" s="503" t="n">
        <v>959</v>
      </c>
      <c r="E45" s="561" t="n">
        <v>6.4</v>
      </c>
      <c r="F45" s="505" t="n">
        <v>5.5</v>
      </c>
      <c r="G45" s="503" t="n">
        <v>1052</v>
      </c>
      <c r="H45" s="561" t="n">
        <v>7.4</v>
      </c>
      <c r="I45" s="505" t="n">
        <v>6.4</v>
      </c>
      <c r="J45" s="503" t="n">
        <v>1508</v>
      </c>
      <c r="K45" s="561" t="n">
        <v>12.2</v>
      </c>
      <c r="L45" s="505" t="n">
        <v>11.2</v>
      </c>
      <c r="M45" s="503" t="n">
        <v>1823</v>
      </c>
      <c r="N45" s="561" t="n">
        <v>15.5</v>
      </c>
      <c r="O45" s="505" t="n">
        <v>14.6</v>
      </c>
      <c r="P45" s="503" t="n">
        <v>2049</v>
      </c>
      <c r="Q45" s="504" t="n">
        <v>17.9</v>
      </c>
      <c r="R45" s="505" t="n">
        <v>16.9</v>
      </c>
    </row>
    <row r="46" customFormat="false" ht="12.75" hidden="false" customHeight="true" outlineLevel="0" collapsed="false">
      <c r="A46" s="501"/>
      <c r="B46" s="502" t="s">
        <v>452</v>
      </c>
      <c r="C46" s="502"/>
      <c r="D46" s="503" t="n">
        <v>885</v>
      </c>
      <c r="E46" s="561" t="n">
        <v>5.6</v>
      </c>
      <c r="F46" s="505" t="n">
        <v>4.7</v>
      </c>
      <c r="G46" s="503" t="n">
        <v>972</v>
      </c>
      <c r="H46" s="561" t="n">
        <v>6.5</v>
      </c>
      <c r="I46" s="505" t="n">
        <v>5.6</v>
      </c>
      <c r="J46" s="503" t="n">
        <v>1387</v>
      </c>
      <c r="K46" s="561" t="n">
        <v>10.9</v>
      </c>
      <c r="L46" s="505" t="n">
        <v>10</v>
      </c>
      <c r="M46" s="503" t="n">
        <v>1678</v>
      </c>
      <c r="N46" s="561" t="n">
        <v>14</v>
      </c>
      <c r="O46" s="505" t="n">
        <v>13</v>
      </c>
      <c r="P46" s="503" t="n">
        <v>1881</v>
      </c>
      <c r="Q46" s="504" t="n">
        <v>16.1</v>
      </c>
      <c r="R46" s="505" t="n">
        <v>15.2</v>
      </c>
    </row>
    <row r="47" customFormat="false" ht="12.75" hidden="false" customHeight="true" outlineLevel="0" collapsed="false">
      <c r="A47" s="501"/>
      <c r="B47" s="502" t="s">
        <v>453</v>
      </c>
      <c r="C47" s="502"/>
      <c r="D47" s="503" t="n">
        <v>805</v>
      </c>
      <c r="E47" s="561" t="n">
        <v>4.8</v>
      </c>
      <c r="F47" s="505" t="n">
        <v>3.8</v>
      </c>
      <c r="G47" s="503"/>
      <c r="H47" s="561"/>
      <c r="I47" s="505"/>
      <c r="J47" s="503" t="n">
        <v>1259</v>
      </c>
      <c r="K47" s="561" t="n">
        <v>9.6</v>
      </c>
      <c r="L47" s="505" t="n">
        <v>8.6</v>
      </c>
      <c r="M47" s="503" t="n">
        <v>1525</v>
      </c>
      <c r="N47" s="561" t="n">
        <v>12.4</v>
      </c>
      <c r="O47" s="505" t="n">
        <v>11.4</v>
      </c>
      <c r="P47" s="503"/>
      <c r="Q47" s="504"/>
      <c r="R47" s="505"/>
    </row>
    <row r="48" customFormat="false" ht="12.75" hidden="false" customHeight="true" outlineLevel="0" collapsed="false">
      <c r="A48" s="562" t="s">
        <v>454</v>
      </c>
      <c r="B48" s="508" t="s">
        <v>493</v>
      </c>
      <c r="C48" s="508"/>
      <c r="D48" s="487" t="n">
        <v>965</v>
      </c>
      <c r="E48" s="563" t="n">
        <v>6.5</v>
      </c>
      <c r="F48" s="510" t="n">
        <v>5.5</v>
      </c>
      <c r="G48" s="487" t="n">
        <v>1037</v>
      </c>
      <c r="H48" s="563" t="n">
        <v>7.2</v>
      </c>
      <c r="I48" s="510" t="n">
        <v>6.3</v>
      </c>
      <c r="J48" s="487" t="n">
        <v>1533</v>
      </c>
      <c r="K48" s="563" t="n">
        <v>12.5</v>
      </c>
      <c r="L48" s="510" t="n">
        <v>11.5</v>
      </c>
      <c r="M48" s="487" t="n">
        <v>1866</v>
      </c>
      <c r="N48" s="563" t="n">
        <v>16</v>
      </c>
      <c r="O48" s="510" t="n">
        <v>15</v>
      </c>
      <c r="P48" s="487" t="n">
        <v>2062</v>
      </c>
      <c r="Q48" s="509" t="n">
        <v>18</v>
      </c>
      <c r="R48" s="510" t="n">
        <v>17.1</v>
      </c>
    </row>
    <row r="49" customFormat="false" ht="12.75" hidden="false" customHeight="true" outlineLevel="0" collapsed="false">
      <c r="A49" s="562"/>
      <c r="B49" s="508" t="s">
        <v>449</v>
      </c>
      <c r="C49" s="508"/>
      <c r="D49" s="487" t="n">
        <v>917</v>
      </c>
      <c r="E49" s="563" t="n">
        <v>6</v>
      </c>
      <c r="F49" s="510" t="n">
        <v>5</v>
      </c>
      <c r="G49" s="487" t="n">
        <v>995</v>
      </c>
      <c r="H49" s="563" t="n">
        <v>6.8</v>
      </c>
      <c r="I49" s="510" t="n">
        <v>5.8</v>
      </c>
      <c r="J49" s="487" t="n">
        <v>1448</v>
      </c>
      <c r="K49" s="563" t="n">
        <v>11.6</v>
      </c>
      <c r="L49" s="510" t="n">
        <v>10.6</v>
      </c>
      <c r="M49" s="487" t="n">
        <v>1757</v>
      </c>
      <c r="N49" s="563" t="n">
        <v>14.8</v>
      </c>
      <c r="O49" s="510" t="n">
        <v>13.9</v>
      </c>
      <c r="P49" s="487" t="n">
        <v>1955</v>
      </c>
      <c r="Q49" s="509" t="n">
        <v>16.9</v>
      </c>
      <c r="R49" s="510" t="n">
        <v>15.9</v>
      </c>
    </row>
    <row r="50" customFormat="false" ht="12.75" hidden="false" customHeight="true" outlineLevel="0" collapsed="false">
      <c r="A50" s="562"/>
      <c r="B50" s="508" t="s">
        <v>450</v>
      </c>
      <c r="C50" s="508"/>
      <c r="D50" s="487" t="n">
        <v>864</v>
      </c>
      <c r="E50" s="563" t="n">
        <v>5.4</v>
      </c>
      <c r="F50" s="510" t="n">
        <v>4.5</v>
      </c>
      <c r="G50" s="487" t="n">
        <v>945</v>
      </c>
      <c r="H50" s="563" t="n">
        <v>6.3</v>
      </c>
      <c r="I50" s="510" t="n">
        <v>5.3</v>
      </c>
      <c r="J50" s="487" t="n">
        <v>1357</v>
      </c>
      <c r="K50" s="563" t="n">
        <v>10.6</v>
      </c>
      <c r="L50" s="510" t="n">
        <v>9.7</v>
      </c>
      <c r="M50" s="487" t="n">
        <v>1641</v>
      </c>
      <c r="N50" s="563" t="n">
        <v>13.6</v>
      </c>
      <c r="O50" s="510" t="n">
        <v>12.6</v>
      </c>
      <c r="P50" s="487" t="n">
        <v>1835</v>
      </c>
      <c r="Q50" s="509" t="n">
        <v>15.6</v>
      </c>
      <c r="R50" s="510" t="n">
        <v>14.7</v>
      </c>
    </row>
    <row r="51" customFormat="false" ht="12.75" hidden="false" customHeight="true" outlineLevel="0" collapsed="false">
      <c r="A51" s="562"/>
      <c r="B51" s="508" t="s">
        <v>451</v>
      </c>
      <c r="C51" s="508"/>
      <c r="D51" s="487" t="n">
        <v>806</v>
      </c>
      <c r="E51" s="563" t="n">
        <v>4.8</v>
      </c>
      <c r="F51" s="510" t="n">
        <v>3.9</v>
      </c>
      <c r="G51" s="487" t="n">
        <v>887</v>
      </c>
      <c r="H51" s="563" t="n">
        <v>5.7</v>
      </c>
      <c r="I51" s="510" t="n">
        <v>4.7</v>
      </c>
      <c r="J51" s="487" t="n">
        <v>1261</v>
      </c>
      <c r="K51" s="563" t="n">
        <v>9.6</v>
      </c>
      <c r="L51" s="510" t="n">
        <v>8.6</v>
      </c>
      <c r="M51" s="487" t="n">
        <v>1519</v>
      </c>
      <c r="N51" s="563" t="n">
        <v>12.3</v>
      </c>
      <c r="O51" s="510" t="n">
        <v>11.4</v>
      </c>
      <c r="P51" s="487" t="n">
        <v>1701</v>
      </c>
      <c r="Q51" s="509" t="n">
        <v>14.2</v>
      </c>
      <c r="R51" s="510" t="n">
        <v>13.3</v>
      </c>
    </row>
    <row r="52" customFormat="false" ht="12.75" hidden="false" customHeight="true" outlineLevel="0" collapsed="false">
      <c r="A52" s="562"/>
      <c r="B52" s="508" t="s">
        <v>452</v>
      </c>
      <c r="C52" s="508"/>
      <c r="D52" s="487" t="n">
        <v>743</v>
      </c>
      <c r="E52" s="563" t="n">
        <v>4.1</v>
      </c>
      <c r="F52" s="510" t="n">
        <v>3.2</v>
      </c>
      <c r="G52" s="487" t="n">
        <v>821</v>
      </c>
      <c r="H52" s="563" t="n">
        <v>5</v>
      </c>
      <c r="I52" s="510" t="n">
        <v>4</v>
      </c>
      <c r="J52" s="487" t="n">
        <v>1158</v>
      </c>
      <c r="K52" s="563" t="n">
        <v>8.5</v>
      </c>
      <c r="L52" s="510" t="n">
        <v>7.6</v>
      </c>
      <c r="M52" s="487" t="n">
        <v>1390</v>
      </c>
      <c r="N52" s="563" t="n">
        <v>10.9</v>
      </c>
      <c r="O52" s="510" t="n">
        <v>10</v>
      </c>
      <c r="P52" s="487" t="n">
        <v>1553</v>
      </c>
      <c r="Q52" s="509" t="n">
        <v>12.7</v>
      </c>
      <c r="R52" s="510" t="n">
        <v>11.7</v>
      </c>
    </row>
    <row r="53" customFormat="false" ht="12.75" hidden="false" customHeight="true" outlineLevel="0" collapsed="false">
      <c r="A53" s="562"/>
      <c r="B53" s="508" t="s">
        <v>453</v>
      </c>
      <c r="C53" s="508"/>
      <c r="D53" s="487" t="n">
        <v>677</v>
      </c>
      <c r="E53" s="563" t="n">
        <v>3.4</v>
      </c>
      <c r="F53" s="510" t="n">
        <v>2.5</v>
      </c>
      <c r="G53" s="487"/>
      <c r="H53" s="563"/>
      <c r="I53" s="510"/>
      <c r="J53" s="487" t="n">
        <v>1049</v>
      </c>
      <c r="K53" s="563" t="n">
        <v>7.4</v>
      </c>
      <c r="L53" s="510" t="n">
        <v>6.4</v>
      </c>
      <c r="M53" s="487" t="n">
        <v>1255</v>
      </c>
      <c r="N53" s="563" t="n">
        <v>9.5</v>
      </c>
      <c r="O53" s="510" t="n">
        <v>8.6</v>
      </c>
      <c r="P53" s="487" t="n">
        <v>1392</v>
      </c>
      <c r="Q53" s="509" t="n">
        <v>11</v>
      </c>
      <c r="R53" s="510" t="n">
        <v>10</v>
      </c>
    </row>
    <row r="54" customFormat="false" ht="12.75" hidden="false" customHeight="true" outlineLevel="0" collapsed="false">
      <c r="A54" s="501" t="s">
        <v>559</v>
      </c>
      <c r="B54" s="502" t="s">
        <v>493</v>
      </c>
      <c r="C54" s="502"/>
      <c r="D54" s="503" t="n">
        <v>788</v>
      </c>
      <c r="E54" s="561" t="n">
        <v>4.6</v>
      </c>
      <c r="F54" s="505" t="n">
        <v>3.7</v>
      </c>
      <c r="G54" s="503" t="n">
        <v>846</v>
      </c>
      <c r="H54" s="561" t="n">
        <v>5.2</v>
      </c>
      <c r="I54" s="505" t="n">
        <v>4.3</v>
      </c>
      <c r="J54" s="503" t="n">
        <v>1230</v>
      </c>
      <c r="K54" s="561" t="n">
        <v>9.3</v>
      </c>
      <c r="L54" s="505" t="n">
        <v>8.3</v>
      </c>
      <c r="M54" s="503" t="n">
        <v>1527</v>
      </c>
      <c r="N54" s="561" t="n">
        <v>12.4</v>
      </c>
      <c r="O54" s="505" t="n">
        <v>11.4</v>
      </c>
      <c r="P54" s="503" t="n">
        <v>1680</v>
      </c>
      <c r="Q54" s="504" t="n">
        <v>14</v>
      </c>
      <c r="R54" s="505" t="n">
        <v>13.1</v>
      </c>
    </row>
    <row r="55" customFormat="false" ht="12.75" hidden="false" customHeight="true" outlineLevel="0" collapsed="false">
      <c r="A55" s="501"/>
      <c r="B55" s="502" t="s">
        <v>449</v>
      </c>
      <c r="C55" s="502"/>
      <c r="D55" s="503" t="n">
        <v>748</v>
      </c>
      <c r="E55" s="561" t="n">
        <v>4.2</v>
      </c>
      <c r="F55" s="505" t="n">
        <v>3.2</v>
      </c>
      <c r="G55" s="503" t="n">
        <v>812</v>
      </c>
      <c r="H55" s="561" t="n">
        <v>4.9</v>
      </c>
      <c r="I55" s="505" t="n">
        <v>3.9</v>
      </c>
      <c r="J55" s="503" t="n">
        <v>1181</v>
      </c>
      <c r="K55" s="561" t="n">
        <v>8.7</v>
      </c>
      <c r="L55" s="505" t="n">
        <v>7.8</v>
      </c>
      <c r="M55" s="503" t="n">
        <v>1430</v>
      </c>
      <c r="N55" s="561" t="n">
        <v>11.4</v>
      </c>
      <c r="O55" s="505" t="n">
        <v>10.4</v>
      </c>
      <c r="P55" s="503" t="n">
        <v>1585</v>
      </c>
      <c r="Q55" s="504" t="n">
        <v>13</v>
      </c>
      <c r="R55" s="505" t="n">
        <v>12.1</v>
      </c>
    </row>
    <row r="56" customFormat="false" ht="12.75" hidden="false" customHeight="true" outlineLevel="0" collapsed="false">
      <c r="A56" s="501"/>
      <c r="B56" s="502" t="s">
        <v>450</v>
      </c>
      <c r="C56" s="502"/>
      <c r="D56" s="503" t="n">
        <v>703</v>
      </c>
      <c r="E56" s="561" t="n">
        <v>3.7</v>
      </c>
      <c r="F56" s="505" t="n">
        <v>2.8</v>
      </c>
      <c r="G56" s="503" t="n">
        <v>771</v>
      </c>
      <c r="H56" s="561" t="n">
        <v>4.4</v>
      </c>
      <c r="I56" s="505" t="n">
        <v>3.5</v>
      </c>
      <c r="J56" s="503" t="n">
        <v>1104</v>
      </c>
      <c r="K56" s="561" t="n">
        <v>7.9</v>
      </c>
      <c r="L56" s="505" t="n">
        <v>7</v>
      </c>
      <c r="M56" s="503" t="n">
        <v>1327</v>
      </c>
      <c r="N56" s="561" t="n">
        <v>10.3</v>
      </c>
      <c r="O56" s="505" t="n">
        <v>9.3</v>
      </c>
      <c r="P56" s="503" t="n">
        <v>1479</v>
      </c>
      <c r="Q56" s="504" t="n">
        <v>11.9</v>
      </c>
      <c r="R56" s="505" t="n">
        <v>10.9</v>
      </c>
    </row>
    <row r="57" customFormat="false" ht="12.75" hidden="false" customHeight="true" outlineLevel="0" collapsed="false">
      <c r="A57" s="501"/>
      <c r="B57" s="502" t="s">
        <v>451</v>
      </c>
      <c r="C57" s="502"/>
      <c r="D57" s="503" t="n">
        <v>655</v>
      </c>
      <c r="E57" s="561" t="n">
        <v>3.2</v>
      </c>
      <c r="F57" s="505" t="n">
        <v>2.3</v>
      </c>
      <c r="G57" s="503" t="n">
        <v>709</v>
      </c>
      <c r="H57" s="561" t="n">
        <v>3.8</v>
      </c>
      <c r="I57" s="505" t="n">
        <v>2.8</v>
      </c>
      <c r="J57" s="503" t="n">
        <v>1023</v>
      </c>
      <c r="K57" s="561" t="n">
        <v>7.1</v>
      </c>
      <c r="L57" s="505" t="n">
        <v>6.1</v>
      </c>
      <c r="M57" s="503" t="n">
        <v>1219</v>
      </c>
      <c r="N57" s="561" t="n">
        <v>9.1</v>
      </c>
      <c r="O57" s="505" t="n">
        <v>8.2</v>
      </c>
      <c r="P57" s="503" t="n">
        <v>1362</v>
      </c>
      <c r="Q57" s="504" t="n">
        <v>10.7</v>
      </c>
      <c r="R57" s="505" t="n">
        <v>9.7</v>
      </c>
    </row>
    <row r="58" customFormat="false" ht="12.75" hidden="false" customHeight="true" outlineLevel="0" collapsed="false">
      <c r="A58" s="501"/>
      <c r="B58" s="502" t="s">
        <v>452</v>
      </c>
      <c r="C58" s="502"/>
      <c r="D58" s="503" t="n">
        <v>604</v>
      </c>
      <c r="E58" s="561" t="n">
        <v>2.7</v>
      </c>
      <c r="F58" s="505" t="n">
        <v>1.7</v>
      </c>
      <c r="G58" s="503"/>
      <c r="H58" s="561"/>
      <c r="I58" s="505"/>
      <c r="J58" s="503" t="n">
        <v>931</v>
      </c>
      <c r="K58" s="561" t="n">
        <v>6.1</v>
      </c>
      <c r="L58" s="505" t="n">
        <v>5.2</v>
      </c>
      <c r="M58" s="503" t="n">
        <v>1106</v>
      </c>
      <c r="N58" s="561" t="n">
        <v>8</v>
      </c>
      <c r="O58" s="505" t="n">
        <v>7</v>
      </c>
      <c r="P58" s="503"/>
      <c r="Q58" s="504"/>
      <c r="R58" s="505"/>
    </row>
    <row r="59" customFormat="false" ht="12.75" hidden="false" customHeight="true" outlineLevel="0" collapsed="false">
      <c r="A59" s="501"/>
      <c r="B59" s="502" t="s">
        <v>453</v>
      </c>
      <c r="C59" s="502"/>
      <c r="D59" s="503"/>
      <c r="E59" s="561"/>
      <c r="F59" s="505"/>
      <c r="G59" s="503"/>
      <c r="H59" s="561"/>
      <c r="I59" s="505"/>
      <c r="J59" s="503"/>
      <c r="K59" s="561"/>
      <c r="L59" s="505"/>
      <c r="M59" s="503" t="n">
        <v>970</v>
      </c>
      <c r="N59" s="561" t="n">
        <v>6.5</v>
      </c>
      <c r="O59" s="505" t="n">
        <v>5.6</v>
      </c>
      <c r="P59" s="503"/>
      <c r="Q59" s="504"/>
      <c r="R59" s="505"/>
    </row>
    <row r="61" customFormat="false" ht="14.25" hidden="false" customHeight="false" outlineLevel="0" collapsed="false">
      <c r="A61" s="24" t="s">
        <v>455</v>
      </c>
    </row>
    <row r="62" customFormat="false" ht="12.75" hidden="false" customHeight="false" outlineLevel="0" collapsed="false">
      <c r="A62" s="24" t="s">
        <v>456</v>
      </c>
    </row>
    <row r="63" customFormat="false" ht="12.75" hidden="false" customHeight="false" outlineLevel="0" collapsed="false">
      <c r="A63" s="24" t="s">
        <v>457</v>
      </c>
    </row>
    <row r="64" customFormat="false" ht="12.75" hidden="false" customHeight="false" outlineLevel="0" collapsed="false">
      <c r="A64" s="24" t="s">
        <v>458</v>
      </c>
    </row>
  </sheetData>
  <sheetProtection sheet="true" password="cb61" objects="true" scenarios="true"/>
  <mergeCells count="218">
    <mergeCell ref="A2:R2"/>
    <mergeCell ref="S3:T4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S5:T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C23"/>
    <mergeCell ref="D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  <mergeCell ref="A30:C30"/>
    <mergeCell ref="D30:F30"/>
    <mergeCell ref="G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A32:C32"/>
    <mergeCell ref="D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J37:L37"/>
    <mergeCell ref="D38:F38"/>
    <mergeCell ref="G38:I38"/>
    <mergeCell ref="J38:L38"/>
    <mergeCell ref="M38:O38"/>
    <mergeCell ref="P38:R38"/>
    <mergeCell ref="A39:C39"/>
    <mergeCell ref="D39:F39"/>
    <mergeCell ref="G39:I39"/>
    <mergeCell ref="J39:L39"/>
    <mergeCell ref="M39:O39"/>
    <mergeCell ref="P39:R39"/>
    <mergeCell ref="A40:A41"/>
    <mergeCell ref="B40:C41"/>
    <mergeCell ref="D40:D41"/>
    <mergeCell ref="E40:F40"/>
    <mergeCell ref="G40:G41"/>
    <mergeCell ref="H40:I40"/>
    <mergeCell ref="J40:J41"/>
    <mergeCell ref="K40:L40"/>
    <mergeCell ref="M40:M41"/>
    <mergeCell ref="N40:O40"/>
    <mergeCell ref="P40:P41"/>
    <mergeCell ref="Q40:R40"/>
    <mergeCell ref="A42:A47"/>
    <mergeCell ref="B42:C42"/>
    <mergeCell ref="B43:C43"/>
    <mergeCell ref="B44:C44"/>
    <mergeCell ref="B45:C45"/>
    <mergeCell ref="B46:C46"/>
    <mergeCell ref="B47:C47"/>
    <mergeCell ref="A48:A53"/>
    <mergeCell ref="B48:C48"/>
    <mergeCell ref="B49:C49"/>
    <mergeCell ref="B50:C50"/>
    <mergeCell ref="B51:C51"/>
    <mergeCell ref="B52:C52"/>
    <mergeCell ref="B53:C53"/>
    <mergeCell ref="A54:A59"/>
    <mergeCell ref="B54:C54"/>
    <mergeCell ref="B55:C55"/>
    <mergeCell ref="B56:C56"/>
    <mergeCell ref="B57:C57"/>
    <mergeCell ref="B58:C58"/>
    <mergeCell ref="B59:C59"/>
  </mergeCells>
  <hyperlinks>
    <hyperlink ref="S3" location="'сплит системы'!A1" display="меню"/>
    <hyperlink ref="S5" location="Меню!A1" display="главное меню"/>
  </hyperlinks>
  <printOptions headings="false" gridLines="false" gridLinesSet="true" horizontalCentered="false" verticalCentered="false"/>
  <pageMargins left="0.2" right="0.220138888888889" top="0.170138888888889" bottom="0.17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4" width="7.85"/>
    <col collapsed="false" customWidth="true" hidden="false" outlineLevel="0" max="3" min="3" style="24" width="6.56"/>
    <col collapsed="false" customWidth="true" hidden="false" outlineLevel="0" max="17" min="4" style="24" width="7.42"/>
    <col collapsed="false" customWidth="true" hidden="false" outlineLevel="0" max="19" min="18" style="24" width="9.14"/>
  </cols>
  <sheetData>
    <row r="2" customFormat="false" ht="15" hidden="false" customHeight="true" outlineLevel="0" collapsed="false">
      <c r="A2" s="482" t="s">
        <v>560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S2" s="25"/>
    </row>
    <row r="3" customFormat="false" ht="15" hidden="false" customHeight="false" outlineLevel="0" collapsed="false">
      <c r="A3" s="483"/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2" t="s">
        <v>20</v>
      </c>
      <c r="S3" s="42"/>
    </row>
    <row r="4" customFormat="false" ht="12.75" hidden="false" customHeight="false" outlineLevel="0" collapsed="false">
      <c r="R4" s="42"/>
      <c r="S4" s="42"/>
    </row>
    <row r="5" customFormat="false" ht="15" hidden="false" customHeight="true" outlineLevel="0" collapsed="false">
      <c r="A5" s="484" t="s">
        <v>561</v>
      </c>
      <c r="B5" s="484"/>
      <c r="C5" s="484"/>
      <c r="D5" s="523" t="s">
        <v>525</v>
      </c>
      <c r="E5" s="523"/>
      <c r="F5" s="523" t="s">
        <v>527</v>
      </c>
      <c r="G5" s="523"/>
      <c r="H5" s="523" t="s">
        <v>529</v>
      </c>
      <c r="I5" s="523"/>
      <c r="J5" s="523" t="s">
        <v>531</v>
      </c>
      <c r="K5" s="523"/>
      <c r="L5" s="523" t="s">
        <v>533</v>
      </c>
      <c r="M5" s="523"/>
      <c r="N5" s="523" t="s">
        <v>535</v>
      </c>
      <c r="O5" s="523"/>
      <c r="P5" s="523" t="s">
        <v>537</v>
      </c>
      <c r="Q5" s="523"/>
      <c r="R5" s="42" t="s">
        <v>22</v>
      </c>
      <c r="S5" s="42"/>
    </row>
    <row r="6" customFormat="false" ht="15" hidden="false" customHeight="true" outlineLevel="0" collapsed="false">
      <c r="A6" s="487" t="s">
        <v>404</v>
      </c>
      <c r="B6" s="487"/>
      <c r="C6" s="487"/>
      <c r="D6" s="488" t="n">
        <v>1</v>
      </c>
      <c r="E6" s="488"/>
      <c r="F6" s="488" t="n">
        <v>1</v>
      </c>
      <c r="G6" s="488"/>
      <c r="H6" s="488" t="n">
        <v>1</v>
      </c>
      <c r="I6" s="488"/>
      <c r="J6" s="488" t="n">
        <v>1</v>
      </c>
      <c r="K6" s="488"/>
      <c r="L6" s="488" t="n">
        <v>2</v>
      </c>
      <c r="M6" s="488"/>
      <c r="N6" s="488" t="n">
        <v>2</v>
      </c>
      <c r="O6" s="488"/>
      <c r="P6" s="488" t="n">
        <v>2</v>
      </c>
      <c r="Q6" s="488"/>
      <c r="R6" s="88"/>
      <c r="S6" s="88"/>
    </row>
    <row r="7" customFormat="false" ht="12.75" hidden="false" customHeight="true" outlineLevel="0" collapsed="false">
      <c r="A7" s="487" t="s">
        <v>405</v>
      </c>
      <c r="B7" s="487"/>
      <c r="C7" s="487"/>
      <c r="D7" s="488" t="s">
        <v>406</v>
      </c>
      <c r="E7" s="488"/>
      <c r="F7" s="488" t="s">
        <v>406</v>
      </c>
      <c r="G7" s="488"/>
      <c r="H7" s="488" t="s">
        <v>406</v>
      </c>
      <c r="I7" s="488"/>
      <c r="J7" s="488" t="s">
        <v>406</v>
      </c>
      <c r="K7" s="488"/>
      <c r="L7" s="488" t="s">
        <v>406</v>
      </c>
      <c r="M7" s="488"/>
      <c r="N7" s="488" t="s">
        <v>407</v>
      </c>
      <c r="O7" s="488"/>
      <c r="P7" s="488" t="s">
        <v>407</v>
      </c>
      <c r="Q7" s="488"/>
    </row>
    <row r="8" customFormat="false" ht="12.75" hidden="true" customHeight="true" outlineLevel="0" collapsed="false">
      <c r="A8" s="489" t="s">
        <v>551</v>
      </c>
      <c r="B8" s="489"/>
      <c r="C8" s="489"/>
      <c r="D8" s="490"/>
      <c r="E8" s="490"/>
      <c r="F8" s="490"/>
      <c r="G8" s="490"/>
      <c r="H8" s="490"/>
      <c r="I8" s="490"/>
      <c r="J8" s="490"/>
      <c r="K8" s="490"/>
      <c r="L8" s="490"/>
      <c r="M8" s="490"/>
      <c r="N8" s="490"/>
      <c r="O8" s="490"/>
      <c r="P8" s="490"/>
      <c r="Q8" s="490"/>
    </row>
    <row r="9" customFormat="false" ht="12.75" hidden="true" customHeight="true" outlineLevel="0" collapsed="false">
      <c r="A9" s="489" t="s">
        <v>552</v>
      </c>
      <c r="B9" s="489"/>
      <c r="C9" s="489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</row>
    <row r="10" customFormat="false" ht="12.75" hidden="true" customHeight="true" outlineLevel="0" collapsed="false">
      <c r="A10" s="491" t="s">
        <v>410</v>
      </c>
      <c r="B10" s="491"/>
      <c r="C10" s="491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</row>
    <row r="11" customFormat="false" ht="12.75" hidden="true" customHeight="true" outlineLevel="0" collapsed="false">
      <c r="A11" s="491" t="s">
        <v>411</v>
      </c>
      <c r="B11" s="491"/>
      <c r="C11" s="491"/>
      <c r="D11" s="490"/>
      <c r="E11" s="490"/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</row>
    <row r="12" customFormat="false" ht="12.75" hidden="true" customHeight="true" outlineLevel="0" collapsed="false">
      <c r="A12" s="493" t="s">
        <v>412</v>
      </c>
      <c r="B12" s="493"/>
      <c r="C12" s="493"/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/>
    </row>
    <row r="13" customFormat="false" ht="12.75" hidden="false" customHeight="true" outlineLevel="0" collapsed="false">
      <c r="A13" s="494" t="s">
        <v>416</v>
      </c>
      <c r="B13" s="494"/>
      <c r="C13" s="494"/>
      <c r="D13" s="490"/>
      <c r="E13" s="490"/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</row>
    <row r="14" customFormat="false" ht="12.75" hidden="false" customHeight="true" outlineLevel="0" collapsed="false">
      <c r="A14" s="489" t="s">
        <v>472</v>
      </c>
      <c r="B14" s="489"/>
      <c r="C14" s="489"/>
      <c r="D14" s="490" t="s">
        <v>473</v>
      </c>
      <c r="E14" s="490"/>
      <c r="F14" s="490" t="s">
        <v>473</v>
      </c>
      <c r="G14" s="490"/>
      <c r="H14" s="490" t="s">
        <v>473</v>
      </c>
      <c r="I14" s="490"/>
      <c r="J14" s="490" t="s">
        <v>473</v>
      </c>
      <c r="K14" s="490"/>
      <c r="L14" s="490" t="s">
        <v>473</v>
      </c>
      <c r="M14" s="490"/>
      <c r="N14" s="490" t="s">
        <v>473</v>
      </c>
      <c r="O14" s="490"/>
      <c r="P14" s="490" t="s">
        <v>473</v>
      </c>
      <c r="Q14" s="490"/>
    </row>
    <row r="15" customFormat="false" ht="12.75" hidden="false" customHeight="true" outlineLevel="0" collapsed="false">
      <c r="A15" s="564" t="s">
        <v>474</v>
      </c>
      <c r="B15" s="564"/>
      <c r="C15" s="564"/>
      <c r="D15" s="558" t="s">
        <v>562</v>
      </c>
      <c r="E15" s="558"/>
      <c r="F15" s="558" t="s">
        <v>563</v>
      </c>
      <c r="G15" s="558"/>
      <c r="H15" s="558" t="s">
        <v>564</v>
      </c>
      <c r="I15" s="558"/>
      <c r="J15" s="558" t="s">
        <v>565</v>
      </c>
      <c r="K15" s="558"/>
      <c r="L15" s="558" t="s">
        <v>565</v>
      </c>
      <c r="M15" s="558"/>
      <c r="N15" s="558" t="s">
        <v>566</v>
      </c>
      <c r="O15" s="558"/>
      <c r="P15" s="558" t="s">
        <v>567</v>
      </c>
      <c r="Q15" s="558"/>
    </row>
    <row r="16" customFormat="false" ht="12.75" hidden="false" customHeight="true" outlineLevel="0" collapsed="false">
      <c r="A16" s="489" t="s">
        <v>417</v>
      </c>
      <c r="B16" s="489"/>
      <c r="C16" s="489"/>
      <c r="D16" s="490" t="s">
        <v>418</v>
      </c>
      <c r="E16" s="490"/>
      <c r="F16" s="490" t="s">
        <v>418</v>
      </c>
      <c r="G16" s="490"/>
      <c r="H16" s="490" t="s">
        <v>418</v>
      </c>
      <c r="I16" s="490"/>
      <c r="J16" s="490" t="s">
        <v>418</v>
      </c>
      <c r="K16" s="490"/>
      <c r="L16" s="490" t="s">
        <v>418</v>
      </c>
      <c r="M16" s="490"/>
      <c r="N16" s="490" t="s">
        <v>418</v>
      </c>
      <c r="O16" s="490"/>
      <c r="P16" s="490" t="s">
        <v>418</v>
      </c>
      <c r="Q16" s="490"/>
      <c r="S16" s="103"/>
    </row>
    <row r="17" customFormat="false" ht="12.75" hidden="false" customHeight="true" outlineLevel="0" collapsed="false">
      <c r="A17" s="494" t="s">
        <v>419</v>
      </c>
      <c r="B17" s="494"/>
      <c r="C17" s="494"/>
      <c r="D17" s="490"/>
      <c r="E17" s="490"/>
      <c r="F17" s="490"/>
      <c r="G17" s="490"/>
      <c r="H17" s="490"/>
      <c r="I17" s="490"/>
      <c r="J17" s="490"/>
      <c r="K17" s="490"/>
      <c r="L17" s="490"/>
      <c r="M17" s="490"/>
      <c r="N17" s="490"/>
      <c r="O17" s="490"/>
      <c r="P17" s="490"/>
      <c r="Q17" s="490"/>
      <c r="S17" s="424"/>
    </row>
    <row r="18" customFormat="false" ht="12.75" hidden="false" customHeight="true" outlineLevel="0" collapsed="false">
      <c r="A18" s="489" t="s">
        <v>420</v>
      </c>
      <c r="B18" s="489"/>
      <c r="C18" s="489"/>
      <c r="D18" s="490" t="n">
        <v>3.2</v>
      </c>
      <c r="E18" s="490"/>
      <c r="F18" s="490" t="n">
        <v>3.2</v>
      </c>
      <c r="G18" s="490"/>
      <c r="H18" s="490" t="n">
        <v>3.2</v>
      </c>
      <c r="I18" s="490"/>
      <c r="J18" s="490" t="n">
        <v>3.2</v>
      </c>
      <c r="K18" s="490"/>
      <c r="L18" s="490" t="n">
        <v>3.2</v>
      </c>
      <c r="M18" s="490"/>
      <c r="N18" s="490" t="n">
        <v>3.2</v>
      </c>
      <c r="O18" s="490"/>
      <c r="P18" s="490" t="n">
        <v>3.2</v>
      </c>
      <c r="Q18" s="490"/>
      <c r="S18" s="103"/>
    </row>
    <row r="19" customFormat="false" ht="12.75" hidden="false" customHeight="true" outlineLevel="0" collapsed="false">
      <c r="A19" s="489" t="s">
        <v>421</v>
      </c>
      <c r="B19" s="489"/>
      <c r="C19" s="489"/>
      <c r="D19" s="490" t="n">
        <v>6.25</v>
      </c>
      <c r="E19" s="490"/>
      <c r="F19" s="490" t="n">
        <v>6.25</v>
      </c>
      <c r="G19" s="490"/>
      <c r="H19" s="490" t="n">
        <v>6.25</v>
      </c>
      <c r="I19" s="490"/>
      <c r="J19" s="490" t="n">
        <v>6.25</v>
      </c>
      <c r="K19" s="490"/>
      <c r="L19" s="490" t="n">
        <v>11.4</v>
      </c>
      <c r="M19" s="490"/>
      <c r="N19" s="490" t="n">
        <v>11.4</v>
      </c>
      <c r="O19" s="490"/>
      <c r="P19" s="490" t="n">
        <v>11.4</v>
      </c>
      <c r="Q19" s="490"/>
      <c r="S19" s="103"/>
    </row>
    <row r="20" customFormat="false" ht="12.75" hidden="false" customHeight="true" outlineLevel="0" collapsed="false">
      <c r="A20" s="489" t="s">
        <v>422</v>
      </c>
      <c r="B20" s="489"/>
      <c r="C20" s="489"/>
      <c r="D20" s="490" t="n">
        <v>1</v>
      </c>
      <c r="E20" s="490"/>
      <c r="F20" s="490" t="n">
        <v>1</v>
      </c>
      <c r="G20" s="490"/>
      <c r="H20" s="490" t="n">
        <v>1</v>
      </c>
      <c r="I20" s="490"/>
      <c r="J20" s="490" t="n">
        <v>1</v>
      </c>
      <c r="K20" s="490"/>
      <c r="L20" s="490" t="n">
        <v>2</v>
      </c>
      <c r="M20" s="490"/>
      <c r="N20" s="490" t="n">
        <v>2</v>
      </c>
      <c r="O20" s="490"/>
      <c r="P20" s="490" t="n">
        <v>2</v>
      </c>
      <c r="Q20" s="490"/>
      <c r="S20" s="486"/>
    </row>
    <row r="21" customFormat="false" ht="12.75" hidden="false" customHeight="true" outlineLevel="0" collapsed="false">
      <c r="A21" s="489" t="s">
        <v>423</v>
      </c>
      <c r="B21" s="489"/>
      <c r="C21" s="489"/>
      <c r="D21" s="490" t="s">
        <v>484</v>
      </c>
      <c r="E21" s="490"/>
      <c r="F21" s="490" t="s">
        <v>484</v>
      </c>
      <c r="G21" s="490"/>
      <c r="H21" s="490" t="s">
        <v>484</v>
      </c>
      <c r="I21" s="490"/>
      <c r="J21" s="490" t="s">
        <v>484</v>
      </c>
      <c r="K21" s="490"/>
      <c r="L21" s="490" t="s">
        <v>484</v>
      </c>
      <c r="M21" s="490"/>
      <c r="N21" s="490" t="s">
        <v>484</v>
      </c>
      <c r="O21" s="490"/>
      <c r="P21" s="490" t="s">
        <v>484</v>
      </c>
      <c r="Q21" s="490"/>
      <c r="S21" s="103"/>
    </row>
    <row r="22" customFormat="false" ht="12.75" hidden="false" customHeight="true" outlineLevel="0" collapsed="false">
      <c r="A22" s="489" t="s">
        <v>426</v>
      </c>
      <c r="B22" s="489"/>
      <c r="C22" s="489"/>
      <c r="D22" s="490" t="s">
        <v>427</v>
      </c>
      <c r="E22" s="490"/>
      <c r="F22" s="490" t="s">
        <v>427</v>
      </c>
      <c r="G22" s="490"/>
      <c r="H22" s="490" t="s">
        <v>427</v>
      </c>
      <c r="I22" s="490"/>
      <c r="J22" s="490" t="s">
        <v>427</v>
      </c>
      <c r="K22" s="490"/>
      <c r="L22" s="490" t="s">
        <v>427</v>
      </c>
      <c r="M22" s="490"/>
      <c r="N22" s="490" t="s">
        <v>427</v>
      </c>
      <c r="O22" s="490"/>
      <c r="P22" s="490" t="s">
        <v>427</v>
      </c>
      <c r="Q22" s="490"/>
      <c r="S22" s="103"/>
    </row>
    <row r="23" customFormat="false" ht="12.75" hidden="false" customHeight="true" outlineLevel="0" collapsed="false">
      <c r="A23" s="489" t="s">
        <v>428</v>
      </c>
      <c r="B23" s="489"/>
      <c r="C23" s="489"/>
      <c r="D23" s="490" t="n">
        <v>600</v>
      </c>
      <c r="E23" s="490"/>
      <c r="F23" s="490" t="n">
        <v>600</v>
      </c>
      <c r="G23" s="490"/>
      <c r="H23" s="490" t="n">
        <v>600</v>
      </c>
      <c r="I23" s="490"/>
      <c r="J23" s="490" t="n">
        <v>600</v>
      </c>
      <c r="K23" s="490"/>
      <c r="L23" s="490" t="n">
        <v>1200</v>
      </c>
      <c r="M23" s="490"/>
      <c r="N23" s="490" t="n">
        <v>1200</v>
      </c>
      <c r="O23" s="490"/>
      <c r="P23" s="490" t="n">
        <v>1200</v>
      </c>
      <c r="Q23" s="490"/>
      <c r="S23" s="424"/>
    </row>
    <row r="24" customFormat="false" ht="12.75" hidden="false" customHeight="true" outlineLevel="0" collapsed="false">
      <c r="A24" s="494" t="s">
        <v>429</v>
      </c>
      <c r="B24" s="494"/>
      <c r="C24" s="494"/>
      <c r="D24" s="565"/>
      <c r="E24" s="565"/>
      <c r="F24" s="565"/>
      <c r="G24" s="565"/>
      <c r="H24" s="565"/>
      <c r="I24" s="565"/>
      <c r="J24" s="565"/>
      <c r="K24" s="565"/>
      <c r="L24" s="565"/>
      <c r="M24" s="565"/>
      <c r="N24" s="565"/>
      <c r="O24" s="565"/>
      <c r="P24" s="565"/>
      <c r="Q24" s="565"/>
      <c r="S24" s="103"/>
    </row>
    <row r="25" customFormat="false" ht="12.75" hidden="false" customHeight="true" outlineLevel="0" collapsed="false">
      <c r="A25" s="489" t="s">
        <v>430</v>
      </c>
      <c r="B25" s="489"/>
      <c r="C25" s="489"/>
      <c r="D25" s="490" t="s">
        <v>431</v>
      </c>
      <c r="E25" s="490"/>
      <c r="F25" s="490" t="s">
        <v>431</v>
      </c>
      <c r="G25" s="490"/>
      <c r="H25" s="490" t="s">
        <v>431</v>
      </c>
      <c r="I25" s="490"/>
      <c r="J25" s="490" t="s">
        <v>431</v>
      </c>
      <c r="K25" s="490"/>
      <c r="L25" s="490" t="s">
        <v>431</v>
      </c>
      <c r="M25" s="490"/>
      <c r="N25" s="490" t="s">
        <v>431</v>
      </c>
      <c r="O25" s="490"/>
      <c r="P25" s="490" t="s">
        <v>431</v>
      </c>
      <c r="Q25" s="490"/>
      <c r="S25" s="424"/>
    </row>
    <row r="26" customFormat="false" ht="12.75" hidden="false" customHeight="true" outlineLevel="0" collapsed="false">
      <c r="A26" s="489" t="s">
        <v>420</v>
      </c>
      <c r="B26" s="489"/>
      <c r="C26" s="489"/>
      <c r="D26" s="490" t="n">
        <v>3.6</v>
      </c>
      <c r="E26" s="490"/>
      <c r="F26" s="490" t="n">
        <v>3.6</v>
      </c>
      <c r="G26" s="490"/>
      <c r="H26" s="490" t="n">
        <v>3.6</v>
      </c>
      <c r="I26" s="490"/>
      <c r="J26" s="490" t="n">
        <v>3.6</v>
      </c>
      <c r="K26" s="490"/>
      <c r="L26" s="490" t="n">
        <v>3.6</v>
      </c>
      <c r="M26" s="490"/>
      <c r="N26" s="490" t="n">
        <v>3.6</v>
      </c>
      <c r="O26" s="490"/>
      <c r="P26" s="490" t="n">
        <v>3.6</v>
      </c>
      <c r="Q26" s="490"/>
      <c r="S26" s="103"/>
    </row>
    <row r="27" customFormat="false" ht="12.75" hidden="false" customHeight="true" outlineLevel="0" collapsed="false">
      <c r="A27" s="489" t="s">
        <v>421</v>
      </c>
      <c r="B27" s="489"/>
      <c r="C27" s="489"/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  <c r="Q27" s="490"/>
      <c r="S27" s="424"/>
    </row>
    <row r="28" customFormat="false" ht="12.75" hidden="false" customHeight="true" outlineLevel="0" collapsed="false">
      <c r="A28" s="494" t="s">
        <v>422</v>
      </c>
      <c r="B28" s="494"/>
      <c r="C28" s="494"/>
      <c r="D28" s="517" t="n">
        <v>1</v>
      </c>
      <c r="E28" s="517"/>
      <c r="F28" s="517" t="n">
        <v>1</v>
      </c>
      <c r="G28" s="517"/>
      <c r="H28" s="517" t="n">
        <v>1</v>
      </c>
      <c r="I28" s="517"/>
      <c r="J28" s="517" t="n">
        <v>1</v>
      </c>
      <c r="K28" s="517"/>
      <c r="L28" s="517" t="n">
        <v>2</v>
      </c>
      <c r="M28" s="517"/>
      <c r="N28" s="517" t="n">
        <v>2</v>
      </c>
      <c r="O28" s="517"/>
      <c r="P28" s="517" t="n">
        <v>2</v>
      </c>
      <c r="Q28" s="517"/>
      <c r="S28" s="103"/>
    </row>
    <row r="29" customFormat="false" ht="12.75" hidden="false" customHeight="true" outlineLevel="0" collapsed="false">
      <c r="A29" s="489" t="s">
        <v>423</v>
      </c>
      <c r="B29" s="489"/>
      <c r="C29" s="489"/>
      <c r="D29" s="490" t="s">
        <v>487</v>
      </c>
      <c r="E29" s="490"/>
      <c r="F29" s="490" t="s">
        <v>487</v>
      </c>
      <c r="G29" s="490"/>
      <c r="H29" s="490" t="s">
        <v>487</v>
      </c>
      <c r="I29" s="490"/>
      <c r="J29" s="490" t="s">
        <v>487</v>
      </c>
      <c r="K29" s="490"/>
      <c r="L29" s="490" t="s">
        <v>487</v>
      </c>
      <c r="M29" s="490"/>
      <c r="N29" s="490" t="s">
        <v>487</v>
      </c>
      <c r="O29" s="490"/>
      <c r="P29" s="490" t="s">
        <v>487</v>
      </c>
      <c r="Q29" s="490"/>
      <c r="S29" s="103"/>
    </row>
    <row r="30" customFormat="false" ht="12.75" hidden="false" customHeight="true" outlineLevel="0" collapsed="false">
      <c r="A30" s="489" t="s">
        <v>426</v>
      </c>
      <c r="B30" s="489"/>
      <c r="C30" s="489"/>
      <c r="D30" s="490" t="s">
        <v>433</v>
      </c>
      <c r="E30" s="490"/>
      <c r="F30" s="490" t="s">
        <v>433</v>
      </c>
      <c r="G30" s="490"/>
      <c r="H30" s="490" t="s">
        <v>433</v>
      </c>
      <c r="I30" s="490"/>
      <c r="J30" s="490" t="s">
        <v>433</v>
      </c>
      <c r="K30" s="490"/>
      <c r="L30" s="490" t="s">
        <v>433</v>
      </c>
      <c r="M30" s="490"/>
      <c r="N30" s="490" t="s">
        <v>433</v>
      </c>
      <c r="O30" s="490"/>
      <c r="P30" s="490" t="s">
        <v>433</v>
      </c>
      <c r="Q30" s="490"/>
      <c r="S30" s="486"/>
    </row>
    <row r="31" customFormat="false" ht="12.75" hidden="false" customHeight="true" outlineLevel="0" collapsed="false">
      <c r="A31" s="489" t="s">
        <v>428</v>
      </c>
      <c r="B31" s="489"/>
      <c r="C31" s="489"/>
      <c r="D31" s="490" t="n">
        <v>600</v>
      </c>
      <c r="E31" s="490"/>
      <c r="F31" s="490" t="n">
        <v>600</v>
      </c>
      <c r="G31" s="490"/>
      <c r="H31" s="490" t="n">
        <v>600</v>
      </c>
      <c r="I31" s="490"/>
      <c r="J31" s="490" t="n">
        <v>600</v>
      </c>
      <c r="K31" s="490"/>
      <c r="L31" s="490" t="n">
        <v>1200</v>
      </c>
      <c r="M31" s="490"/>
      <c r="N31" s="490" t="n">
        <v>1200</v>
      </c>
      <c r="O31" s="490"/>
      <c r="P31" s="490" t="n">
        <v>1200</v>
      </c>
      <c r="Q31" s="490"/>
      <c r="S31" s="103"/>
    </row>
    <row r="32" customFormat="false" ht="12.75" hidden="false" customHeight="true" outlineLevel="0" collapsed="false">
      <c r="A32" s="489" t="s">
        <v>434</v>
      </c>
      <c r="B32" s="489"/>
      <c r="C32" s="489"/>
      <c r="D32" s="490" t="n">
        <v>4</v>
      </c>
      <c r="E32" s="490"/>
      <c r="F32" s="490" t="n">
        <v>4</v>
      </c>
      <c r="G32" s="490"/>
      <c r="H32" s="490" t="n">
        <v>4</v>
      </c>
      <c r="I32" s="490"/>
      <c r="J32" s="490" t="n">
        <v>4</v>
      </c>
      <c r="K32" s="490"/>
      <c r="L32" s="490" t="n">
        <v>4</v>
      </c>
      <c r="M32" s="490"/>
      <c r="N32" s="490" t="n">
        <v>4</v>
      </c>
      <c r="O32" s="490"/>
      <c r="P32" s="490" t="n">
        <v>4</v>
      </c>
      <c r="Q32" s="490"/>
      <c r="S32" s="103"/>
    </row>
    <row r="33" customFormat="false" ht="12.75" hidden="false" customHeight="true" outlineLevel="0" collapsed="false">
      <c r="A33" s="496" t="s">
        <v>435</v>
      </c>
      <c r="B33" s="496"/>
      <c r="C33" s="496"/>
      <c r="D33" s="508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  <c r="S33" s="103"/>
    </row>
    <row r="34" customFormat="false" ht="12.75" hidden="false" customHeight="true" outlineLevel="0" collapsed="false">
      <c r="A34" s="487" t="s">
        <v>436</v>
      </c>
      <c r="B34" s="487"/>
      <c r="C34" s="487"/>
      <c r="D34" s="488" t="s">
        <v>437</v>
      </c>
      <c r="E34" s="488"/>
      <c r="F34" s="488" t="s">
        <v>437</v>
      </c>
      <c r="G34" s="488"/>
      <c r="H34" s="488" t="s">
        <v>437</v>
      </c>
      <c r="I34" s="488"/>
      <c r="J34" s="488" t="s">
        <v>437</v>
      </c>
      <c r="K34" s="488"/>
      <c r="L34" s="488" t="s">
        <v>437</v>
      </c>
      <c r="M34" s="488"/>
      <c r="N34" s="488" t="s">
        <v>437</v>
      </c>
      <c r="O34" s="488"/>
      <c r="P34" s="488" t="s">
        <v>437</v>
      </c>
      <c r="Q34" s="488"/>
      <c r="S34" s="103"/>
    </row>
    <row r="35" customFormat="false" ht="12.75" hidden="false" customHeight="true" outlineLevel="0" collapsed="false">
      <c r="A35" s="487" t="s">
        <v>557</v>
      </c>
      <c r="B35" s="487"/>
      <c r="C35" s="487"/>
      <c r="D35" s="488" t="s">
        <v>558</v>
      </c>
      <c r="E35" s="488"/>
      <c r="F35" s="488" t="s">
        <v>558</v>
      </c>
      <c r="G35" s="488"/>
      <c r="H35" s="488" t="s">
        <v>558</v>
      </c>
      <c r="I35" s="488"/>
      <c r="J35" s="488" t="s">
        <v>558</v>
      </c>
      <c r="K35" s="488"/>
      <c r="L35" s="488" t="s">
        <v>558</v>
      </c>
      <c r="M35" s="488"/>
      <c r="N35" s="488" t="s">
        <v>558</v>
      </c>
      <c r="O35" s="488"/>
      <c r="P35" s="488" t="s">
        <v>558</v>
      </c>
      <c r="Q35" s="488"/>
      <c r="S35" s="103"/>
    </row>
    <row r="36" customFormat="false" ht="12.75" hidden="false" customHeight="false" outlineLevel="0" collapsed="false">
      <c r="A36" s="559"/>
      <c r="B36" s="559"/>
      <c r="C36" s="559"/>
      <c r="D36" s="559"/>
      <c r="E36" s="559"/>
      <c r="F36" s="559"/>
      <c r="G36" s="559"/>
      <c r="H36" s="559"/>
      <c r="I36" s="559"/>
      <c r="J36" s="559"/>
      <c r="K36" s="559"/>
      <c r="L36" s="559"/>
      <c r="M36" s="559"/>
      <c r="N36" s="559"/>
      <c r="O36" s="559"/>
      <c r="P36" s="559"/>
      <c r="Q36" s="559"/>
    </row>
    <row r="37" customFormat="false" ht="12.75" hidden="false" customHeight="true" outlineLevel="0" collapsed="false">
      <c r="A37" s="520"/>
      <c r="B37" s="520"/>
      <c r="C37" s="520"/>
      <c r="D37" s="521"/>
      <c r="E37" s="521"/>
      <c r="F37" s="521"/>
      <c r="G37" s="521"/>
      <c r="H37" s="521"/>
      <c r="I37" s="521"/>
      <c r="J37" s="522"/>
      <c r="K37" s="522"/>
      <c r="L37" s="521"/>
      <c r="M37" s="521"/>
      <c r="N37" s="521"/>
      <c r="O37" s="521"/>
      <c r="P37" s="521"/>
      <c r="Q37" s="521"/>
    </row>
    <row r="38" customFormat="false" ht="12.75" hidden="false" customHeight="true" outlineLevel="0" collapsed="false">
      <c r="A38" s="485" t="s">
        <v>443</v>
      </c>
      <c r="B38" s="485"/>
      <c r="C38" s="485"/>
      <c r="D38" s="523" t="s">
        <v>525</v>
      </c>
      <c r="E38" s="523"/>
      <c r="F38" s="523" t="s">
        <v>527</v>
      </c>
      <c r="G38" s="523"/>
      <c r="H38" s="523" t="s">
        <v>529</v>
      </c>
      <c r="I38" s="523"/>
      <c r="J38" s="523" t="s">
        <v>531</v>
      </c>
      <c r="K38" s="523"/>
      <c r="L38" s="523" t="s">
        <v>533</v>
      </c>
      <c r="M38" s="523"/>
      <c r="N38" s="523" t="s">
        <v>535</v>
      </c>
      <c r="O38" s="523"/>
      <c r="P38" s="523" t="s">
        <v>537</v>
      </c>
      <c r="Q38" s="523"/>
    </row>
    <row r="39" customFormat="false" ht="22.5" hidden="false" customHeight="true" outlineLevel="0" collapsed="false">
      <c r="A39" s="487" t="s">
        <v>444</v>
      </c>
      <c r="B39" s="488" t="s">
        <v>445</v>
      </c>
      <c r="C39" s="488"/>
      <c r="D39" s="487" t="s">
        <v>446</v>
      </c>
      <c r="E39" s="487" t="s">
        <v>447</v>
      </c>
      <c r="F39" s="487" t="s">
        <v>446</v>
      </c>
      <c r="G39" s="487" t="s">
        <v>447</v>
      </c>
      <c r="H39" s="487" t="s">
        <v>446</v>
      </c>
      <c r="I39" s="487" t="s">
        <v>447</v>
      </c>
      <c r="J39" s="487" t="s">
        <v>446</v>
      </c>
      <c r="K39" s="487" t="s">
        <v>447</v>
      </c>
      <c r="L39" s="487" t="s">
        <v>446</v>
      </c>
      <c r="M39" s="487" t="s">
        <v>447</v>
      </c>
      <c r="N39" s="487" t="s">
        <v>446</v>
      </c>
      <c r="O39" s="487" t="s">
        <v>447</v>
      </c>
      <c r="P39" s="487" t="s">
        <v>446</v>
      </c>
      <c r="Q39" s="487" t="s">
        <v>447</v>
      </c>
    </row>
    <row r="40" customFormat="false" ht="12.75" hidden="false" customHeight="true" outlineLevel="0" collapsed="false">
      <c r="A40" s="501" t="s">
        <v>492</v>
      </c>
      <c r="B40" s="502" t="s">
        <v>493</v>
      </c>
      <c r="C40" s="502"/>
      <c r="D40" s="503" t="n">
        <v>1447</v>
      </c>
      <c r="E40" s="505" t="n">
        <f aca="false">(D40-230)/90</f>
        <v>13.5222222222222</v>
      </c>
      <c r="F40" s="503" t="n">
        <v>1639</v>
      </c>
      <c r="G40" s="505" t="n">
        <f aca="false">(F40-230)/90</f>
        <v>15.6555555555556</v>
      </c>
      <c r="H40" s="503" t="n">
        <v>1963</v>
      </c>
      <c r="I40" s="505" t="n">
        <f aca="false">(H40-230)/90</f>
        <v>19.2555555555556</v>
      </c>
      <c r="J40" s="503" t="n">
        <v>2172</v>
      </c>
      <c r="K40" s="505" t="n">
        <f aca="false">(J40-230)/90</f>
        <v>21.5777777777778</v>
      </c>
      <c r="L40" s="503" t="n">
        <v>2951</v>
      </c>
      <c r="M40" s="505" t="n">
        <f aca="false">(L40-230)/90</f>
        <v>30.2333333333333</v>
      </c>
      <c r="N40" s="503" t="n">
        <v>3638</v>
      </c>
      <c r="O40" s="525" t="n">
        <f aca="false">(N40-230)/90</f>
        <v>37.8666666666667</v>
      </c>
      <c r="P40" s="526" t="n">
        <v>4238</v>
      </c>
      <c r="Q40" s="525" t="n">
        <f aca="false">(P40-230)/90</f>
        <v>44.5333333333333</v>
      </c>
    </row>
    <row r="41" customFormat="false" ht="12.75" hidden="false" customHeight="true" outlineLevel="0" collapsed="false">
      <c r="A41" s="501"/>
      <c r="B41" s="502" t="s">
        <v>449</v>
      </c>
      <c r="C41" s="502"/>
      <c r="D41" s="503" t="n">
        <v>1362</v>
      </c>
      <c r="E41" s="505" t="n">
        <f aca="false">(D41-230)/90</f>
        <v>12.5777777777778</v>
      </c>
      <c r="F41" s="503" t="n">
        <v>1543</v>
      </c>
      <c r="G41" s="505" t="n">
        <f aca="false">(F41-230)/90</f>
        <v>14.5888888888889</v>
      </c>
      <c r="H41" s="503" t="n">
        <v>1848</v>
      </c>
      <c r="I41" s="505" t="n">
        <f aca="false">(H41-230)/90</f>
        <v>17.9777777777778</v>
      </c>
      <c r="J41" s="503" t="n">
        <v>2049</v>
      </c>
      <c r="K41" s="505" t="n">
        <f aca="false">(J41-230)/90</f>
        <v>20.2111111111111</v>
      </c>
      <c r="L41" s="503" t="n">
        <v>2776</v>
      </c>
      <c r="M41" s="505" t="n">
        <f aca="false">(L41-230)/90</f>
        <v>28.2888888888889</v>
      </c>
      <c r="N41" s="503" t="n">
        <v>3430</v>
      </c>
      <c r="O41" s="525" t="n">
        <f aca="false">(N41-230)/90</f>
        <v>35.5555555555556</v>
      </c>
      <c r="P41" s="526" t="n">
        <v>4013</v>
      </c>
      <c r="Q41" s="525" t="n">
        <f aca="false">(P41-230)/90</f>
        <v>42.0333333333333</v>
      </c>
    </row>
    <row r="42" customFormat="false" ht="12.75" hidden="false" customHeight="true" outlineLevel="0" collapsed="false">
      <c r="A42" s="501"/>
      <c r="B42" s="502" t="s">
        <v>450</v>
      </c>
      <c r="C42" s="502"/>
      <c r="D42" s="503" t="n">
        <v>1274</v>
      </c>
      <c r="E42" s="505" t="n">
        <f aca="false">(D42-230)/90</f>
        <v>11.6</v>
      </c>
      <c r="F42" s="503" t="n">
        <v>1442</v>
      </c>
      <c r="G42" s="505" t="n">
        <f aca="false">(F42-230)/90</f>
        <v>13.4666666666667</v>
      </c>
      <c r="H42" s="503" t="n">
        <v>1726</v>
      </c>
      <c r="I42" s="505" t="n">
        <f aca="false">(H42-230)/90</f>
        <v>16.6222222222222</v>
      </c>
      <c r="J42" s="503" t="n">
        <v>1915</v>
      </c>
      <c r="K42" s="505" t="n">
        <f aca="false">(J42-230)/90</f>
        <v>18.7222222222222</v>
      </c>
      <c r="L42" s="503" t="n">
        <v>2593</v>
      </c>
      <c r="M42" s="505" t="n">
        <f aca="false">(L42-230)/90</f>
        <v>26.2555555555556</v>
      </c>
      <c r="N42" s="503" t="n">
        <v>3209</v>
      </c>
      <c r="O42" s="525" t="n">
        <f aca="false">(N42-230)/90</f>
        <v>33.1</v>
      </c>
      <c r="P42" s="526" t="n">
        <v>3769</v>
      </c>
      <c r="Q42" s="525" t="n">
        <f aca="false">(P42-230)/90</f>
        <v>39.3222222222222</v>
      </c>
    </row>
    <row r="43" customFormat="false" ht="12.75" hidden="false" customHeight="true" outlineLevel="0" collapsed="false">
      <c r="A43" s="501"/>
      <c r="B43" s="502" t="s">
        <v>451</v>
      </c>
      <c r="C43" s="502"/>
      <c r="D43" s="503" t="n">
        <v>1181</v>
      </c>
      <c r="E43" s="505" t="n">
        <f aca="false">(D43-230)/90</f>
        <v>10.5666666666667</v>
      </c>
      <c r="F43" s="503" t="n">
        <v>1336</v>
      </c>
      <c r="G43" s="505" t="n">
        <f aca="false">(F43-230)/90</f>
        <v>12.2888888888889</v>
      </c>
      <c r="H43" s="503" t="n">
        <v>1598</v>
      </c>
      <c r="I43" s="505" t="n">
        <f aca="false">(H43-230)/90</f>
        <v>15.2</v>
      </c>
      <c r="J43" s="503" t="n">
        <v>1768</v>
      </c>
      <c r="K43" s="505" t="n">
        <f aca="false">(J43-230)/90</f>
        <v>17.0888888888889</v>
      </c>
      <c r="L43" s="503" t="n">
        <v>2401</v>
      </c>
      <c r="M43" s="505" t="n">
        <f aca="false">(L43-230)/90</f>
        <v>24.1222222222222</v>
      </c>
      <c r="N43" s="503" t="n">
        <v>2973</v>
      </c>
      <c r="O43" s="525" t="n">
        <f aca="false">(N43-230)/90</f>
        <v>30.4777777777778</v>
      </c>
      <c r="P43" s="526" t="n">
        <v>3505</v>
      </c>
      <c r="Q43" s="525" t="n">
        <f aca="false">(P43-230)/90</f>
        <v>36.3888888888889</v>
      </c>
    </row>
    <row r="44" customFormat="false" ht="12.75" hidden="false" customHeight="true" outlineLevel="0" collapsed="false">
      <c r="A44" s="501"/>
      <c r="B44" s="502" t="s">
        <v>452</v>
      </c>
      <c r="C44" s="502"/>
      <c r="D44" s="503" t="n">
        <v>1085</v>
      </c>
      <c r="E44" s="505" t="n">
        <f aca="false">(D44-230)/90</f>
        <v>9.5</v>
      </c>
      <c r="F44" s="503" t="n">
        <v>1225</v>
      </c>
      <c r="G44" s="505" t="n">
        <f aca="false">(F44-230)/90</f>
        <v>11.0555555555556</v>
      </c>
      <c r="H44" s="503" t="n">
        <v>1463</v>
      </c>
      <c r="I44" s="505" t="n">
        <f aca="false">(H44-230)/90</f>
        <v>13.7</v>
      </c>
      <c r="J44" s="503"/>
      <c r="K44" s="505"/>
      <c r="L44" s="503" t="n">
        <v>2200</v>
      </c>
      <c r="M44" s="505" t="n">
        <f aca="false">(L44-230)/90</f>
        <v>21.8888888888889</v>
      </c>
      <c r="N44" s="503" t="n">
        <v>2722</v>
      </c>
      <c r="O44" s="525" t="n">
        <f aca="false">(N44-230)/90</f>
        <v>27.6888888888889</v>
      </c>
      <c r="P44" s="526" t="n">
        <v>3219</v>
      </c>
      <c r="Q44" s="525" t="n">
        <f aca="false">(P44-230)/90</f>
        <v>33.2111111111111</v>
      </c>
    </row>
    <row r="45" customFormat="false" ht="12.75" hidden="false" customHeight="true" outlineLevel="0" collapsed="false">
      <c r="A45" s="501"/>
      <c r="B45" s="502" t="s">
        <v>453</v>
      </c>
      <c r="C45" s="502"/>
      <c r="D45" s="503" t="n">
        <v>984</v>
      </c>
      <c r="E45" s="505" t="n">
        <f aca="false">(D45-230)/90</f>
        <v>8.37777777777778</v>
      </c>
      <c r="F45" s="503" t="n">
        <v>1108</v>
      </c>
      <c r="G45" s="505" t="n">
        <f aca="false">(F45-230)/90</f>
        <v>9.75555555555556</v>
      </c>
      <c r="H45" s="503"/>
      <c r="I45" s="505"/>
      <c r="J45" s="503"/>
      <c r="K45" s="505"/>
      <c r="L45" s="503" t="n">
        <v>1989</v>
      </c>
      <c r="M45" s="505" t="n">
        <f aca="false">(L45-230)/90</f>
        <v>19.5444444444444</v>
      </c>
      <c r="N45" s="503"/>
      <c r="O45" s="525"/>
      <c r="P45" s="526"/>
      <c r="Q45" s="525"/>
    </row>
    <row r="46" customFormat="false" ht="12.75" hidden="false" customHeight="true" outlineLevel="0" collapsed="false">
      <c r="A46" s="500" t="s">
        <v>494</v>
      </c>
      <c r="B46" s="529" t="s">
        <v>493</v>
      </c>
      <c r="C46" s="529"/>
      <c r="D46" s="530" t="n">
        <v>1242</v>
      </c>
      <c r="E46" s="531" t="n">
        <f aca="false">(D46-230)/90</f>
        <v>11.2444444444444</v>
      </c>
      <c r="F46" s="530" t="n">
        <v>1417</v>
      </c>
      <c r="G46" s="531" t="n">
        <f aca="false">(F46-230)/90</f>
        <v>13.1888888888889</v>
      </c>
      <c r="H46" s="530" t="n">
        <v>1704</v>
      </c>
      <c r="I46" s="531" t="n">
        <f aca="false">(H46-230)/90</f>
        <v>16.3777777777778</v>
      </c>
      <c r="J46" s="530" t="n">
        <v>1883</v>
      </c>
      <c r="K46" s="531" t="n">
        <f aca="false">(J46-230)/90</f>
        <v>18.3666666666667</v>
      </c>
      <c r="L46" s="530" t="n">
        <v>2555</v>
      </c>
      <c r="M46" s="533" t="n">
        <f aca="false">(L46-230)/90</f>
        <v>25.8333333333333</v>
      </c>
      <c r="N46" s="532" t="n">
        <v>3149</v>
      </c>
      <c r="O46" s="533" t="n">
        <f aca="false">(N46-230)/90</f>
        <v>32.4333333333333</v>
      </c>
      <c r="P46" s="534" t="n">
        <v>3684</v>
      </c>
      <c r="Q46" s="533" t="n">
        <f aca="false">(P46-230)/90</f>
        <v>38.3777777777778</v>
      </c>
    </row>
    <row r="47" customFormat="false" ht="12.75" hidden="false" customHeight="true" outlineLevel="0" collapsed="false">
      <c r="A47" s="500"/>
      <c r="B47" s="508" t="s">
        <v>449</v>
      </c>
      <c r="C47" s="508"/>
      <c r="D47" s="487" t="n">
        <v>1170</v>
      </c>
      <c r="E47" s="531" t="n">
        <f aca="false">(D47-230)/90</f>
        <v>10.4444444444444</v>
      </c>
      <c r="F47" s="487" t="n">
        <v>1336</v>
      </c>
      <c r="G47" s="531" t="n">
        <f aca="false">(F47-230)/90</f>
        <v>12.2888888888889</v>
      </c>
      <c r="H47" s="487" t="n">
        <v>1606</v>
      </c>
      <c r="I47" s="531" t="n">
        <f aca="false">(H47-230)/90</f>
        <v>15.2888888888889</v>
      </c>
      <c r="J47" s="487" t="n">
        <v>1781</v>
      </c>
      <c r="K47" s="531" t="n">
        <f aca="false">(J47-230)/90</f>
        <v>17.2333333333333</v>
      </c>
      <c r="L47" s="487" t="n">
        <v>2406</v>
      </c>
      <c r="M47" s="533" t="n">
        <f aca="false">(L47-230)/90</f>
        <v>24.1777777777778</v>
      </c>
      <c r="N47" s="489" t="n">
        <v>2974</v>
      </c>
      <c r="O47" s="533" t="n">
        <f aca="false">(N47-230)/90</f>
        <v>30.4888888888889</v>
      </c>
      <c r="P47" s="537" t="n">
        <v>3498</v>
      </c>
      <c r="Q47" s="533" t="n">
        <f aca="false">(P47-230)/90</f>
        <v>36.3111111111111</v>
      </c>
    </row>
    <row r="48" customFormat="false" ht="12.75" hidden="false" customHeight="true" outlineLevel="0" collapsed="false">
      <c r="A48" s="500"/>
      <c r="B48" s="508" t="s">
        <v>450</v>
      </c>
      <c r="C48" s="508"/>
      <c r="D48" s="487" t="n">
        <v>1095</v>
      </c>
      <c r="E48" s="531" t="n">
        <f aca="false">(D48-230)/90</f>
        <v>9.61111111111111</v>
      </c>
      <c r="F48" s="487" t="n">
        <v>1251</v>
      </c>
      <c r="G48" s="531" t="n">
        <f aca="false">(F48-230)/90</f>
        <v>11.3444444444444</v>
      </c>
      <c r="H48" s="487" t="n">
        <v>1504</v>
      </c>
      <c r="I48" s="531" t="n">
        <f aca="false">(H48-230)/90</f>
        <v>14.1555555555556</v>
      </c>
      <c r="J48" s="487" t="n">
        <v>1670</v>
      </c>
      <c r="K48" s="531" t="n">
        <f aca="false">(J48-230)/90</f>
        <v>16</v>
      </c>
      <c r="L48" s="487" t="n">
        <v>2250</v>
      </c>
      <c r="M48" s="533" t="n">
        <f aca="false">(L48-230)/90</f>
        <v>22.4444444444444</v>
      </c>
      <c r="N48" s="489" t="n">
        <v>2786</v>
      </c>
      <c r="O48" s="533" t="n">
        <f aca="false">(N48-230)/90</f>
        <v>28.4</v>
      </c>
      <c r="P48" s="537" t="n">
        <v>3296</v>
      </c>
      <c r="Q48" s="533" t="n">
        <f aca="false">(P48-230)/90</f>
        <v>34.0666666666667</v>
      </c>
    </row>
    <row r="49" customFormat="false" ht="12.75" hidden="false" customHeight="true" outlineLevel="0" collapsed="false">
      <c r="A49" s="500"/>
      <c r="B49" s="508" t="s">
        <v>451</v>
      </c>
      <c r="C49" s="508"/>
      <c r="D49" s="487" t="n">
        <v>1017</v>
      </c>
      <c r="E49" s="531" t="n">
        <f aca="false">(D49-230)/90</f>
        <v>8.74444444444444</v>
      </c>
      <c r="F49" s="487" t="n">
        <v>1162</v>
      </c>
      <c r="G49" s="531" t="n">
        <f aca="false">(F49-230)/90</f>
        <v>10.3555555555556</v>
      </c>
      <c r="H49" s="487" t="n">
        <v>1396</v>
      </c>
      <c r="I49" s="531" t="n">
        <f aca="false">(H49-230)/90</f>
        <v>12.9555555555556</v>
      </c>
      <c r="J49" s="487" t="n">
        <v>1549</v>
      </c>
      <c r="K49" s="531" t="n">
        <f aca="false">(J49-230)/90</f>
        <v>14.6555555555556</v>
      </c>
      <c r="L49" s="487" t="n">
        <v>2087</v>
      </c>
      <c r="M49" s="533" t="n">
        <f aca="false">(L49-230)/90</f>
        <v>20.6333333333333</v>
      </c>
      <c r="N49" s="489" t="n">
        <v>2586</v>
      </c>
      <c r="O49" s="533" t="n">
        <f aca="false">(N49-230)/90</f>
        <v>26.1777777777778</v>
      </c>
      <c r="P49" s="537" t="n">
        <v>3075</v>
      </c>
      <c r="Q49" s="533" t="n">
        <f aca="false">(P49-230)/90</f>
        <v>31.6111111111111</v>
      </c>
    </row>
    <row r="50" customFormat="false" ht="12.75" hidden="false" customHeight="true" outlineLevel="0" collapsed="false">
      <c r="A50" s="500"/>
      <c r="B50" s="508" t="s">
        <v>452</v>
      </c>
      <c r="C50" s="508"/>
      <c r="D50" s="487" t="n">
        <v>935</v>
      </c>
      <c r="E50" s="531" t="n">
        <f aca="false">(D50-230)/90</f>
        <v>7.83333333333333</v>
      </c>
      <c r="F50" s="487" t="n">
        <v>1068</v>
      </c>
      <c r="G50" s="531" t="n">
        <f aca="false">(F50-230)/90</f>
        <v>9.31111111111111</v>
      </c>
      <c r="H50" s="487" t="n">
        <v>1282</v>
      </c>
      <c r="I50" s="531" t="n">
        <f aca="false">(H50-230)/90</f>
        <v>11.6888888888889</v>
      </c>
      <c r="J50" s="487" t="n">
        <v>1417</v>
      </c>
      <c r="K50" s="531" t="n">
        <f aca="false">(J50-230)/90</f>
        <v>13.1888888888889</v>
      </c>
      <c r="L50" s="487" t="n">
        <v>1915</v>
      </c>
      <c r="M50" s="533" t="n">
        <f aca="false">(L50-230)/90</f>
        <v>18.7222222222222</v>
      </c>
      <c r="N50" s="489" t="n">
        <v>2373</v>
      </c>
      <c r="O50" s="533" t="n">
        <f aca="false">(N50-230)/90</f>
        <v>23.8111111111111</v>
      </c>
      <c r="P50" s="537" t="n">
        <v>2834</v>
      </c>
      <c r="Q50" s="533" t="n">
        <f aca="false">(P50-230)/90</f>
        <v>28.9333333333333</v>
      </c>
    </row>
    <row r="51" customFormat="false" ht="12.75" hidden="false" customHeight="true" outlineLevel="0" collapsed="false">
      <c r="A51" s="500"/>
      <c r="B51" s="508" t="s">
        <v>453</v>
      </c>
      <c r="C51" s="508"/>
      <c r="D51" s="487" t="n">
        <v>850</v>
      </c>
      <c r="E51" s="531" t="n">
        <f aca="false">(D51-230)/90</f>
        <v>6.88888888888889</v>
      </c>
      <c r="F51" s="487" t="n">
        <v>969</v>
      </c>
      <c r="G51" s="531" t="n">
        <f aca="false">(F51-230)/90</f>
        <v>8.21111111111111</v>
      </c>
      <c r="H51" s="487"/>
      <c r="I51" s="531"/>
      <c r="J51" s="487"/>
      <c r="K51" s="531"/>
      <c r="L51" s="487" t="n">
        <v>1735</v>
      </c>
      <c r="M51" s="533" t="n">
        <f aca="false">(L51-230)/90</f>
        <v>16.7222222222222</v>
      </c>
      <c r="N51" s="489" t="n">
        <v>2150</v>
      </c>
      <c r="O51" s="533" t="n">
        <f aca="false">(N51-230)/90</f>
        <v>21.3333333333333</v>
      </c>
      <c r="P51" s="537"/>
      <c r="Q51" s="533"/>
    </row>
    <row r="52" customFormat="false" ht="12.75" hidden="false" customHeight="true" outlineLevel="0" collapsed="false">
      <c r="A52" s="501" t="s">
        <v>495</v>
      </c>
      <c r="B52" s="538" t="s">
        <v>493</v>
      </c>
      <c r="C52" s="538"/>
      <c r="D52" s="503" t="n">
        <v>1057</v>
      </c>
      <c r="E52" s="505" t="n">
        <f aca="false">(D52-230)/90</f>
        <v>9.18888888888889</v>
      </c>
      <c r="F52" s="503" t="n">
        <v>1216</v>
      </c>
      <c r="G52" s="505" t="n">
        <f aca="false">(F52-230)/90</f>
        <v>10.9555555555556</v>
      </c>
      <c r="H52" s="503" t="n">
        <v>1474</v>
      </c>
      <c r="I52" s="505" t="n">
        <f aca="false">(H52-230)/90</f>
        <v>13.8222222222222</v>
      </c>
      <c r="J52" s="503" t="n">
        <v>1627</v>
      </c>
      <c r="K52" s="505" t="n">
        <f aca="false">(J52-230)/90</f>
        <v>15.5222222222222</v>
      </c>
      <c r="L52" s="503" t="n">
        <v>2198</v>
      </c>
      <c r="M52" s="505" t="n">
        <f aca="false">(L52-230)/90</f>
        <v>21.8666666666667</v>
      </c>
      <c r="N52" s="503" t="n">
        <v>2709</v>
      </c>
      <c r="O52" s="525" t="n">
        <f aca="false">(N52-230)/90</f>
        <v>27.5444444444444</v>
      </c>
      <c r="P52" s="526" t="n">
        <v>3170</v>
      </c>
      <c r="Q52" s="525" t="n">
        <f aca="false">(P52-230)/90</f>
        <v>32.6666666666667</v>
      </c>
    </row>
    <row r="53" customFormat="false" ht="12.75" hidden="false" customHeight="true" outlineLevel="0" collapsed="false">
      <c r="A53" s="501"/>
      <c r="B53" s="538" t="s">
        <v>449</v>
      </c>
      <c r="C53" s="538"/>
      <c r="D53" s="503" t="n">
        <v>996</v>
      </c>
      <c r="E53" s="505" t="n">
        <f aca="false">(D53-230)/90</f>
        <v>8.51111111111111</v>
      </c>
      <c r="F53" s="503" t="n">
        <v>1148</v>
      </c>
      <c r="G53" s="505" t="n">
        <f aca="false">(F53-230)/90</f>
        <v>10.2</v>
      </c>
      <c r="H53" s="503" t="n">
        <v>1390</v>
      </c>
      <c r="I53" s="505" t="n">
        <f aca="false">(H53-230)/90</f>
        <v>12.8888888888889</v>
      </c>
      <c r="J53" s="503" t="n">
        <v>1542</v>
      </c>
      <c r="K53" s="505" t="n">
        <f aca="false">(J53-230)/90</f>
        <v>14.5777777777778</v>
      </c>
      <c r="L53" s="503" t="n">
        <v>2070</v>
      </c>
      <c r="M53" s="505" t="n">
        <f aca="false">(L53-230)/90</f>
        <v>20.4444444444444</v>
      </c>
      <c r="N53" s="503" t="n">
        <v>2560</v>
      </c>
      <c r="O53" s="525" t="n">
        <f aca="false">(N53-230)/90</f>
        <v>25.8888888888889</v>
      </c>
      <c r="P53" s="526" t="n">
        <v>3016</v>
      </c>
      <c r="Q53" s="525" t="n">
        <f aca="false">(P53-230)/90</f>
        <v>30.9555555555556</v>
      </c>
    </row>
    <row r="54" customFormat="false" ht="12.75" hidden="false" customHeight="true" outlineLevel="0" collapsed="false">
      <c r="A54" s="501"/>
      <c r="B54" s="538" t="s">
        <v>450</v>
      </c>
      <c r="C54" s="538"/>
      <c r="D54" s="503" t="n">
        <v>933</v>
      </c>
      <c r="E54" s="505" t="n">
        <f aca="false">(D54-230)/90</f>
        <v>7.81111111111111</v>
      </c>
      <c r="F54" s="503" t="n">
        <v>1076</v>
      </c>
      <c r="G54" s="505" t="n">
        <f aca="false">(F54-230)/90</f>
        <v>9.4</v>
      </c>
      <c r="H54" s="503" t="n">
        <v>1303</v>
      </c>
      <c r="I54" s="505" t="n">
        <f aca="false">(H54-230)/90</f>
        <v>11.9222222222222</v>
      </c>
      <c r="J54" s="503" t="n">
        <v>1449</v>
      </c>
      <c r="K54" s="505" t="n">
        <f aca="false">(J54-230)/90</f>
        <v>13.5444444444444</v>
      </c>
      <c r="L54" s="503" t="n">
        <v>1937</v>
      </c>
      <c r="M54" s="505" t="n">
        <f aca="false">(L54-230)/90</f>
        <v>18.9666666666667</v>
      </c>
      <c r="N54" s="503" t="n">
        <v>2401</v>
      </c>
      <c r="O54" s="525" t="n">
        <f aca="false">(N54-230)/90</f>
        <v>24.1222222222222</v>
      </c>
      <c r="P54" s="526" t="n">
        <v>2847</v>
      </c>
      <c r="Q54" s="525" t="n">
        <f aca="false">(P54-230)/90</f>
        <v>29.0777777777778</v>
      </c>
    </row>
    <row r="55" customFormat="false" ht="12.75" hidden="false" customHeight="true" outlineLevel="0" collapsed="false">
      <c r="A55" s="501"/>
      <c r="B55" s="538" t="s">
        <v>451</v>
      </c>
      <c r="C55" s="538"/>
      <c r="D55" s="503" t="n">
        <v>867</v>
      </c>
      <c r="E55" s="505" t="n">
        <f aca="false">(D55-230)/90</f>
        <v>7.07777777777778</v>
      </c>
      <c r="F55" s="503" t="n">
        <v>1000</v>
      </c>
      <c r="G55" s="505" t="n">
        <f aca="false">(F55-230)/90</f>
        <v>8.55555555555556</v>
      </c>
      <c r="H55" s="503" t="n">
        <v>1211</v>
      </c>
      <c r="I55" s="505" t="n">
        <f aca="false">(H55-230)/90</f>
        <v>10.9</v>
      </c>
      <c r="J55" s="503" t="n">
        <v>1348</v>
      </c>
      <c r="K55" s="505" t="n">
        <f aca="false">(J55-230)/90</f>
        <v>12.4222222222222</v>
      </c>
      <c r="L55" s="503" t="n">
        <v>1797</v>
      </c>
      <c r="M55" s="505" t="n">
        <f aca="false">(L55-230)/90</f>
        <v>17.4111111111111</v>
      </c>
      <c r="N55" s="503" t="n">
        <v>2231</v>
      </c>
      <c r="O55" s="525" t="n">
        <f aca="false">(N55-230)/90</f>
        <v>22.2333333333333</v>
      </c>
      <c r="P55" s="526" t="n">
        <v>2663</v>
      </c>
      <c r="Q55" s="525" t="n">
        <f aca="false">(P55-230)/90</f>
        <v>27.0333333333333</v>
      </c>
    </row>
    <row r="56" customFormat="false" ht="12.75" hidden="false" customHeight="true" outlineLevel="0" collapsed="false">
      <c r="A56" s="501"/>
      <c r="B56" s="538" t="s">
        <v>452</v>
      </c>
      <c r="C56" s="538"/>
      <c r="D56" s="503" t="n">
        <v>797</v>
      </c>
      <c r="E56" s="505" t="n">
        <f aca="false">(D56-230)/90</f>
        <v>6.3</v>
      </c>
      <c r="F56" s="503" t="n">
        <v>920</v>
      </c>
      <c r="G56" s="505" t="n">
        <f aca="false">(F56-230)/90</f>
        <v>7.66666666666667</v>
      </c>
      <c r="H56" s="503" t="n">
        <v>1115</v>
      </c>
      <c r="I56" s="505" t="n">
        <f aca="false">(H56-230)/90</f>
        <v>9.83333333333333</v>
      </c>
      <c r="J56" s="503" t="n">
        <v>1238</v>
      </c>
      <c r="K56" s="505" t="n">
        <f aca="false">(J56-230)/90</f>
        <v>11.2</v>
      </c>
      <c r="L56" s="503" t="n">
        <v>1650</v>
      </c>
      <c r="M56" s="505" t="n">
        <f aca="false">(L56-230)/90</f>
        <v>15.7777777777778</v>
      </c>
      <c r="N56" s="503" t="n">
        <v>2050</v>
      </c>
      <c r="O56" s="525" t="n">
        <f aca="false">(N56-230)/90</f>
        <v>20.2222222222222</v>
      </c>
      <c r="P56" s="526" t="n">
        <v>2462</v>
      </c>
      <c r="Q56" s="525" t="n">
        <f aca="false">(P56-230)/90</f>
        <v>24.8</v>
      </c>
    </row>
    <row r="57" customFormat="false" ht="12.75" hidden="false" customHeight="true" outlineLevel="0" collapsed="false">
      <c r="A57" s="501"/>
      <c r="B57" s="538" t="s">
        <v>453</v>
      </c>
      <c r="C57" s="538"/>
      <c r="D57" s="503" t="n">
        <v>725</v>
      </c>
      <c r="E57" s="505" t="n">
        <f aca="false">(D57-230)/90</f>
        <v>5.5</v>
      </c>
      <c r="F57" s="503" t="n">
        <v>836</v>
      </c>
      <c r="G57" s="505" t="n">
        <f aca="false">(F57-230)/90</f>
        <v>6.73333333333333</v>
      </c>
      <c r="H57" s="503" t="n">
        <v>1013</v>
      </c>
      <c r="I57" s="505" t="n">
        <f aca="false">(H57-230)/90</f>
        <v>8.7</v>
      </c>
      <c r="J57" s="503"/>
      <c r="K57" s="505"/>
      <c r="L57" s="503" t="n">
        <v>1496</v>
      </c>
      <c r="M57" s="505" t="n">
        <f aca="false">(L57-230)/90</f>
        <v>14.0666666666667</v>
      </c>
      <c r="N57" s="503" t="n">
        <v>1856</v>
      </c>
      <c r="O57" s="525" t="n">
        <f aca="false">(N57-230)/90</f>
        <v>18.0666666666667</v>
      </c>
      <c r="P57" s="526" t="n">
        <v>2243</v>
      </c>
      <c r="Q57" s="525" t="n">
        <f aca="false">(P57-230)/90</f>
        <v>22.3666666666667</v>
      </c>
    </row>
    <row r="58" customFormat="false" ht="12.75" hidden="false" customHeight="true" outlineLevel="0" collapsed="false">
      <c r="A58" s="500" t="s">
        <v>496</v>
      </c>
      <c r="B58" s="529" t="s">
        <v>493</v>
      </c>
      <c r="C58" s="529"/>
      <c r="D58" s="530" t="n">
        <v>890</v>
      </c>
      <c r="E58" s="531" t="n">
        <f aca="false">(D58-230)/90</f>
        <v>7.33333333333333</v>
      </c>
      <c r="F58" s="530" t="n">
        <v>1037</v>
      </c>
      <c r="G58" s="531" t="n">
        <f aca="false">(F58-230)/90</f>
        <v>8.96666666666667</v>
      </c>
      <c r="H58" s="530" t="n">
        <v>1270</v>
      </c>
      <c r="I58" s="531" t="n">
        <f aca="false">(H58-230)/90</f>
        <v>11.5555555555556</v>
      </c>
      <c r="J58" s="530" t="n">
        <v>1404</v>
      </c>
      <c r="K58" s="531" t="n">
        <f aca="false">(J58-230)/90</f>
        <v>13.0444444444444</v>
      </c>
      <c r="L58" s="530" t="n">
        <v>1880</v>
      </c>
      <c r="M58" s="533" t="n">
        <f aca="false">(L58-230)/90</f>
        <v>18.3333333333333</v>
      </c>
      <c r="N58" s="532" t="n">
        <v>2323</v>
      </c>
      <c r="O58" s="533" t="n">
        <f aca="false">(N58-230)/90</f>
        <v>23.2555555555556</v>
      </c>
      <c r="P58" s="534" t="n">
        <v>2706</v>
      </c>
      <c r="Q58" s="533" t="n">
        <f aca="false">(P58-230)/90</f>
        <v>27.5111111111111</v>
      </c>
    </row>
    <row r="59" customFormat="false" ht="12.75" hidden="false" customHeight="true" outlineLevel="0" collapsed="false">
      <c r="A59" s="500"/>
      <c r="B59" s="508" t="s">
        <v>449</v>
      </c>
      <c r="C59" s="508"/>
      <c r="D59" s="487" t="n">
        <v>844</v>
      </c>
      <c r="E59" s="531" t="n">
        <f aca="false">(D59-230)/90</f>
        <v>6.82222222222222</v>
      </c>
      <c r="F59" s="487" t="n">
        <v>978</v>
      </c>
      <c r="G59" s="531" t="n">
        <f aca="false">(F59-230)/90</f>
        <v>8.31111111111111</v>
      </c>
      <c r="H59" s="487" t="n">
        <v>1197</v>
      </c>
      <c r="I59" s="531" t="n">
        <f aca="false">(H59-230)/90</f>
        <v>10.7444444444444</v>
      </c>
      <c r="J59" s="487" t="n">
        <v>1331</v>
      </c>
      <c r="K59" s="531" t="n">
        <f aca="false">(J59-230)/90</f>
        <v>12.2333333333333</v>
      </c>
      <c r="L59" s="487" t="n">
        <v>1771</v>
      </c>
      <c r="M59" s="533" t="n">
        <f aca="false">(L59-230)/90</f>
        <v>17.1222222222222</v>
      </c>
      <c r="N59" s="489" t="n">
        <v>2196</v>
      </c>
      <c r="O59" s="533" t="n">
        <f aca="false">(N59-230)/90</f>
        <v>21.8444444444444</v>
      </c>
      <c r="P59" s="537" t="n">
        <v>2577</v>
      </c>
      <c r="Q59" s="533" t="n">
        <f aca="false">(P59-230)/90</f>
        <v>26.0777777777778</v>
      </c>
    </row>
    <row r="60" customFormat="false" ht="12.75" hidden="false" customHeight="true" outlineLevel="0" collapsed="false">
      <c r="A60" s="500"/>
      <c r="B60" s="508" t="s">
        <v>450</v>
      </c>
      <c r="C60" s="508"/>
      <c r="D60" s="487" t="n">
        <v>789</v>
      </c>
      <c r="E60" s="531" t="n">
        <f aca="false">(D60-230)/90</f>
        <v>6.21111111111111</v>
      </c>
      <c r="F60" s="487" t="n">
        <v>917</v>
      </c>
      <c r="G60" s="531" t="n">
        <f aca="false">(F60-230)/90</f>
        <v>7.63333333333333</v>
      </c>
      <c r="H60" s="487" t="n">
        <v>1121</v>
      </c>
      <c r="I60" s="531" t="n">
        <f aca="false">(H60-230)/90</f>
        <v>9.9</v>
      </c>
      <c r="J60" s="487" t="n">
        <v>1252</v>
      </c>
      <c r="K60" s="531" t="n">
        <f aca="false">(J60-230)/90</f>
        <v>11.3555555555556</v>
      </c>
      <c r="L60" s="487" t="n">
        <v>1656</v>
      </c>
      <c r="M60" s="533" t="n">
        <f aca="false">(L60-230)/90</f>
        <v>15.8444444444444</v>
      </c>
      <c r="N60" s="489" t="n">
        <v>2060</v>
      </c>
      <c r="O60" s="533" t="n">
        <f aca="false">(N60-230)/90</f>
        <v>20.3333333333333</v>
      </c>
      <c r="P60" s="537" t="n">
        <v>2437</v>
      </c>
      <c r="Q60" s="533" t="n">
        <f aca="false">(P60-230)/90</f>
        <v>24.5222222222222</v>
      </c>
    </row>
    <row r="61" customFormat="false" ht="12.75" hidden="false" customHeight="true" outlineLevel="0" collapsed="false">
      <c r="A61" s="500"/>
      <c r="B61" s="508" t="s">
        <v>451</v>
      </c>
      <c r="C61" s="508"/>
      <c r="D61" s="487" t="n">
        <v>733</v>
      </c>
      <c r="E61" s="531" t="n">
        <f aca="false">(D61-230)/90</f>
        <v>5.58888888888889</v>
      </c>
      <c r="F61" s="487" t="n">
        <v>852</v>
      </c>
      <c r="G61" s="531" t="n">
        <f aca="false">(F61-230)/90</f>
        <v>6.91111111111111</v>
      </c>
      <c r="H61" s="487" t="n">
        <v>1042</v>
      </c>
      <c r="I61" s="531" t="n">
        <f aca="false">(H61-230)/90</f>
        <v>9.02222222222222</v>
      </c>
      <c r="J61" s="487" t="n">
        <v>1166</v>
      </c>
      <c r="K61" s="531" t="n">
        <f aca="false">(J61-230)/90</f>
        <v>10.4</v>
      </c>
      <c r="L61" s="487" t="n">
        <v>1536</v>
      </c>
      <c r="M61" s="533" t="n">
        <f aca="false">(L61-230)/90</f>
        <v>14.5111111111111</v>
      </c>
      <c r="N61" s="489" t="n">
        <v>1915</v>
      </c>
      <c r="O61" s="533" t="n">
        <f aca="false">(N61-230)/90</f>
        <v>18.7222222222222</v>
      </c>
      <c r="P61" s="537" t="n">
        <v>2283</v>
      </c>
      <c r="Q61" s="533" t="n">
        <f aca="false">(P61-230)/90</f>
        <v>22.8111111111111</v>
      </c>
    </row>
    <row r="62" customFormat="false" ht="12.75" hidden="false" customHeight="true" outlineLevel="0" collapsed="false">
      <c r="A62" s="500"/>
      <c r="B62" s="508" t="s">
        <v>452</v>
      </c>
      <c r="C62" s="508"/>
      <c r="D62" s="487" t="n">
        <v>673</v>
      </c>
      <c r="E62" s="531" t="n">
        <f aca="false">(D62-230)/90</f>
        <v>4.92222222222222</v>
      </c>
      <c r="F62" s="487" t="n">
        <v>784</v>
      </c>
      <c r="G62" s="531" t="n">
        <f aca="false">(F62-230)/90</f>
        <v>6.15555555555556</v>
      </c>
      <c r="H62" s="487" t="n">
        <v>960</v>
      </c>
      <c r="I62" s="531" t="n">
        <f aca="false">(H62-230)/90</f>
        <v>8.11111111111111</v>
      </c>
      <c r="J62" s="487" t="n">
        <v>1073</v>
      </c>
      <c r="K62" s="531" t="n">
        <f aca="false">(J62-230)/90</f>
        <v>9.36666666666667</v>
      </c>
      <c r="L62" s="487" t="n">
        <v>1411</v>
      </c>
      <c r="M62" s="533" t="n">
        <f aca="false">(L62-230)/90</f>
        <v>13.1222222222222</v>
      </c>
      <c r="N62" s="489" t="n">
        <v>1760</v>
      </c>
      <c r="O62" s="533" t="n">
        <f aca="false">(N62-230)/90</f>
        <v>17</v>
      </c>
      <c r="P62" s="537" t="n">
        <v>2120</v>
      </c>
      <c r="Q62" s="533" t="n">
        <f aca="false">(P62-230)/90</f>
        <v>21</v>
      </c>
    </row>
    <row r="63" customFormat="false" ht="12.75" hidden="false" customHeight="true" outlineLevel="0" collapsed="false">
      <c r="A63" s="500"/>
      <c r="B63" s="508" t="s">
        <v>453</v>
      </c>
      <c r="C63" s="508"/>
      <c r="D63" s="487" t="n">
        <v>611</v>
      </c>
      <c r="E63" s="531" t="n">
        <f aca="false">(D63-230)/90</f>
        <v>4.23333333333333</v>
      </c>
      <c r="F63" s="487" t="n">
        <v>712</v>
      </c>
      <c r="G63" s="531" t="n">
        <f aca="false">(F63-230)/90</f>
        <v>5.35555555555556</v>
      </c>
      <c r="H63" s="487" t="n">
        <v>873</v>
      </c>
      <c r="I63" s="531" t="n">
        <f aca="false">(H63-230)/90</f>
        <v>7.14444444444445</v>
      </c>
      <c r="J63" s="487" t="n">
        <v>972</v>
      </c>
      <c r="K63" s="531" t="n">
        <f aca="false">(J63-230)/90</f>
        <v>8.24444444444444</v>
      </c>
      <c r="L63" s="487" t="n">
        <v>1278</v>
      </c>
      <c r="M63" s="533" t="n">
        <f aca="false">(L63-230)/90</f>
        <v>11.6444444444444</v>
      </c>
      <c r="N63" s="489"/>
      <c r="O63" s="533"/>
      <c r="P63" s="537"/>
      <c r="Q63" s="533"/>
    </row>
    <row r="64" customFormat="false" ht="12.75" hidden="false" customHeight="true" outlineLevel="0" collapsed="false">
      <c r="A64" s="501" t="s">
        <v>568</v>
      </c>
      <c r="B64" s="538" t="s">
        <v>493</v>
      </c>
      <c r="C64" s="538"/>
      <c r="D64" s="503" t="n">
        <v>751</v>
      </c>
      <c r="E64" s="505" t="n">
        <f aca="false">(D64-230)/90</f>
        <v>5.78888888888889</v>
      </c>
      <c r="F64" s="503" t="n">
        <v>880</v>
      </c>
      <c r="G64" s="505" t="n">
        <f aca="false">(F64-230)/90</f>
        <v>7.22222222222222</v>
      </c>
      <c r="H64" s="503" t="n">
        <v>1089</v>
      </c>
      <c r="I64" s="505" t="n">
        <f aca="false">(H64-230)/90</f>
        <v>9.54444444444444</v>
      </c>
      <c r="J64" s="503" t="n">
        <v>1210</v>
      </c>
      <c r="K64" s="505" t="n">
        <f aca="false">(J64-230)/90</f>
        <v>10.8888888888889</v>
      </c>
      <c r="L64" s="503" t="n">
        <v>1603</v>
      </c>
      <c r="M64" s="505" t="n">
        <f aca="false">(L64-230)/90</f>
        <v>15.2555555555556</v>
      </c>
      <c r="N64" s="503" t="n">
        <v>1971</v>
      </c>
      <c r="O64" s="525" t="n">
        <f aca="false">(N64-230)/90</f>
        <v>19.3444444444444</v>
      </c>
      <c r="P64" s="526" t="n">
        <v>2293</v>
      </c>
      <c r="Q64" s="525" t="n">
        <f aca="false">(P64-230)/90</f>
        <v>22.9222222222222</v>
      </c>
    </row>
    <row r="65" customFormat="false" ht="12.75" hidden="false" customHeight="true" outlineLevel="0" collapsed="false">
      <c r="A65" s="501"/>
      <c r="B65" s="538" t="s">
        <v>449</v>
      </c>
      <c r="C65" s="538"/>
      <c r="D65" s="503" t="n">
        <v>713</v>
      </c>
      <c r="E65" s="505" t="n">
        <f aca="false">(D65-230)/90</f>
        <v>5.36666666666667</v>
      </c>
      <c r="F65" s="503" t="n">
        <v>829</v>
      </c>
      <c r="G65" s="505" t="n">
        <f aca="false">(F65-230)/90</f>
        <v>6.65555555555556</v>
      </c>
      <c r="H65" s="503" t="n">
        <v>1024</v>
      </c>
      <c r="I65" s="505" t="n">
        <f aca="false">(H65-230)/90</f>
        <v>8.82222222222222</v>
      </c>
      <c r="J65" s="503" t="n">
        <v>1147</v>
      </c>
      <c r="K65" s="505" t="n">
        <f aca="false">(J65-230)/90</f>
        <v>10.1888888888889</v>
      </c>
      <c r="L65" s="503" t="n">
        <v>1507</v>
      </c>
      <c r="M65" s="505" t="n">
        <f aca="false">(L65-230)/90</f>
        <v>14.1888888888889</v>
      </c>
      <c r="N65" s="503" t="n">
        <v>1881</v>
      </c>
      <c r="O65" s="525" t="n">
        <f aca="false">(N65-230)/90</f>
        <v>18.3444444444444</v>
      </c>
      <c r="P65" s="526" t="n">
        <v>2185</v>
      </c>
      <c r="Q65" s="525" t="n">
        <f aca="false">(P65-230)/90</f>
        <v>21.7222222222222</v>
      </c>
    </row>
    <row r="66" customFormat="false" ht="12.75" hidden="false" customHeight="true" outlineLevel="0" collapsed="false">
      <c r="A66" s="501"/>
      <c r="B66" s="538" t="s">
        <v>450</v>
      </c>
      <c r="C66" s="538"/>
      <c r="D66" s="503" t="n">
        <v>666</v>
      </c>
      <c r="E66" s="505" t="n">
        <f aca="false">(D66-230)/90</f>
        <v>4.84444444444444</v>
      </c>
      <c r="F66" s="503" t="n">
        <v>776</v>
      </c>
      <c r="G66" s="505" t="n">
        <f aca="false">(F66-230)/90</f>
        <v>6.06666666666667</v>
      </c>
      <c r="H66" s="503" t="n">
        <v>957</v>
      </c>
      <c r="I66" s="505" t="n">
        <f aca="false">(H66-230)/90</f>
        <v>8.07777777777778</v>
      </c>
      <c r="J66" s="503" t="n">
        <v>1078</v>
      </c>
      <c r="K66" s="505" t="n">
        <f aca="false">(J66-230)/90</f>
        <v>9.42222222222222</v>
      </c>
      <c r="L66" s="503" t="n">
        <v>1409</v>
      </c>
      <c r="M66" s="505" t="n">
        <f aca="false">(L66-230)/90</f>
        <v>13.1</v>
      </c>
      <c r="N66" s="503" t="n">
        <v>1764</v>
      </c>
      <c r="O66" s="525" t="n">
        <f aca="false">(N66-230)/90</f>
        <v>17.0444444444444</v>
      </c>
      <c r="P66" s="526" t="n">
        <v>2067</v>
      </c>
      <c r="Q66" s="525" t="n">
        <f aca="false">(P66-230)/90</f>
        <v>20.4111111111111</v>
      </c>
    </row>
    <row r="67" customFormat="false" ht="12.75" hidden="false" customHeight="true" outlineLevel="0" collapsed="false">
      <c r="A67" s="501"/>
      <c r="B67" s="538" t="s">
        <v>451</v>
      </c>
      <c r="C67" s="538"/>
      <c r="D67" s="503" t="n">
        <v>617</v>
      </c>
      <c r="E67" s="505" t="n">
        <f aca="false">(D67-230)/90</f>
        <v>4.3</v>
      </c>
      <c r="F67" s="503" t="n">
        <v>721</v>
      </c>
      <c r="G67" s="505" t="n">
        <f aca="false">(F67-230)/90</f>
        <v>5.45555555555556</v>
      </c>
      <c r="H67" s="503" t="n">
        <v>888</v>
      </c>
      <c r="I67" s="505" t="n">
        <f aca="false">(H67-230)/90</f>
        <v>7.31111111111111</v>
      </c>
      <c r="J67" s="503" t="n">
        <v>1005</v>
      </c>
      <c r="K67" s="505" t="n">
        <f aca="false">(J67-230)/90</f>
        <v>8.61111111111111</v>
      </c>
      <c r="L67" s="503" t="n">
        <v>1305</v>
      </c>
      <c r="M67" s="505" t="n">
        <f aca="false">(L67-230)/90</f>
        <v>11.9444444444444</v>
      </c>
      <c r="N67" s="503" t="n">
        <v>1640</v>
      </c>
      <c r="O67" s="525" t="n">
        <f aca="false">(N67-230)/90</f>
        <v>15.6666666666667</v>
      </c>
      <c r="P67" s="526"/>
      <c r="Q67" s="525"/>
    </row>
    <row r="68" customFormat="false" ht="12.75" hidden="false" customHeight="true" outlineLevel="0" collapsed="false">
      <c r="A68" s="501"/>
      <c r="B68" s="538" t="s">
        <v>452</v>
      </c>
      <c r="C68" s="538"/>
      <c r="D68" s="503" t="n">
        <v>566</v>
      </c>
      <c r="E68" s="505" t="n">
        <f aca="false">(D68-230)/90</f>
        <v>3.73333333333333</v>
      </c>
      <c r="F68" s="503" t="n">
        <v>662</v>
      </c>
      <c r="G68" s="505" t="n">
        <f aca="false">(F68-230)/90</f>
        <v>4.8</v>
      </c>
      <c r="H68" s="503" t="n">
        <v>817</v>
      </c>
      <c r="I68" s="505" t="n">
        <f aca="false">(H68-230)/90</f>
        <v>6.52222222222222</v>
      </c>
      <c r="J68" s="503" t="n">
        <v>930</v>
      </c>
      <c r="K68" s="505" t="n">
        <f aca="false">(J68-230)/90</f>
        <v>7.77777777777778</v>
      </c>
      <c r="L68" s="503" t="n">
        <v>1197</v>
      </c>
      <c r="M68" s="505" t="n">
        <f aca="false">(L68-230)/90</f>
        <v>10.7444444444444</v>
      </c>
      <c r="N68" s="503"/>
      <c r="O68" s="525"/>
      <c r="P68" s="526"/>
      <c r="Q68" s="525"/>
    </row>
    <row r="69" customFormat="false" ht="12.75" hidden="false" customHeight="true" outlineLevel="0" collapsed="false">
      <c r="A69" s="501"/>
      <c r="B69" s="538" t="s">
        <v>453</v>
      </c>
      <c r="C69" s="538"/>
      <c r="D69" s="503"/>
      <c r="E69" s="505"/>
      <c r="F69" s="503" t="n">
        <v>601</v>
      </c>
      <c r="G69" s="505" t="n">
        <f aca="false">(F69-230)/90</f>
        <v>4.12222222222222</v>
      </c>
      <c r="H69" s="503" t="n">
        <v>742</v>
      </c>
      <c r="I69" s="505" t="n">
        <f aca="false">(H69-230)/90</f>
        <v>5.68888888888889</v>
      </c>
      <c r="J69" s="503"/>
      <c r="K69" s="505"/>
      <c r="L69" s="503" t="n">
        <v>1083</v>
      </c>
      <c r="M69" s="505" t="n">
        <f aca="false">(L69-230)/90</f>
        <v>9.47777777777778</v>
      </c>
      <c r="N69" s="503"/>
      <c r="O69" s="525"/>
      <c r="P69" s="526"/>
      <c r="Q69" s="525"/>
    </row>
    <row r="70" customFormat="false" ht="14.25" hidden="false" customHeight="false" outlineLevel="0" collapsed="false">
      <c r="A70" s="24" t="s">
        <v>455</v>
      </c>
    </row>
    <row r="71" customFormat="false" ht="12.75" hidden="false" customHeight="false" outlineLevel="0" collapsed="false">
      <c r="A71" s="24" t="s">
        <v>497</v>
      </c>
    </row>
    <row r="72" customFormat="false" ht="12.75" hidden="false" customHeight="false" outlineLevel="0" collapsed="false">
      <c r="A72" s="24" t="s">
        <v>498</v>
      </c>
    </row>
    <row r="73" customFormat="false" ht="12.75" hidden="false" customHeight="false" outlineLevel="0" collapsed="false">
      <c r="A73" s="24" t="s">
        <v>458</v>
      </c>
    </row>
  </sheetData>
  <sheetProtection sheet="true" password="cb61" objects="true" scenarios="true"/>
  <mergeCells count="278">
    <mergeCell ref="A2:Q2"/>
    <mergeCell ref="R3:S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A6:C6"/>
    <mergeCell ref="D6:E6"/>
    <mergeCell ref="F6:G6"/>
    <mergeCell ref="H6:I6"/>
    <mergeCell ref="J6:K6"/>
    <mergeCell ref="L6:M6"/>
    <mergeCell ref="N6:O6"/>
    <mergeCell ref="P6:Q6"/>
    <mergeCell ref="A7:C7"/>
    <mergeCell ref="D7:E7"/>
    <mergeCell ref="F7:G7"/>
    <mergeCell ref="H7:I7"/>
    <mergeCell ref="J7:K7"/>
    <mergeCell ref="L7:M7"/>
    <mergeCell ref="N7:O7"/>
    <mergeCell ref="P7:Q7"/>
    <mergeCell ref="A8:C8"/>
    <mergeCell ref="D8:E8"/>
    <mergeCell ref="F8:G8"/>
    <mergeCell ref="H8:I8"/>
    <mergeCell ref="J8:K8"/>
    <mergeCell ref="L8:M8"/>
    <mergeCell ref="N8:O8"/>
    <mergeCell ref="P8:Q8"/>
    <mergeCell ref="A9:C9"/>
    <mergeCell ref="D9:E9"/>
    <mergeCell ref="F9:G9"/>
    <mergeCell ref="H9:I9"/>
    <mergeCell ref="J9:K9"/>
    <mergeCell ref="L9:M9"/>
    <mergeCell ref="N9:O9"/>
    <mergeCell ref="P9:Q9"/>
    <mergeCell ref="A10:C10"/>
    <mergeCell ref="D10:E10"/>
    <mergeCell ref="F10:G10"/>
    <mergeCell ref="H10:I10"/>
    <mergeCell ref="J10:K10"/>
    <mergeCell ref="L10:M10"/>
    <mergeCell ref="N10:O10"/>
    <mergeCell ref="P10:Q10"/>
    <mergeCell ref="A11:C11"/>
    <mergeCell ref="D11:E11"/>
    <mergeCell ref="F11:G11"/>
    <mergeCell ref="H11:I11"/>
    <mergeCell ref="J11:K11"/>
    <mergeCell ref="L11:M11"/>
    <mergeCell ref="N11:O11"/>
    <mergeCell ref="P11:Q11"/>
    <mergeCell ref="A12:C12"/>
    <mergeCell ref="D12:E12"/>
    <mergeCell ref="F12:G12"/>
    <mergeCell ref="H12:I12"/>
    <mergeCell ref="J12:K12"/>
    <mergeCell ref="L12:M12"/>
    <mergeCell ref="N12:O12"/>
    <mergeCell ref="P12:Q12"/>
    <mergeCell ref="A13:C13"/>
    <mergeCell ref="D13:Q13"/>
    <mergeCell ref="A14:C14"/>
    <mergeCell ref="D14:E14"/>
    <mergeCell ref="F14:G14"/>
    <mergeCell ref="H14:I14"/>
    <mergeCell ref="J14:K14"/>
    <mergeCell ref="L14:M14"/>
    <mergeCell ref="N14:O14"/>
    <mergeCell ref="P14:Q14"/>
    <mergeCell ref="A15:C15"/>
    <mergeCell ref="D15:E15"/>
    <mergeCell ref="F15:G15"/>
    <mergeCell ref="H15:I15"/>
    <mergeCell ref="J15:K15"/>
    <mergeCell ref="L15:M15"/>
    <mergeCell ref="N15:O15"/>
    <mergeCell ref="P15:Q15"/>
    <mergeCell ref="A16:C16"/>
    <mergeCell ref="D16:E16"/>
    <mergeCell ref="F16:G16"/>
    <mergeCell ref="H16:I16"/>
    <mergeCell ref="J16:K16"/>
    <mergeCell ref="L16:M16"/>
    <mergeCell ref="N16:O16"/>
    <mergeCell ref="P16:Q16"/>
    <mergeCell ref="A17:C17"/>
    <mergeCell ref="D17:Q17"/>
    <mergeCell ref="A18:C18"/>
    <mergeCell ref="D18:E18"/>
    <mergeCell ref="F18:G18"/>
    <mergeCell ref="H18:I18"/>
    <mergeCell ref="J18:K18"/>
    <mergeCell ref="L18:M18"/>
    <mergeCell ref="N18:O18"/>
    <mergeCell ref="P18:Q18"/>
    <mergeCell ref="A19:C19"/>
    <mergeCell ref="D19:E19"/>
    <mergeCell ref="F19:G19"/>
    <mergeCell ref="H19:I19"/>
    <mergeCell ref="J19:K19"/>
    <mergeCell ref="L19:M19"/>
    <mergeCell ref="N19:O19"/>
    <mergeCell ref="P19:Q19"/>
    <mergeCell ref="A20:C20"/>
    <mergeCell ref="D20:E20"/>
    <mergeCell ref="F20:G20"/>
    <mergeCell ref="H20:I20"/>
    <mergeCell ref="J20:K20"/>
    <mergeCell ref="L20:M20"/>
    <mergeCell ref="N20:O20"/>
    <mergeCell ref="P20:Q20"/>
    <mergeCell ref="A21:C21"/>
    <mergeCell ref="D21:E21"/>
    <mergeCell ref="F21:G21"/>
    <mergeCell ref="H21:I21"/>
    <mergeCell ref="J21:K21"/>
    <mergeCell ref="L21:M21"/>
    <mergeCell ref="N21:O21"/>
    <mergeCell ref="P21:Q21"/>
    <mergeCell ref="A22:C22"/>
    <mergeCell ref="D22:E22"/>
    <mergeCell ref="F22:G22"/>
    <mergeCell ref="H22:I22"/>
    <mergeCell ref="J22:K22"/>
    <mergeCell ref="L22:M22"/>
    <mergeCell ref="N22:O22"/>
    <mergeCell ref="P22:Q22"/>
    <mergeCell ref="A23:C23"/>
    <mergeCell ref="D23:E23"/>
    <mergeCell ref="F23:G23"/>
    <mergeCell ref="H23:I23"/>
    <mergeCell ref="J23:K23"/>
    <mergeCell ref="L23:M23"/>
    <mergeCell ref="N23:O23"/>
    <mergeCell ref="P23:Q23"/>
    <mergeCell ref="A24:C24"/>
    <mergeCell ref="D24:Q24"/>
    <mergeCell ref="A25:C25"/>
    <mergeCell ref="D25:E25"/>
    <mergeCell ref="F25:G25"/>
    <mergeCell ref="H25:I25"/>
    <mergeCell ref="J25:K25"/>
    <mergeCell ref="L25:M25"/>
    <mergeCell ref="N25:O25"/>
    <mergeCell ref="P25:Q25"/>
    <mergeCell ref="A26:C26"/>
    <mergeCell ref="D26:E26"/>
    <mergeCell ref="F26:G26"/>
    <mergeCell ref="H26:I26"/>
    <mergeCell ref="J26:K26"/>
    <mergeCell ref="L26:M26"/>
    <mergeCell ref="N26:O26"/>
    <mergeCell ref="P26:Q26"/>
    <mergeCell ref="A27:C27"/>
    <mergeCell ref="D27:E27"/>
    <mergeCell ref="F27:G27"/>
    <mergeCell ref="H27:I27"/>
    <mergeCell ref="J27:K27"/>
    <mergeCell ref="L27:M27"/>
    <mergeCell ref="N27:O27"/>
    <mergeCell ref="P27:Q27"/>
    <mergeCell ref="A28:C28"/>
    <mergeCell ref="D28:E28"/>
    <mergeCell ref="F28:G28"/>
    <mergeCell ref="H28:I28"/>
    <mergeCell ref="J28:K28"/>
    <mergeCell ref="L28:M28"/>
    <mergeCell ref="N28:O28"/>
    <mergeCell ref="P28:Q28"/>
    <mergeCell ref="A29:C29"/>
    <mergeCell ref="D29:E29"/>
    <mergeCell ref="F29:G29"/>
    <mergeCell ref="H29:I29"/>
    <mergeCell ref="J29:K29"/>
    <mergeCell ref="L29:M29"/>
    <mergeCell ref="N29:O29"/>
    <mergeCell ref="P29:Q29"/>
    <mergeCell ref="A30:C30"/>
    <mergeCell ref="D30:E30"/>
    <mergeCell ref="F30:G30"/>
    <mergeCell ref="H30:I30"/>
    <mergeCell ref="J30:K30"/>
    <mergeCell ref="L30:M30"/>
    <mergeCell ref="N30:O30"/>
    <mergeCell ref="P30:Q30"/>
    <mergeCell ref="A31:C31"/>
    <mergeCell ref="D31:E31"/>
    <mergeCell ref="F31:G31"/>
    <mergeCell ref="H31:I31"/>
    <mergeCell ref="J31:K31"/>
    <mergeCell ref="L31:M31"/>
    <mergeCell ref="N31:O31"/>
    <mergeCell ref="P31:Q31"/>
    <mergeCell ref="A32:C32"/>
    <mergeCell ref="D32:E32"/>
    <mergeCell ref="F32:G32"/>
    <mergeCell ref="H32:I32"/>
    <mergeCell ref="J32:K32"/>
    <mergeCell ref="L32:M32"/>
    <mergeCell ref="N32:O32"/>
    <mergeCell ref="P32:Q32"/>
    <mergeCell ref="A33:C33"/>
    <mergeCell ref="D33:Q33"/>
    <mergeCell ref="A34:C34"/>
    <mergeCell ref="D34:E34"/>
    <mergeCell ref="F34:G34"/>
    <mergeCell ref="H34:I34"/>
    <mergeCell ref="J34:K34"/>
    <mergeCell ref="L34:M34"/>
    <mergeCell ref="N34:O34"/>
    <mergeCell ref="P34:Q34"/>
    <mergeCell ref="A35:C35"/>
    <mergeCell ref="D35:E35"/>
    <mergeCell ref="F35:G35"/>
    <mergeCell ref="H35:I35"/>
    <mergeCell ref="J35:K35"/>
    <mergeCell ref="L35:M35"/>
    <mergeCell ref="N35:O35"/>
    <mergeCell ref="P35:Q35"/>
    <mergeCell ref="D37:E37"/>
    <mergeCell ref="F37:G37"/>
    <mergeCell ref="H37:I37"/>
    <mergeCell ref="J37:K37"/>
    <mergeCell ref="L37:M37"/>
    <mergeCell ref="N37:O37"/>
    <mergeCell ref="P37:Q37"/>
    <mergeCell ref="A38:C38"/>
    <mergeCell ref="D38:E38"/>
    <mergeCell ref="F38:G38"/>
    <mergeCell ref="H38:I38"/>
    <mergeCell ref="J38:K38"/>
    <mergeCell ref="L38:M38"/>
    <mergeCell ref="N38:O38"/>
    <mergeCell ref="P38:Q38"/>
    <mergeCell ref="B39:C39"/>
    <mergeCell ref="A40:A45"/>
    <mergeCell ref="B40:C40"/>
    <mergeCell ref="B41:C41"/>
    <mergeCell ref="B42:C42"/>
    <mergeCell ref="B43:C43"/>
    <mergeCell ref="B44:C44"/>
    <mergeCell ref="B45:C45"/>
    <mergeCell ref="A46:A51"/>
    <mergeCell ref="B46:C46"/>
    <mergeCell ref="B47:C47"/>
    <mergeCell ref="B48:C48"/>
    <mergeCell ref="B49:C49"/>
    <mergeCell ref="B50:C50"/>
    <mergeCell ref="B51:C51"/>
    <mergeCell ref="A52:A57"/>
    <mergeCell ref="B52:C52"/>
    <mergeCell ref="B53:C53"/>
    <mergeCell ref="B54:C54"/>
    <mergeCell ref="B55:C55"/>
    <mergeCell ref="B56:C56"/>
    <mergeCell ref="B57:C57"/>
    <mergeCell ref="A58:A63"/>
    <mergeCell ref="B58:C58"/>
    <mergeCell ref="B59:C59"/>
    <mergeCell ref="B60:C60"/>
    <mergeCell ref="B61:C61"/>
    <mergeCell ref="B62:C62"/>
    <mergeCell ref="B63:C63"/>
    <mergeCell ref="A64:A69"/>
    <mergeCell ref="B64:C64"/>
    <mergeCell ref="B65:C65"/>
    <mergeCell ref="B66:C66"/>
    <mergeCell ref="B67:C67"/>
    <mergeCell ref="B68:C68"/>
    <mergeCell ref="B69:C69"/>
  </mergeCells>
  <hyperlinks>
    <hyperlink ref="R3" location="'сплит системы'!A1" display="меню"/>
    <hyperlink ref="R5" location="Меню!A1" display="главное меню"/>
  </hyperlinks>
  <printOptions headings="false" gridLines="false" gridLinesSet="true" horizontalCentered="false" verticalCentered="false"/>
  <pageMargins left="0.2" right="0.220138888888889" top="0.170138888888889" bottom="0.1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6.7"/>
    <col collapsed="false" customWidth="false" hidden="false" outlineLevel="0" max="10" min="7" style="1" width="9.14"/>
    <col collapsed="false" customWidth="true" hidden="false" outlineLevel="0" max="13" min="11" style="1" width="2.28"/>
    <col collapsed="false" customWidth="true" hidden="false" outlineLevel="0" max="14" min="14" style="1" width="2.7"/>
    <col collapsed="false" customWidth="true" hidden="false" outlineLevel="0" max="17" min="15" style="11" width="2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9.5" hidden="false" customHeight="true" outlineLevel="0" collapsed="false"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R2" s="416" t="s">
        <v>22</v>
      </c>
      <c r="S2" s="416"/>
      <c r="T2" s="416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12"/>
      <c r="H19" s="11"/>
      <c r="I19" s="11"/>
      <c r="J19" s="11"/>
      <c r="O19" s="1"/>
      <c r="P19" s="1"/>
      <c r="Q19" s="1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1"/>
      <c r="I20" s="11"/>
      <c r="J20" s="11"/>
      <c r="O20" s="1"/>
      <c r="P20" s="1"/>
      <c r="Q20" s="1"/>
    </row>
    <row r="21" customFormat="false" ht="7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true" outlineLevel="0" collapsed="false">
      <c r="A22" s="12"/>
      <c r="B22" s="566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31.5" hidden="false" customHeight="true" outlineLevel="0" collapsed="false">
      <c r="A23" s="417"/>
      <c r="B23" s="17" t="s">
        <v>569</v>
      </c>
      <c r="C23" s="17"/>
      <c r="D23" s="17"/>
      <c r="E23" s="17"/>
      <c r="F23" s="17"/>
      <c r="G23" s="17"/>
      <c r="H23" s="17"/>
      <c r="I23" s="17"/>
      <c r="J23" s="17"/>
      <c r="K23" s="17"/>
      <c r="L23" s="3"/>
      <c r="M23" s="3"/>
      <c r="N23" s="3"/>
    </row>
    <row r="24" customFormat="false" ht="18" hidden="false" customHeight="false" outlineLevel="0" collapsed="false">
      <c r="A24" s="417"/>
      <c r="B24" s="418"/>
      <c r="C24" s="418"/>
      <c r="D24" s="418"/>
      <c r="E24" s="418"/>
      <c r="F24" s="418"/>
      <c r="G24" s="418"/>
      <c r="H24" s="418"/>
      <c r="I24" s="418"/>
      <c r="J24" s="418"/>
      <c r="K24" s="418"/>
      <c r="L24" s="3"/>
      <c r="M24" s="3"/>
      <c r="N24" s="3"/>
    </row>
    <row r="25" customFormat="false" ht="31.5" hidden="false" customHeight="true" outlineLevel="0" collapsed="false">
      <c r="A25" s="417"/>
      <c r="B25" s="17" t="s">
        <v>570</v>
      </c>
      <c r="C25" s="17"/>
      <c r="D25" s="17"/>
      <c r="E25" s="17"/>
      <c r="F25" s="17"/>
      <c r="G25" s="17"/>
      <c r="H25" s="17"/>
      <c r="I25" s="17"/>
      <c r="J25" s="17"/>
      <c r="K25" s="17"/>
      <c r="L25" s="3"/>
      <c r="M25" s="3"/>
      <c r="N25" s="3"/>
    </row>
    <row r="26" s="11" customFormat="true" ht="18.75" hidden="false" customHeight="true" outlineLevel="0" collapsed="false">
      <c r="A26" s="417"/>
      <c r="B26" s="419"/>
      <c r="C26" s="419"/>
      <c r="D26" s="419"/>
      <c r="E26" s="419"/>
      <c r="F26" s="419"/>
      <c r="G26" s="419"/>
      <c r="H26" s="419"/>
      <c r="I26" s="419"/>
      <c r="J26" s="419"/>
      <c r="K26" s="419"/>
      <c r="L26" s="3"/>
      <c r="M26" s="3"/>
      <c r="N26" s="3"/>
    </row>
    <row r="27" customFormat="false" ht="38.25" hidden="false" customHeight="true" outlineLevel="0" collapsed="false">
      <c r="A27" s="417"/>
      <c r="B27" s="17" t="s">
        <v>571</v>
      </c>
      <c r="C27" s="17"/>
      <c r="D27" s="17"/>
      <c r="E27" s="17"/>
      <c r="F27" s="17"/>
      <c r="G27" s="17"/>
      <c r="H27" s="17"/>
      <c r="I27" s="17"/>
      <c r="J27" s="17"/>
      <c r="K27" s="17"/>
      <c r="L27" s="3"/>
      <c r="M27" s="3"/>
      <c r="N27" s="3"/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39.75" hidden="false" customHeight="true" outlineLevel="0" collapsed="false">
      <c r="A29" s="12"/>
      <c r="B29" s="17" t="s">
        <v>572</v>
      </c>
      <c r="C29" s="17"/>
      <c r="D29" s="17"/>
      <c r="E29" s="17"/>
      <c r="F29" s="17"/>
      <c r="G29" s="17"/>
      <c r="H29" s="17"/>
      <c r="I29" s="17"/>
      <c r="J29" s="17"/>
      <c r="K29" s="17"/>
      <c r="L29" s="12"/>
      <c r="M29" s="12"/>
      <c r="N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36.75" hidden="false" customHeight="true" outlineLevel="0" collapsed="false">
      <c r="A31" s="12"/>
      <c r="B31" s="17" t="s">
        <v>573</v>
      </c>
      <c r="C31" s="17"/>
      <c r="D31" s="17"/>
      <c r="E31" s="17"/>
      <c r="F31" s="17"/>
      <c r="G31" s="17"/>
      <c r="H31" s="17"/>
      <c r="I31" s="17"/>
      <c r="J31" s="17"/>
      <c r="K31" s="17"/>
      <c r="L31" s="12"/>
      <c r="M31" s="12"/>
      <c r="N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  <row r="283" s="11" customFormat="true" ht="12.75" hidden="false" customHeight="false" outlineLevel="0" collapsed="false"/>
    <row r="284" s="11" customFormat="true" ht="12.75" hidden="false" customHeight="false" outlineLevel="0" collapsed="false"/>
    <row r="285" s="11" customFormat="true" ht="12.75" hidden="false" customHeight="false" outlineLevel="0" collapsed="false"/>
    <row r="286" s="11" customFormat="true" ht="12.75" hidden="false" customHeight="false" outlineLevel="0" collapsed="false"/>
    <row r="287" s="11" customFormat="true" ht="12.75" hidden="false" customHeight="false" outlineLevel="0" collapsed="false"/>
    <row r="288" s="11" customFormat="true" ht="12.75" hidden="false" customHeight="false" outlineLevel="0" collapsed="false"/>
    <row r="289" s="11" customFormat="true" ht="12.75" hidden="false" customHeight="false" outlineLevel="0" collapsed="false"/>
    <row r="290" s="11" customFormat="true" ht="12.75" hidden="false" customHeight="false" outlineLevel="0" collapsed="false"/>
    <row r="291" s="11" customFormat="true" ht="12.75" hidden="false" customHeight="false" outlineLevel="0" collapsed="false"/>
    <row r="292" s="11" customFormat="true" ht="12.75" hidden="false" customHeight="false" outlineLevel="0" collapsed="false"/>
    <row r="293" s="11" customFormat="true" ht="12.75" hidden="false" customHeight="false" outlineLevel="0" collapsed="false"/>
    <row r="294" s="11" customFormat="true" ht="12.75" hidden="false" customHeight="false" outlineLevel="0" collapsed="false"/>
    <row r="295" s="11" customFormat="true" ht="12.75" hidden="false" customHeight="false" outlineLevel="0" collapsed="false"/>
    <row r="296" s="11" customFormat="true" ht="12.75" hidden="false" customHeight="false" outlineLevel="0" collapsed="false"/>
    <row r="297" s="11" customFormat="true" ht="12.75" hidden="false" customHeight="false" outlineLevel="0" collapsed="false"/>
    <row r="298" s="11" customFormat="true" ht="12.75" hidden="false" customHeight="false" outlineLevel="0" collapsed="false"/>
    <row r="299" s="11" customFormat="true" ht="12.75" hidden="false" customHeight="false" outlineLevel="0" collapsed="false"/>
    <row r="300" s="11" customFormat="true" ht="12.75" hidden="false" customHeight="false" outlineLevel="0" collapsed="false"/>
    <row r="301" s="11" customFormat="true" ht="12.75" hidden="false" customHeight="false" outlineLevel="0" collapsed="false"/>
    <row r="302" s="11" customFormat="true" ht="12.75" hidden="false" customHeight="false" outlineLevel="0" collapsed="false"/>
    <row r="303" s="11" customFormat="true" ht="12.75" hidden="false" customHeight="false" outlineLevel="0" collapsed="false"/>
    <row r="304" s="11" customFormat="true" ht="12.75" hidden="false" customHeight="false" outlineLevel="0" collapsed="false"/>
    <row r="305" s="11" customFormat="true" ht="12.75" hidden="false" customHeight="false" outlineLevel="0" collapsed="false"/>
    <row r="306" s="11" customFormat="true" ht="12.75" hidden="false" customHeight="false" outlineLevel="0" collapsed="false"/>
    <row r="307" s="11" customFormat="true" ht="12.75" hidden="false" customHeight="false" outlineLevel="0" collapsed="false"/>
    <row r="308" s="11" customFormat="true" ht="12.75" hidden="false" customHeight="false" outlineLevel="0" collapsed="false"/>
    <row r="309" s="11" customFormat="true" ht="12.75" hidden="false" customHeight="false" outlineLevel="0" collapsed="false"/>
    <row r="310" s="11" customFormat="true" ht="12.75" hidden="false" customHeight="false" outlineLevel="0" collapsed="false"/>
    <row r="311" s="11" customFormat="true" ht="12.75" hidden="false" customHeight="false" outlineLevel="0" collapsed="false"/>
    <row r="312" s="11" customFormat="true" ht="12.75" hidden="false" customHeight="false" outlineLevel="0" collapsed="false"/>
    <row r="313" s="11" customFormat="true" ht="12.75" hidden="false" customHeight="false" outlineLevel="0" collapsed="false"/>
    <row r="314" s="11" customFormat="true" ht="12.75" hidden="false" customHeight="false" outlineLevel="0" collapsed="false"/>
    <row r="315" s="11" customFormat="true" ht="12.75" hidden="false" customHeight="false" outlineLevel="0" collapsed="false"/>
    <row r="316" s="11" customFormat="true" ht="12.75" hidden="false" customHeight="false" outlineLevel="0" collapsed="false"/>
    <row r="317" s="11" customFormat="true" ht="12.75" hidden="false" customHeight="false" outlineLevel="0" collapsed="false"/>
    <row r="318" s="11" customFormat="true" ht="12.75" hidden="false" customHeight="false" outlineLevel="0" collapsed="false"/>
    <row r="319" s="11" customFormat="true" ht="12.75" hidden="false" customHeight="false" outlineLevel="0" collapsed="false"/>
    <row r="320" s="11" customFormat="true" ht="12.75" hidden="false" customHeight="false" outlineLevel="0" collapsed="false"/>
    <row r="321" s="11" customFormat="true" ht="12.75" hidden="false" customHeight="false" outlineLevel="0" collapsed="false"/>
    <row r="322" s="11" customFormat="true" ht="12.75" hidden="false" customHeight="false" outlineLevel="0" collapsed="false"/>
    <row r="323" s="11" customFormat="true" ht="12.75" hidden="false" customHeight="false" outlineLevel="0" collapsed="false"/>
    <row r="324" s="11" customFormat="true" ht="12.75" hidden="false" customHeight="false" outlineLevel="0" collapsed="false"/>
    <row r="325" s="11" customFormat="true" ht="12.75" hidden="false" customHeight="false" outlineLevel="0" collapsed="false"/>
    <row r="326" s="11" customFormat="true" ht="12.75" hidden="false" customHeight="false" outlineLevel="0" collapsed="false"/>
    <row r="327" s="11" customFormat="true" ht="12.75" hidden="false" customHeight="false" outlineLevel="0" collapsed="false"/>
    <row r="328" s="11" customFormat="true" ht="12.75" hidden="false" customHeight="false" outlineLevel="0" collapsed="false"/>
    <row r="329" s="11" customFormat="true" ht="12.75" hidden="false" customHeight="false" outlineLevel="0" collapsed="false"/>
    <row r="330" s="11" customFormat="true" ht="12.75" hidden="false" customHeight="false" outlineLevel="0" collapsed="false"/>
    <row r="331" s="11" customFormat="true" ht="12.75" hidden="false" customHeight="false" outlineLevel="0" collapsed="false"/>
    <row r="332" s="11" customFormat="true" ht="12.75" hidden="false" customHeight="false" outlineLevel="0" collapsed="false"/>
    <row r="333" s="11" customFormat="true" ht="12.75" hidden="false" customHeight="false" outlineLevel="0" collapsed="false"/>
    <row r="334" s="11" customFormat="true" ht="12.75" hidden="false" customHeight="false" outlineLevel="0" collapsed="false"/>
    <row r="335" s="11" customFormat="true" ht="12.75" hidden="false" customHeight="false" outlineLevel="0" collapsed="false"/>
    <row r="336" s="11" customFormat="true" ht="12.75" hidden="false" customHeight="false" outlineLevel="0" collapsed="false"/>
    <row r="337" s="11" customFormat="true" ht="12.75" hidden="false" customHeight="false" outlineLevel="0" collapsed="false"/>
    <row r="338" s="11" customFormat="true" ht="12.75" hidden="false" customHeight="false" outlineLevel="0" collapsed="false"/>
    <row r="339" s="11" customFormat="true" ht="12.75" hidden="false" customHeight="false" outlineLevel="0" collapsed="false"/>
    <row r="340" s="11" customFormat="true" ht="12.75" hidden="false" customHeight="false" outlineLevel="0" collapsed="false"/>
    <row r="341" s="11" customFormat="true" ht="12.75" hidden="false" customHeight="false" outlineLevel="0" collapsed="false"/>
    <row r="342" s="11" customFormat="true" ht="12.75" hidden="false" customHeight="false" outlineLevel="0" collapsed="false"/>
    <row r="343" s="11" customFormat="true" ht="12.75" hidden="false" customHeight="false" outlineLevel="0" collapsed="false"/>
    <row r="344" s="11" customFormat="true" ht="12.75" hidden="false" customHeight="false" outlineLevel="0" collapsed="false"/>
    <row r="345" s="11" customFormat="true" ht="12.75" hidden="false" customHeight="false" outlineLevel="0" collapsed="false"/>
    <row r="346" s="11" customFormat="true" ht="12.75" hidden="false" customHeight="false" outlineLevel="0" collapsed="false"/>
    <row r="347" s="11" customFormat="true" ht="12.75" hidden="false" customHeight="false" outlineLevel="0" collapsed="false"/>
    <row r="348" s="11" customFormat="true" ht="12.75" hidden="false" customHeight="false" outlineLevel="0" collapsed="false"/>
    <row r="349" s="11" customFormat="true" ht="12.75" hidden="false" customHeight="false" outlineLevel="0" collapsed="false"/>
    <row r="350" s="11" customFormat="true" ht="12.75" hidden="false" customHeight="false" outlineLevel="0" collapsed="false"/>
    <row r="351" s="11" customFormat="true" ht="12.75" hidden="false" customHeight="false" outlineLevel="0" collapsed="false"/>
    <row r="352" s="11" customFormat="true" ht="12.75" hidden="false" customHeight="false" outlineLevel="0" collapsed="false"/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  <row r="380" s="11" customFormat="true" ht="12.75" hidden="false" customHeight="false" outlineLevel="0" collapsed="false"/>
    <row r="381" s="11" customFormat="true" ht="12.75" hidden="false" customHeight="false" outlineLevel="0" collapsed="false"/>
    <row r="382" s="11" customFormat="true" ht="12.75" hidden="false" customHeight="false" outlineLevel="0" collapsed="false"/>
    <row r="383" s="11" customFormat="true" ht="12.75" hidden="false" customHeight="false" outlineLevel="0" collapsed="false"/>
    <row r="384" s="11" customFormat="true" ht="12.75" hidden="false" customHeight="false" outlineLevel="0" collapsed="false"/>
    <row r="385" s="11" customFormat="true" ht="12.75" hidden="false" customHeight="false" outlineLevel="0" collapsed="false"/>
    <row r="386" s="11" customFormat="true" ht="12.75" hidden="false" customHeight="false" outlineLevel="0" collapsed="false"/>
    <row r="387" s="11" customFormat="true" ht="12.75" hidden="false" customHeight="false" outlineLevel="0" collapsed="false"/>
    <row r="388" s="11" customFormat="true" ht="12.75" hidden="false" customHeight="false" outlineLevel="0" collapsed="false"/>
    <row r="389" s="11" customFormat="true" ht="12.75" hidden="false" customHeight="false" outlineLevel="0" collapsed="false"/>
    <row r="390" s="11" customFormat="true" ht="12.75" hidden="false" customHeight="false" outlineLevel="0" collapsed="false"/>
    <row r="391" s="11" customFormat="true" ht="12.75" hidden="false" customHeight="false" outlineLevel="0" collapsed="false"/>
    <row r="392" s="11" customFormat="true" ht="12.75" hidden="false" customHeight="false" outlineLevel="0" collapsed="false"/>
    <row r="393" s="11" customFormat="true" ht="12.75" hidden="false" customHeight="false" outlineLevel="0" collapsed="false"/>
    <row r="394" s="11" customFormat="true" ht="12.75" hidden="false" customHeight="false" outlineLevel="0" collapsed="false"/>
    <row r="395" s="11" customFormat="true" ht="12.75" hidden="false" customHeight="false" outlineLevel="0" collapsed="false"/>
    <row r="396" s="11" customFormat="true" ht="12.75" hidden="false" customHeight="false" outlineLevel="0" collapsed="false"/>
    <row r="397" s="11" customFormat="true" ht="12.75" hidden="false" customHeight="false" outlineLevel="0" collapsed="false"/>
    <row r="398" s="11" customFormat="true" ht="12.75" hidden="false" customHeight="false" outlineLevel="0" collapsed="false"/>
    <row r="399" s="11" customFormat="true" ht="12.75" hidden="false" customHeight="false" outlineLevel="0" collapsed="false"/>
    <row r="400" s="11" customFormat="true" ht="12.75" hidden="false" customHeight="false" outlineLevel="0" collapsed="false"/>
    <row r="401" s="11" customFormat="true" ht="12.75" hidden="false" customHeight="false" outlineLevel="0" collapsed="false"/>
    <row r="402" s="11" customFormat="true" ht="12.75" hidden="false" customHeight="false" outlineLevel="0" collapsed="false"/>
    <row r="403" s="11" customFormat="true" ht="12.75" hidden="false" customHeight="false" outlineLevel="0" collapsed="false"/>
    <row r="404" s="11" customFormat="true" ht="12.75" hidden="false" customHeight="false" outlineLevel="0" collapsed="false"/>
    <row r="405" s="11" customFormat="true" ht="12.75" hidden="false" customHeight="false" outlineLevel="0" collapsed="false"/>
    <row r="406" s="11" customFormat="true" ht="12.75" hidden="false" customHeight="false" outlineLevel="0" collapsed="false"/>
    <row r="407" s="11" customFormat="true" ht="12.75" hidden="false" customHeight="false" outlineLevel="0" collapsed="false"/>
    <row r="408" s="11" customFormat="true" ht="12.75" hidden="false" customHeight="false" outlineLevel="0" collapsed="false"/>
    <row r="409" s="11" customFormat="true" ht="12.75" hidden="false" customHeight="false" outlineLevel="0" collapsed="false"/>
    <row r="410" s="11" customFormat="true" ht="12.75" hidden="false" customHeight="false" outlineLevel="0" collapsed="false"/>
    <row r="411" s="11" customFormat="true" ht="12.75" hidden="false" customHeight="false" outlineLevel="0" collapsed="false"/>
    <row r="412" s="11" customFormat="true" ht="12.75" hidden="false" customHeight="false" outlineLevel="0" collapsed="false"/>
    <row r="413" s="11" customFormat="true" ht="12.75" hidden="false" customHeight="false" outlineLevel="0" collapsed="false"/>
    <row r="414" s="11" customFormat="true" ht="12.75" hidden="false" customHeight="false" outlineLevel="0" collapsed="false"/>
    <row r="415" s="11" customFormat="true" ht="12.75" hidden="false" customHeight="false" outlineLevel="0" collapsed="false"/>
    <row r="416" s="11" customFormat="true" ht="12.75" hidden="false" customHeight="false" outlineLevel="0" collapsed="false"/>
    <row r="417" s="11" customFormat="true" ht="12.75" hidden="false" customHeight="false" outlineLevel="0" collapsed="false"/>
    <row r="418" s="11" customFormat="true" ht="12.75" hidden="false" customHeight="false" outlineLevel="0" collapsed="false"/>
    <row r="419" s="11" customFormat="true" ht="12.75" hidden="false" customHeight="false" outlineLevel="0" collapsed="false"/>
    <row r="420" s="11" customFormat="true" ht="12.75" hidden="false" customHeight="false" outlineLevel="0" collapsed="false"/>
    <row r="421" s="11" customFormat="true" ht="12.75" hidden="false" customHeight="false" outlineLevel="0" collapsed="false"/>
    <row r="422" s="11" customFormat="true" ht="12.75" hidden="false" customHeight="false" outlineLevel="0" collapsed="false"/>
    <row r="423" s="11" customFormat="true" ht="12.75" hidden="false" customHeight="false" outlineLevel="0" collapsed="false"/>
    <row r="424" s="11" customFormat="true" ht="12.75" hidden="false" customHeight="false" outlineLevel="0" collapsed="false"/>
    <row r="425" s="11" customFormat="true" ht="12.75" hidden="false" customHeight="false" outlineLevel="0" collapsed="false"/>
    <row r="426" s="11" customFormat="true" ht="12.75" hidden="false" customHeight="false" outlineLevel="0" collapsed="false"/>
    <row r="427" s="11" customFormat="true" ht="12.75" hidden="false" customHeight="false" outlineLevel="0" collapsed="false"/>
    <row r="428" s="11" customFormat="true" ht="12.75" hidden="false" customHeight="false" outlineLevel="0" collapsed="false"/>
    <row r="429" s="11" customFormat="true" ht="12.75" hidden="false" customHeight="false" outlineLevel="0" collapsed="false"/>
    <row r="430" s="11" customFormat="true" ht="12.75" hidden="false" customHeight="false" outlineLevel="0" collapsed="false"/>
    <row r="431" s="11" customFormat="true" ht="12.75" hidden="false" customHeight="false" outlineLevel="0" collapsed="false"/>
    <row r="432" s="11" customFormat="true" ht="12.75" hidden="false" customHeight="false" outlineLevel="0" collapsed="false"/>
    <row r="433" s="11" customFormat="true" ht="12.75" hidden="false" customHeight="false" outlineLevel="0" collapsed="false"/>
    <row r="434" s="11" customFormat="true" ht="12.75" hidden="false" customHeight="false" outlineLevel="0" collapsed="false"/>
    <row r="435" s="11" customFormat="true" ht="12.75" hidden="false" customHeight="false" outlineLevel="0" collapsed="false"/>
    <row r="436" s="11" customFormat="true" ht="12.75" hidden="false" customHeight="false" outlineLevel="0" collapsed="false"/>
    <row r="437" s="11" customFormat="true" ht="12.75" hidden="false" customHeight="false" outlineLevel="0" collapsed="false"/>
    <row r="438" s="11" customFormat="true" ht="12.75" hidden="false" customHeight="false" outlineLevel="0" collapsed="false"/>
    <row r="439" s="11" customFormat="true" ht="12.75" hidden="false" customHeight="false" outlineLevel="0" collapsed="false"/>
    <row r="440" s="11" customFormat="true" ht="12.75" hidden="false" customHeight="false" outlineLevel="0" collapsed="false"/>
    <row r="441" s="11" customFormat="true" ht="12.75" hidden="false" customHeight="false" outlineLevel="0" collapsed="false"/>
    <row r="442" s="11" customFormat="true" ht="12.75" hidden="false" customHeight="false" outlineLevel="0" collapsed="false"/>
    <row r="443" s="11" customFormat="true" ht="12.75" hidden="false" customHeight="false" outlineLevel="0" collapsed="false"/>
    <row r="444" s="11" customFormat="true" ht="12.75" hidden="false" customHeight="false" outlineLevel="0" collapsed="false"/>
    <row r="445" s="11" customFormat="true" ht="12.75" hidden="false" customHeight="false" outlineLevel="0" collapsed="false"/>
    <row r="446" s="11" customFormat="true" ht="12.75" hidden="false" customHeight="false" outlineLevel="0" collapsed="false"/>
    <row r="447" s="11" customFormat="true" ht="12.75" hidden="false" customHeight="false" outlineLevel="0" collapsed="false"/>
    <row r="448" s="11" customFormat="true" ht="12.75" hidden="false" customHeight="false" outlineLevel="0" collapsed="false"/>
    <row r="449" s="11" customFormat="true" ht="12.75" hidden="false" customHeight="false" outlineLevel="0" collapsed="false"/>
    <row r="450" s="11" customFormat="true" ht="12.75" hidden="false" customHeight="false" outlineLevel="0" collapsed="false"/>
    <row r="451" s="11" customFormat="true" ht="12.75" hidden="false" customHeight="false" outlineLevel="0" collapsed="false"/>
    <row r="452" s="11" customFormat="true" ht="12.75" hidden="false" customHeight="false" outlineLevel="0" collapsed="false"/>
    <row r="453" s="11" customFormat="true" ht="12.75" hidden="false" customHeight="false" outlineLevel="0" collapsed="false"/>
    <row r="454" s="11" customFormat="true" ht="12.75" hidden="false" customHeight="false" outlineLevel="0" collapsed="false"/>
    <row r="455" s="11" customFormat="true" ht="12.75" hidden="false" customHeight="false" outlineLevel="0" collapsed="false"/>
    <row r="456" s="11" customFormat="true" ht="12.75" hidden="false" customHeight="false" outlineLevel="0" collapsed="false"/>
    <row r="457" s="11" customFormat="true" ht="12.75" hidden="false" customHeight="false" outlineLevel="0" collapsed="false"/>
    <row r="458" s="11" customFormat="true" ht="12.75" hidden="false" customHeight="false" outlineLevel="0" collapsed="false"/>
    <row r="459" s="11" customFormat="true" ht="12.75" hidden="false" customHeight="false" outlineLevel="0" collapsed="false"/>
    <row r="460" s="11" customFormat="true" ht="12.75" hidden="false" customHeight="false" outlineLevel="0" collapsed="false"/>
    <row r="461" s="11" customFormat="true" ht="12.75" hidden="false" customHeight="false" outlineLevel="0" collapsed="false"/>
    <row r="462" s="11" customFormat="true" ht="12.75" hidden="false" customHeight="false" outlineLevel="0" collapsed="false"/>
    <row r="463" s="11" customFormat="true" ht="12.75" hidden="false" customHeight="false" outlineLevel="0" collapsed="false"/>
    <row r="464" s="11" customFormat="true" ht="12.75" hidden="false" customHeight="false" outlineLevel="0" collapsed="false"/>
    <row r="465" s="11" customFormat="true" ht="12.75" hidden="false" customHeight="false" outlineLevel="0" collapsed="false"/>
    <row r="466" s="11" customFormat="true" ht="12.75" hidden="false" customHeight="false" outlineLevel="0" collapsed="false"/>
    <row r="467" s="11" customFormat="true" ht="12.75" hidden="false" customHeight="false" outlineLevel="0" collapsed="false"/>
    <row r="468" s="11" customFormat="true" ht="12.75" hidden="false" customHeight="false" outlineLevel="0" collapsed="false"/>
    <row r="469" s="11" customFormat="true" ht="12.75" hidden="false" customHeight="false" outlineLevel="0" collapsed="false"/>
    <row r="470" s="11" customFormat="true" ht="12.75" hidden="false" customHeight="false" outlineLevel="0" collapsed="false"/>
    <row r="471" s="11" customFormat="true" ht="12.75" hidden="false" customHeight="false" outlineLevel="0" collapsed="false"/>
    <row r="472" s="11" customFormat="true" ht="12.75" hidden="false" customHeight="false" outlineLevel="0" collapsed="false"/>
    <row r="473" s="11" customFormat="true" ht="12.75" hidden="false" customHeight="false" outlineLevel="0" collapsed="false"/>
    <row r="474" s="11" customFormat="true" ht="12.75" hidden="false" customHeight="false" outlineLevel="0" collapsed="false"/>
    <row r="475" s="11" customFormat="true" ht="12.75" hidden="false" customHeight="false" outlineLevel="0" collapsed="false"/>
    <row r="476" s="11" customFormat="true" ht="12.75" hidden="false" customHeight="false" outlineLevel="0" collapsed="false"/>
    <row r="477" s="11" customFormat="true" ht="12.75" hidden="false" customHeight="false" outlineLevel="0" collapsed="false"/>
    <row r="478" s="11" customFormat="true" ht="12.75" hidden="false" customHeight="false" outlineLevel="0" collapsed="false"/>
    <row r="479" s="11" customFormat="true" ht="12.75" hidden="false" customHeight="false" outlineLevel="0" collapsed="false"/>
    <row r="480" s="11" customFormat="true" ht="12.75" hidden="false" customHeight="false" outlineLevel="0" collapsed="false"/>
    <row r="481" s="11" customFormat="true" ht="12.75" hidden="false" customHeight="false" outlineLevel="0" collapsed="false"/>
    <row r="482" s="11" customFormat="true" ht="12.75" hidden="false" customHeight="false" outlineLevel="0" collapsed="false"/>
    <row r="483" s="11" customFormat="true" ht="12.75" hidden="false" customHeight="false" outlineLevel="0" collapsed="false"/>
    <row r="484" s="11" customFormat="true" ht="12.75" hidden="false" customHeight="false" outlineLevel="0" collapsed="false"/>
    <row r="485" s="11" customFormat="true" ht="12.75" hidden="false" customHeight="false" outlineLevel="0" collapsed="false"/>
    <row r="486" s="11" customFormat="true" ht="12.75" hidden="false" customHeight="false" outlineLevel="0" collapsed="false"/>
    <row r="487" s="11" customFormat="true" ht="12.75" hidden="false" customHeight="false" outlineLevel="0" collapsed="false"/>
    <row r="488" s="11" customFormat="true" ht="12.75" hidden="false" customHeight="false" outlineLevel="0" collapsed="false"/>
    <row r="489" s="11" customFormat="true" ht="12.75" hidden="false" customHeight="false" outlineLevel="0" collapsed="false"/>
    <row r="490" s="11" customFormat="true" ht="12.75" hidden="false" customHeight="false" outlineLevel="0" collapsed="false"/>
    <row r="491" s="11" customFormat="true" ht="12.75" hidden="false" customHeight="false" outlineLevel="0" collapsed="false"/>
    <row r="492" s="11" customFormat="true" ht="12.75" hidden="false" customHeight="false" outlineLevel="0" collapsed="false"/>
    <row r="493" s="11" customFormat="true" ht="12.75" hidden="false" customHeight="false" outlineLevel="0" collapsed="false"/>
    <row r="494" s="11" customFormat="true" ht="12.75" hidden="false" customHeight="false" outlineLevel="0" collapsed="false"/>
    <row r="495" s="11" customFormat="true" ht="12.75" hidden="false" customHeight="false" outlineLevel="0" collapsed="false"/>
    <row r="496" s="11" customFormat="true" ht="12.75" hidden="false" customHeight="false" outlineLevel="0" collapsed="false"/>
    <row r="497" s="11" customFormat="true" ht="12.75" hidden="false" customHeight="false" outlineLevel="0" collapsed="false"/>
    <row r="498" s="11" customFormat="true" ht="12.75" hidden="false" customHeight="false" outlineLevel="0" collapsed="false"/>
    <row r="499" s="11" customFormat="true" ht="12.75" hidden="false" customHeight="false" outlineLevel="0" collapsed="false"/>
    <row r="500" s="11" customFormat="true" ht="12.75" hidden="false" customHeight="false" outlineLevel="0" collapsed="false"/>
    <row r="501" s="11" customFormat="true" ht="12.75" hidden="false" customHeight="false" outlineLevel="0" collapsed="false"/>
    <row r="502" s="11" customFormat="true" ht="12.75" hidden="false" customHeight="false" outlineLevel="0" collapsed="false"/>
    <row r="503" s="11" customFormat="true" ht="12.75" hidden="false" customHeight="false" outlineLevel="0" collapsed="false"/>
    <row r="504" s="11" customFormat="true" ht="12.75" hidden="false" customHeight="false" outlineLevel="0" collapsed="false"/>
    <row r="505" s="11" customFormat="true" ht="12.75" hidden="false" customHeight="false" outlineLevel="0" collapsed="false"/>
    <row r="506" s="11" customFormat="true" ht="12.75" hidden="false" customHeight="false" outlineLevel="0" collapsed="false"/>
    <row r="507" s="11" customFormat="true" ht="12.75" hidden="false" customHeight="false" outlineLevel="0" collapsed="false"/>
    <row r="508" s="11" customFormat="true" ht="12.75" hidden="false" customHeight="false" outlineLevel="0" collapsed="false"/>
    <row r="509" s="11" customFormat="true" ht="12.75" hidden="false" customHeight="false" outlineLevel="0" collapsed="false"/>
    <row r="510" s="11" customFormat="true" ht="12.75" hidden="false" customHeight="false" outlineLevel="0" collapsed="false"/>
    <row r="511" s="11" customFormat="true" ht="12.75" hidden="false" customHeight="false" outlineLevel="0" collapsed="false"/>
    <row r="512" s="11" customFormat="true" ht="12.75" hidden="false" customHeight="false" outlineLevel="0" collapsed="false"/>
    <row r="513" s="11" customFormat="true" ht="12.75" hidden="false" customHeight="false" outlineLevel="0" collapsed="false"/>
    <row r="514" s="11" customFormat="true" ht="12.75" hidden="false" customHeight="false" outlineLevel="0" collapsed="false"/>
    <row r="515" s="11" customFormat="true" ht="12.75" hidden="false" customHeight="false" outlineLevel="0" collapsed="false"/>
    <row r="516" s="11" customFormat="true" ht="12.75" hidden="false" customHeight="false" outlineLevel="0" collapsed="false"/>
    <row r="517" s="11" customFormat="true" ht="12.75" hidden="false" customHeight="false" outlineLevel="0" collapsed="false"/>
    <row r="518" s="11" customFormat="true" ht="12.75" hidden="false" customHeight="false" outlineLevel="0" collapsed="false"/>
    <row r="519" s="11" customFormat="true" ht="12.75" hidden="false" customHeight="false" outlineLevel="0" collapsed="false"/>
    <row r="520" s="11" customFormat="true" ht="12.75" hidden="false" customHeight="false" outlineLevel="0" collapsed="false"/>
    <row r="521" s="11" customFormat="true" ht="12.75" hidden="false" customHeight="false" outlineLevel="0" collapsed="false"/>
    <row r="522" s="11" customFormat="true" ht="12.75" hidden="false" customHeight="false" outlineLevel="0" collapsed="false"/>
    <row r="523" s="11" customFormat="true" ht="12.75" hidden="false" customHeight="false" outlineLevel="0" collapsed="false"/>
    <row r="524" s="11" customFormat="true" ht="12.75" hidden="false" customHeight="false" outlineLevel="0" collapsed="false"/>
    <row r="525" s="11" customFormat="true" ht="12.75" hidden="false" customHeight="false" outlineLevel="0" collapsed="false"/>
    <row r="526" s="11" customFormat="true" ht="12.75" hidden="false" customHeight="false" outlineLevel="0" collapsed="false"/>
    <row r="527" s="11" customFormat="true" ht="12.75" hidden="false" customHeight="false" outlineLevel="0" collapsed="false"/>
    <row r="528" s="11" customFormat="true" ht="12.75" hidden="false" customHeight="false" outlineLevel="0" collapsed="false"/>
    <row r="529" s="11" customFormat="true" ht="12.75" hidden="false" customHeight="false" outlineLevel="0" collapsed="false"/>
    <row r="530" s="11" customFormat="true" ht="12.75" hidden="false" customHeight="false" outlineLevel="0" collapsed="false"/>
    <row r="531" s="11" customFormat="true" ht="12.75" hidden="false" customHeight="false" outlineLevel="0" collapsed="false"/>
    <row r="532" s="11" customFormat="true" ht="12.75" hidden="false" customHeight="false" outlineLevel="0" collapsed="false"/>
    <row r="533" s="11" customFormat="true" ht="12.75" hidden="false" customHeight="false" outlineLevel="0" collapsed="false"/>
    <row r="534" s="11" customFormat="true" ht="12.75" hidden="false" customHeight="false" outlineLevel="0" collapsed="false"/>
    <row r="535" s="11" customFormat="true" ht="12.75" hidden="false" customHeight="false" outlineLevel="0" collapsed="false"/>
    <row r="536" s="11" customFormat="true" ht="12.75" hidden="false" customHeight="false" outlineLevel="0" collapsed="false"/>
    <row r="537" s="11" customFormat="true" ht="12.75" hidden="false" customHeight="false" outlineLevel="0" collapsed="false"/>
    <row r="538" s="11" customFormat="true" ht="12.75" hidden="false" customHeight="false" outlineLevel="0" collapsed="false"/>
    <row r="539" s="11" customFormat="true" ht="12.75" hidden="false" customHeight="false" outlineLevel="0" collapsed="false"/>
    <row r="540" s="11" customFormat="true" ht="12.75" hidden="false" customHeight="false" outlineLevel="0" collapsed="false"/>
    <row r="541" s="11" customFormat="true" ht="12.75" hidden="false" customHeight="false" outlineLevel="0" collapsed="false"/>
    <row r="542" s="11" customFormat="true" ht="12.75" hidden="false" customHeight="false" outlineLevel="0" collapsed="false"/>
    <row r="543" s="11" customFormat="true" ht="12.75" hidden="false" customHeight="false" outlineLevel="0" collapsed="false"/>
    <row r="544" s="11" customFormat="true" ht="12.75" hidden="false" customHeight="false" outlineLevel="0" collapsed="false"/>
    <row r="545" s="11" customFormat="true" ht="12.75" hidden="false" customHeight="false" outlineLevel="0" collapsed="false"/>
    <row r="546" s="11" customFormat="true" ht="12.75" hidden="false" customHeight="false" outlineLevel="0" collapsed="false"/>
    <row r="547" s="11" customFormat="true" ht="12.75" hidden="false" customHeight="false" outlineLevel="0" collapsed="false"/>
    <row r="548" s="11" customFormat="true" ht="12.75" hidden="false" customHeight="false" outlineLevel="0" collapsed="false"/>
    <row r="549" s="11" customFormat="true" ht="12.75" hidden="false" customHeight="false" outlineLevel="0" collapsed="false"/>
    <row r="550" s="11" customFormat="true" ht="12.75" hidden="false" customHeight="false" outlineLevel="0" collapsed="false"/>
    <row r="551" s="11" customFormat="true" ht="12.75" hidden="false" customHeight="false" outlineLevel="0" collapsed="false"/>
    <row r="552" s="11" customFormat="true" ht="12.75" hidden="false" customHeight="false" outlineLevel="0" collapsed="false"/>
    <row r="553" s="11" customFormat="true" ht="12.75" hidden="false" customHeight="false" outlineLevel="0" collapsed="false"/>
    <row r="554" s="11" customFormat="true" ht="12.75" hidden="false" customHeight="false" outlineLevel="0" collapsed="false"/>
    <row r="555" s="11" customFormat="true" ht="12.75" hidden="false" customHeight="false" outlineLevel="0" collapsed="false"/>
    <row r="556" s="11" customFormat="true" ht="12.75" hidden="false" customHeight="false" outlineLevel="0" collapsed="false"/>
    <row r="557" s="11" customFormat="true" ht="12.75" hidden="false" customHeight="false" outlineLevel="0" collapsed="false"/>
    <row r="558" s="11" customFormat="true" ht="12.75" hidden="false" customHeight="false" outlineLevel="0" collapsed="false"/>
    <row r="559" s="11" customFormat="true" ht="12.75" hidden="false" customHeight="false" outlineLevel="0" collapsed="false"/>
    <row r="560" s="11" customFormat="true" ht="12.75" hidden="false" customHeight="false" outlineLevel="0" collapsed="false"/>
    <row r="561" s="11" customFormat="true" ht="12.75" hidden="false" customHeight="false" outlineLevel="0" collapsed="false"/>
    <row r="562" s="11" customFormat="true" ht="12.75" hidden="false" customHeight="false" outlineLevel="0" collapsed="false"/>
    <row r="563" s="11" customFormat="true" ht="12.75" hidden="false" customHeight="false" outlineLevel="0" collapsed="false"/>
    <row r="564" s="11" customFormat="true" ht="12.75" hidden="false" customHeight="false" outlineLevel="0" collapsed="false"/>
    <row r="565" s="11" customFormat="true" ht="12.75" hidden="false" customHeight="false" outlineLevel="0" collapsed="false"/>
    <row r="566" s="11" customFormat="true" ht="12.75" hidden="false" customHeight="false" outlineLevel="0" collapsed="false"/>
    <row r="567" s="11" customFormat="true" ht="12.75" hidden="false" customHeight="false" outlineLevel="0" collapsed="false"/>
    <row r="568" s="11" customFormat="true" ht="12.75" hidden="false" customHeight="false" outlineLevel="0" collapsed="false"/>
    <row r="569" s="11" customFormat="true" ht="12.75" hidden="false" customHeight="false" outlineLevel="0" collapsed="false"/>
    <row r="570" s="11" customFormat="true" ht="12.75" hidden="false" customHeight="false" outlineLevel="0" collapsed="false"/>
    <row r="571" s="11" customFormat="true" ht="12.75" hidden="false" customHeight="false" outlineLevel="0" collapsed="false"/>
    <row r="572" s="11" customFormat="true" ht="12.75" hidden="false" customHeight="false" outlineLevel="0" collapsed="false"/>
    <row r="573" s="11" customFormat="true" ht="12.75" hidden="false" customHeight="false" outlineLevel="0" collapsed="false"/>
    <row r="574" s="11" customFormat="true" ht="12.75" hidden="false" customHeight="false" outlineLevel="0" collapsed="false"/>
    <row r="575" s="11" customFormat="true" ht="12.75" hidden="false" customHeight="false" outlineLevel="0" collapsed="false"/>
    <row r="576" s="11" customFormat="true" ht="12.75" hidden="false" customHeight="false" outlineLevel="0" collapsed="false"/>
    <row r="577" s="11" customFormat="true" ht="12.75" hidden="false" customHeight="false" outlineLevel="0" collapsed="false"/>
    <row r="578" s="11" customFormat="true" ht="12.75" hidden="false" customHeight="false" outlineLevel="0" collapsed="false"/>
    <row r="579" s="11" customFormat="true" ht="12.75" hidden="false" customHeight="false" outlineLevel="0" collapsed="false"/>
    <row r="580" s="11" customFormat="true" ht="12.75" hidden="false" customHeight="false" outlineLevel="0" collapsed="false"/>
    <row r="581" s="11" customFormat="true" ht="12.75" hidden="false" customHeight="false" outlineLevel="0" collapsed="false"/>
    <row r="582" s="11" customFormat="true" ht="12.75" hidden="false" customHeight="false" outlineLevel="0" collapsed="false"/>
    <row r="583" s="11" customFormat="true" ht="12.75" hidden="false" customHeight="false" outlineLevel="0" collapsed="false"/>
    <row r="584" s="11" customFormat="true" ht="12.75" hidden="false" customHeight="false" outlineLevel="0" collapsed="false"/>
    <row r="585" s="11" customFormat="true" ht="12.75" hidden="false" customHeight="false" outlineLevel="0" collapsed="false"/>
    <row r="586" s="11" customFormat="true" ht="12.75" hidden="false" customHeight="false" outlineLevel="0" collapsed="false"/>
    <row r="587" s="11" customFormat="true" ht="12.75" hidden="false" customHeight="false" outlineLevel="0" collapsed="false"/>
    <row r="588" s="11" customFormat="true" ht="12.75" hidden="false" customHeight="false" outlineLevel="0" collapsed="false"/>
    <row r="589" s="11" customFormat="true" ht="12.75" hidden="false" customHeight="false" outlineLevel="0" collapsed="false"/>
    <row r="590" s="11" customFormat="true" ht="12.75" hidden="false" customHeight="false" outlineLevel="0" collapsed="false"/>
    <row r="591" s="11" customFormat="true" ht="12.75" hidden="false" customHeight="false" outlineLevel="0" collapsed="false"/>
    <row r="592" s="11" customFormat="true" ht="12.75" hidden="false" customHeight="false" outlineLevel="0" collapsed="false"/>
    <row r="593" s="11" customFormat="true" ht="12.75" hidden="false" customHeight="false" outlineLevel="0" collapsed="false"/>
    <row r="594" s="11" customFormat="true" ht="12.75" hidden="false" customHeight="false" outlineLevel="0" collapsed="false"/>
    <row r="595" s="11" customFormat="true" ht="12.75" hidden="false" customHeight="false" outlineLevel="0" collapsed="false"/>
  </sheetData>
  <sheetProtection sheet="true" password="cb61" objects="true" scenarios="true"/>
  <mergeCells count="8">
    <mergeCell ref="R2:T2"/>
    <mergeCell ref="A9:N13"/>
    <mergeCell ref="B23:K23"/>
    <mergeCell ref="B25:K25"/>
    <mergeCell ref="B26:K26"/>
    <mergeCell ref="B27:K27"/>
    <mergeCell ref="B29:K29"/>
    <mergeCell ref="B31:K31"/>
  </mergeCells>
  <hyperlinks>
    <hyperlink ref="R2" location="Меню!A1" display="главное меню"/>
    <hyperlink ref="B23" location="'пр моноблокиST'!A1" display="Преимущества моноблоков POLAIR - Standard"/>
    <hyperlink ref="B25" location="'прайс моно'!A1" display="Прайс-лист на моноблоки  POLAIR - Standard"/>
    <hyperlink ref="B27" location="'ТТХ ММ'!R1C1" display="ТТХ и таблица подбора среднетемпературных моноблоков        POLAIR - Standard"/>
    <hyperlink ref="B29" location="'R404a MBP'!A1" display="ТТХ и таблица подбора среднетемпературных моноблоков R404a     POLAIR - Standard"/>
    <hyperlink ref="B31" location="'R404a LBP'!A1" display="ТТХ и таблица подбора низкотемпературных моноблоков R404a              POLAIR - Standard"/>
  </hyperlinks>
  <printOptions headings="false" gridLines="false" gridLinesSet="true" horizontalCentered="false" verticalCentered="false"/>
  <pageMargins left="0.259722222222222" right="0.2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24" width="11.42"/>
    <col collapsed="false" customWidth="true" hidden="false" outlineLevel="0" max="3" min="3" style="24" width="2.84"/>
    <col collapsed="false" customWidth="true" hidden="false" outlineLevel="0" max="4" min="4" style="24" width="2.56"/>
    <col collapsed="false" customWidth="false" hidden="false" outlineLevel="0" max="5" min="5" style="24" width="9.14"/>
    <col collapsed="false" customWidth="true" hidden="false" outlineLevel="0" max="6" min="6" style="24" width="12.28"/>
    <col collapsed="false" customWidth="false" hidden="false" outlineLevel="0" max="10" min="7" style="24" width="9.14"/>
    <col collapsed="false" customWidth="true" hidden="false" outlineLevel="0" max="11" min="11" style="24" width="2.28"/>
    <col collapsed="false" customWidth="true" hidden="false" outlineLevel="0" max="12" min="12" style="24" width="1.85"/>
    <col collapsed="false" customWidth="true" hidden="false" outlineLevel="0" max="13" min="13" style="24" width="2.7"/>
    <col collapsed="false" customWidth="true" hidden="false" outlineLevel="0" max="14" min="14" style="24" width="1.85"/>
    <col collapsed="false" customWidth="true" hidden="false" outlineLevel="0" max="15" min="15" style="24" width="2.42"/>
    <col collapsed="false" customWidth="false" hidden="false" outlineLevel="0" max="16" min="16" style="24" width="9.14"/>
    <col collapsed="false" customWidth="true" hidden="false" outlineLevel="0" max="17" min="17" style="24" width="15.7"/>
    <col collapsed="false" customWidth="true" hidden="false" outlineLevel="0" max="25" min="18" style="24" width="5.71"/>
    <col collapsed="false" customWidth="false" hidden="false" outlineLevel="0" max="257" min="26" style="24" width="9.14"/>
  </cols>
  <sheetData>
    <row r="2" customFormat="false" ht="7.5" hidden="false" customHeight="true" outlineLevel="0" collapsed="false">
      <c r="B2" s="567" t="s">
        <v>574</v>
      </c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  <c r="P2" s="568" t="s">
        <v>20</v>
      </c>
      <c r="Q2" s="568"/>
      <c r="R2" s="568"/>
    </row>
    <row r="3" customFormat="false" ht="12.75" hidden="false" customHeight="true" outlineLevel="0" collapsed="false">
      <c r="B3" s="567"/>
      <c r="C3" s="567"/>
      <c r="D3" s="567"/>
      <c r="E3" s="567"/>
      <c r="F3" s="567"/>
      <c r="G3" s="567"/>
      <c r="H3" s="567"/>
      <c r="I3" s="567"/>
      <c r="J3" s="567"/>
      <c r="K3" s="567"/>
      <c r="L3" s="567"/>
      <c r="M3" s="567"/>
      <c r="P3" s="568"/>
      <c r="Q3" s="568"/>
      <c r="R3" s="568"/>
    </row>
    <row r="4" customFormat="false" ht="15" hidden="false" customHeight="true" outlineLevel="0" collapsed="false">
      <c r="P4" s="42" t="s">
        <v>22</v>
      </c>
      <c r="Q4" s="42"/>
      <c r="R4" s="42"/>
    </row>
    <row r="5" customFormat="false" ht="12.75" hidden="false" customHeight="true" outlineLevel="0" collapsed="false">
      <c r="A5" s="201"/>
      <c r="B5" s="569" t="s">
        <v>575</v>
      </c>
      <c r="C5" s="569"/>
      <c r="D5" s="569"/>
      <c r="E5" s="569"/>
      <c r="F5" s="569"/>
      <c r="G5" s="569"/>
      <c r="H5" s="569"/>
      <c r="I5" s="569"/>
      <c r="J5" s="569"/>
      <c r="K5" s="569"/>
      <c r="L5" s="569"/>
      <c r="M5" s="569"/>
      <c r="N5" s="569"/>
      <c r="O5" s="569"/>
    </row>
    <row r="6" customFormat="false" ht="12.75" hidden="false" customHeight="true" outlineLevel="0" collapsed="false">
      <c r="A6" s="201"/>
      <c r="B6" s="569"/>
      <c r="C6" s="569"/>
      <c r="D6" s="569"/>
      <c r="E6" s="569"/>
      <c r="F6" s="569"/>
      <c r="G6" s="569"/>
      <c r="H6" s="569"/>
      <c r="I6" s="569"/>
      <c r="J6" s="569"/>
      <c r="K6" s="569"/>
      <c r="L6" s="569"/>
      <c r="M6" s="569"/>
      <c r="N6" s="569"/>
      <c r="O6" s="569"/>
    </row>
    <row r="7" customFormat="false" ht="12.75" hidden="false" customHeight="true" outlineLevel="0" collapsed="false">
      <c r="A7" s="201"/>
      <c r="B7" s="569"/>
      <c r="C7" s="569"/>
      <c r="D7" s="569"/>
      <c r="E7" s="569"/>
      <c r="F7" s="569"/>
      <c r="G7" s="569"/>
      <c r="H7" s="569"/>
      <c r="I7" s="569"/>
      <c r="J7" s="569"/>
      <c r="K7" s="569"/>
      <c r="L7" s="569"/>
      <c r="M7" s="569"/>
      <c r="N7" s="569"/>
      <c r="O7" s="569"/>
      <c r="Q7" s="570"/>
    </row>
    <row r="8" customFormat="false" ht="12.75" hidden="false" customHeight="true" outlineLevel="0" collapsed="false">
      <c r="A8" s="201"/>
      <c r="B8" s="569"/>
      <c r="C8" s="569"/>
      <c r="D8" s="569"/>
      <c r="E8" s="569"/>
      <c r="F8" s="569"/>
      <c r="G8" s="569"/>
      <c r="H8" s="569"/>
      <c r="I8" s="569"/>
      <c r="J8" s="569"/>
      <c r="K8" s="569"/>
      <c r="L8" s="569"/>
      <c r="M8" s="569"/>
      <c r="N8" s="569"/>
      <c r="O8" s="569"/>
      <c r="Q8" s="571"/>
    </row>
    <row r="9" customFormat="false" ht="12.75" hidden="false" customHeight="true" outlineLevel="0" collapsed="false">
      <c r="A9" s="201"/>
      <c r="B9" s="569"/>
      <c r="C9" s="569"/>
      <c r="D9" s="569"/>
      <c r="E9" s="569"/>
      <c r="F9" s="569"/>
      <c r="G9" s="569"/>
      <c r="H9" s="569"/>
      <c r="I9" s="569"/>
      <c r="J9" s="569"/>
      <c r="K9" s="569"/>
      <c r="L9" s="569"/>
      <c r="M9" s="569"/>
      <c r="N9" s="569"/>
      <c r="O9" s="569"/>
      <c r="Q9" s="572"/>
    </row>
    <row r="10" customFormat="false" ht="12.75" hidden="false" customHeight="true" outlineLevel="0" collapsed="false">
      <c r="A10" s="201"/>
      <c r="B10" s="569"/>
      <c r="C10" s="569"/>
      <c r="D10" s="569"/>
      <c r="E10" s="569"/>
      <c r="F10" s="569"/>
      <c r="G10" s="569"/>
      <c r="H10" s="569"/>
      <c r="I10" s="569"/>
      <c r="J10" s="569"/>
      <c r="K10" s="569"/>
      <c r="L10" s="569"/>
      <c r="M10" s="569"/>
      <c r="N10" s="569"/>
      <c r="O10" s="569"/>
      <c r="Q10" s="573"/>
    </row>
    <row r="11" customFormat="false" ht="12.75" hidden="false" customHeight="true" outlineLevel="0" collapsed="false">
      <c r="A11" s="201"/>
      <c r="B11" s="569"/>
      <c r="C11" s="569"/>
      <c r="D11" s="569"/>
      <c r="E11" s="569"/>
      <c r="F11" s="569"/>
      <c r="G11" s="569"/>
      <c r="H11" s="569"/>
      <c r="I11" s="569"/>
      <c r="J11" s="569"/>
      <c r="K11" s="569"/>
      <c r="L11" s="569"/>
      <c r="M11" s="569"/>
      <c r="N11" s="569"/>
      <c r="O11" s="569"/>
      <c r="Q11" s="570"/>
    </row>
    <row r="12" customFormat="false" ht="12.75" hidden="false" customHeight="true" outlineLevel="0" collapsed="false">
      <c r="A12" s="201"/>
      <c r="B12" s="574"/>
      <c r="C12" s="574"/>
      <c r="D12" s="574"/>
      <c r="E12" s="574"/>
      <c r="F12" s="574"/>
      <c r="G12" s="574"/>
      <c r="H12" s="574"/>
      <c r="I12" s="574"/>
      <c r="J12" s="574"/>
      <c r="K12" s="574"/>
      <c r="L12" s="574"/>
      <c r="M12" s="574"/>
      <c r="N12" s="574"/>
      <c r="O12" s="574"/>
      <c r="Q12" s="570"/>
    </row>
    <row r="13" customFormat="false" ht="12.75" hidden="false" customHeight="true" outlineLevel="0" collapsed="false">
      <c r="A13" s="201"/>
      <c r="B13" s="574"/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4"/>
      <c r="O13" s="574"/>
      <c r="Q13" s="570"/>
    </row>
    <row r="14" s="25" customFormat="true" ht="15" hidden="false" customHeight="false" outlineLevel="0" collapsed="false">
      <c r="B14" s="575" t="s">
        <v>576</v>
      </c>
      <c r="C14" s="576"/>
      <c r="D14" s="576"/>
      <c r="E14" s="576"/>
      <c r="F14" s="576"/>
      <c r="G14" s="576"/>
      <c r="H14" s="576"/>
      <c r="I14" s="576"/>
      <c r="J14" s="576"/>
      <c r="K14" s="576"/>
      <c r="L14" s="576"/>
      <c r="M14" s="576"/>
      <c r="N14" s="576"/>
    </row>
    <row r="15" s="25" customFormat="true" ht="15" hidden="false" customHeight="false" outlineLevel="0" collapsed="false">
      <c r="B15" s="575" t="s">
        <v>577</v>
      </c>
      <c r="C15" s="577"/>
      <c r="D15" s="577"/>
      <c r="E15" s="577"/>
      <c r="F15" s="577"/>
      <c r="G15" s="577"/>
      <c r="H15" s="577"/>
      <c r="I15" s="577"/>
      <c r="J15" s="577"/>
      <c r="K15" s="577"/>
      <c r="L15" s="577"/>
      <c r="M15" s="577"/>
      <c r="N15" s="577"/>
      <c r="Q15" s="578"/>
    </row>
    <row r="16" s="25" customFormat="true" ht="15" hidden="false" customHeight="false" outlineLevel="0" collapsed="false">
      <c r="B16" s="575"/>
      <c r="C16" s="577"/>
      <c r="D16" s="577"/>
      <c r="E16" s="577"/>
      <c r="F16" s="577"/>
      <c r="G16" s="577"/>
      <c r="H16" s="577"/>
      <c r="I16" s="577"/>
      <c r="J16" s="577"/>
      <c r="K16" s="577"/>
      <c r="L16" s="577"/>
      <c r="M16" s="577"/>
      <c r="N16" s="577"/>
      <c r="Q16" s="578"/>
    </row>
    <row r="17" s="25" customFormat="true" ht="15" hidden="false" customHeight="false" outlineLevel="0" collapsed="false">
      <c r="B17" s="575"/>
      <c r="C17" s="577"/>
      <c r="D17" s="577"/>
      <c r="E17" s="577"/>
      <c r="F17" s="577"/>
      <c r="G17" s="577"/>
      <c r="H17" s="577"/>
      <c r="I17" s="577"/>
      <c r="J17" s="577"/>
      <c r="K17" s="577"/>
      <c r="L17" s="577"/>
      <c r="M17" s="577"/>
      <c r="N17" s="577"/>
      <c r="Q17" s="578"/>
    </row>
    <row r="18" s="22" customFormat="true" ht="15.75" hidden="false" customHeight="false" outlineLevel="0" collapsed="false">
      <c r="A18" s="579" t="s">
        <v>578</v>
      </c>
      <c r="B18" s="580"/>
      <c r="C18" s="581"/>
      <c r="D18" s="581"/>
      <c r="E18" s="581"/>
      <c r="F18" s="581"/>
      <c r="G18" s="581"/>
      <c r="H18" s="581"/>
      <c r="I18" s="581"/>
      <c r="J18" s="581"/>
      <c r="K18" s="581"/>
      <c r="L18" s="581"/>
      <c r="M18" s="581"/>
      <c r="N18" s="581"/>
      <c r="Q18" s="582"/>
    </row>
    <row r="19" s="22" customFormat="true" ht="15.75" hidden="false" customHeight="false" outlineLevel="0" collapsed="false">
      <c r="A19" s="579" t="s">
        <v>579</v>
      </c>
      <c r="B19" s="580"/>
      <c r="C19" s="581"/>
      <c r="D19" s="581"/>
      <c r="E19" s="581"/>
      <c r="F19" s="581"/>
      <c r="G19" s="581"/>
      <c r="H19" s="581"/>
      <c r="I19" s="581"/>
      <c r="J19" s="581"/>
      <c r="K19" s="581"/>
      <c r="L19" s="581"/>
      <c r="M19" s="581"/>
      <c r="N19" s="581"/>
      <c r="Q19" s="582"/>
    </row>
    <row r="20" s="22" customFormat="true" ht="15.75" hidden="false" customHeight="false" outlineLevel="0" collapsed="false">
      <c r="A20" s="579" t="s">
        <v>580</v>
      </c>
      <c r="B20" s="580"/>
      <c r="C20" s="581"/>
      <c r="D20" s="581"/>
      <c r="E20" s="581"/>
      <c r="F20" s="581"/>
      <c r="G20" s="581"/>
      <c r="H20" s="581"/>
      <c r="I20" s="581"/>
      <c r="J20" s="581"/>
      <c r="K20" s="581"/>
      <c r="L20" s="581"/>
      <c r="M20" s="581"/>
      <c r="N20" s="581"/>
      <c r="Q20" s="582"/>
    </row>
    <row r="21" s="22" customFormat="true" ht="15.75" hidden="false" customHeight="false" outlineLevel="0" collapsed="false">
      <c r="A21" s="579" t="s">
        <v>581</v>
      </c>
      <c r="B21" s="580"/>
      <c r="C21" s="581"/>
      <c r="D21" s="581"/>
      <c r="E21" s="581"/>
      <c r="F21" s="581"/>
      <c r="G21" s="581"/>
      <c r="H21" s="581"/>
      <c r="I21" s="581"/>
      <c r="J21" s="581"/>
      <c r="K21" s="581"/>
      <c r="L21" s="581"/>
      <c r="M21" s="581"/>
      <c r="N21" s="581"/>
      <c r="Q21" s="582"/>
    </row>
    <row r="22" s="22" customFormat="true" ht="15.75" hidden="false" customHeight="false" outlineLevel="0" collapsed="false">
      <c r="A22" s="579" t="s">
        <v>582</v>
      </c>
      <c r="B22" s="580"/>
      <c r="C22" s="581"/>
      <c r="D22" s="581"/>
      <c r="E22" s="581"/>
      <c r="F22" s="581"/>
      <c r="G22" s="581"/>
      <c r="H22" s="581"/>
      <c r="I22" s="581"/>
      <c r="J22" s="581"/>
      <c r="K22" s="581"/>
      <c r="L22" s="581"/>
      <c r="M22" s="581"/>
      <c r="N22" s="581"/>
      <c r="Q22" s="582"/>
    </row>
    <row r="23" s="22" customFormat="true" ht="15.75" hidden="false" customHeight="false" outlineLevel="0" collapsed="false">
      <c r="A23" s="579" t="s">
        <v>583</v>
      </c>
      <c r="B23" s="580"/>
      <c r="C23" s="581"/>
      <c r="D23" s="581"/>
      <c r="E23" s="581"/>
      <c r="F23" s="581"/>
      <c r="G23" s="581"/>
      <c r="H23" s="581"/>
      <c r="I23" s="581"/>
      <c r="J23" s="581"/>
      <c r="K23" s="581"/>
      <c r="L23" s="581"/>
      <c r="M23" s="581"/>
      <c r="N23" s="581"/>
      <c r="Q23" s="582"/>
    </row>
    <row r="24" s="22" customFormat="true" ht="15.75" hidden="false" customHeight="false" outlineLevel="0" collapsed="false">
      <c r="A24" s="579" t="s">
        <v>584</v>
      </c>
      <c r="B24" s="580"/>
      <c r="C24" s="581"/>
      <c r="D24" s="581"/>
      <c r="E24" s="581"/>
      <c r="F24" s="581"/>
      <c r="G24" s="581"/>
      <c r="H24" s="581"/>
      <c r="I24" s="581"/>
      <c r="J24" s="581"/>
      <c r="K24" s="581"/>
      <c r="L24" s="581"/>
      <c r="M24" s="581"/>
      <c r="N24" s="581"/>
      <c r="Q24" s="582"/>
    </row>
    <row r="25" s="22" customFormat="true" ht="15.75" hidden="false" customHeight="false" outlineLevel="0" collapsed="false">
      <c r="A25" s="579" t="s">
        <v>585</v>
      </c>
      <c r="B25" s="580"/>
      <c r="C25" s="581"/>
      <c r="D25" s="581"/>
      <c r="E25" s="581"/>
      <c r="F25" s="581"/>
      <c r="G25" s="581"/>
      <c r="H25" s="581"/>
      <c r="I25" s="581"/>
      <c r="J25" s="581"/>
      <c r="K25" s="581"/>
      <c r="L25" s="581"/>
      <c r="M25" s="581"/>
      <c r="N25" s="581"/>
      <c r="Q25" s="582"/>
    </row>
    <row r="26" s="22" customFormat="true" ht="15.75" hidden="false" customHeight="false" outlineLevel="0" collapsed="false">
      <c r="A26" s="579" t="s">
        <v>586</v>
      </c>
      <c r="B26" s="581"/>
      <c r="C26" s="581"/>
      <c r="D26" s="581"/>
      <c r="E26" s="581"/>
      <c r="F26" s="581"/>
      <c r="G26" s="581"/>
      <c r="H26" s="581"/>
      <c r="I26" s="581"/>
      <c r="J26" s="581"/>
      <c r="K26" s="581"/>
      <c r="L26" s="581"/>
      <c r="M26" s="581"/>
      <c r="N26" s="581"/>
    </row>
    <row r="27" s="22" customFormat="true" ht="15.75" hidden="false" customHeight="false" outlineLevel="0" collapsed="false">
      <c r="A27" s="579" t="s">
        <v>587</v>
      </c>
      <c r="C27" s="583"/>
      <c r="D27" s="583"/>
      <c r="E27" s="583"/>
      <c r="F27" s="583"/>
      <c r="G27" s="584"/>
      <c r="H27" s="584"/>
      <c r="I27" s="584"/>
      <c r="J27" s="584"/>
      <c r="K27" s="584"/>
      <c r="L27" s="584"/>
      <c r="M27" s="585"/>
    </row>
    <row r="28" s="22" customFormat="true" ht="15.75" hidden="false" customHeight="false" outlineLevel="0" collapsed="false">
      <c r="A28" s="544" t="s">
        <v>588</v>
      </c>
      <c r="C28" s="583"/>
      <c r="D28" s="586"/>
      <c r="E28" s="586"/>
      <c r="F28" s="586"/>
      <c r="G28" s="586"/>
      <c r="H28" s="586"/>
      <c r="I28" s="586"/>
      <c r="J28" s="586"/>
      <c r="K28" s="586"/>
      <c r="L28" s="586"/>
      <c r="M28" s="586"/>
    </row>
    <row r="29" customFormat="false" ht="12.75" hidden="false" customHeight="true" outlineLevel="0" collapsed="false">
      <c r="B29" s="429"/>
      <c r="C29" s="429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</row>
    <row r="30" customFormat="false" ht="12.75" hidden="false" customHeight="false" outlineLevel="0" collapsed="false">
      <c r="B30" s="429"/>
      <c r="C30" s="429"/>
      <c r="D30" s="429"/>
      <c r="E30" s="429"/>
      <c r="F30" s="429"/>
      <c r="G30" s="429"/>
      <c r="H30" s="429"/>
      <c r="I30" s="429"/>
      <c r="J30" s="429"/>
      <c r="K30" s="429"/>
      <c r="L30" s="429"/>
      <c r="M30" s="429"/>
      <c r="N30" s="429"/>
    </row>
    <row r="31" customFormat="false" ht="12.75" hidden="false" customHeight="true" outlineLevel="0" collapsed="false">
      <c r="B31" s="429"/>
      <c r="C31" s="429"/>
      <c r="D31" s="429"/>
      <c r="E31" s="429"/>
      <c r="F31" s="429"/>
      <c r="G31" s="429"/>
      <c r="H31" s="429"/>
      <c r="I31" s="429"/>
      <c r="J31" s="429"/>
      <c r="K31" s="429"/>
      <c r="L31" s="429"/>
      <c r="M31" s="429"/>
      <c r="N31" s="429"/>
    </row>
    <row r="33" customFormat="false" ht="12.75" hidden="false" customHeight="false" outlineLevel="0" collapsed="false">
      <c r="B33" s="429"/>
      <c r="C33" s="429"/>
      <c r="D33" s="429"/>
      <c r="E33" s="429"/>
      <c r="F33" s="429"/>
      <c r="G33" s="429"/>
      <c r="H33" s="429"/>
      <c r="I33" s="429"/>
      <c r="J33" s="429"/>
      <c r="K33" s="429"/>
      <c r="L33" s="429"/>
      <c r="M33" s="429"/>
      <c r="N33" s="429"/>
    </row>
    <row r="34" customFormat="false" ht="12.75" hidden="false" customHeight="false" outlineLevel="0" collapsed="false">
      <c r="B34" s="429"/>
      <c r="C34" s="429"/>
      <c r="D34" s="429"/>
      <c r="E34" s="429"/>
      <c r="F34" s="429"/>
      <c r="G34" s="429"/>
      <c r="H34" s="429"/>
      <c r="I34" s="429"/>
      <c r="J34" s="429"/>
      <c r="K34" s="429"/>
      <c r="L34" s="429"/>
      <c r="M34" s="429"/>
      <c r="N34" s="429"/>
    </row>
  </sheetData>
  <sheetProtection sheet="true" password="cb61" objects="true" scenarios="true"/>
  <mergeCells count="6">
    <mergeCell ref="B2:M3"/>
    <mergeCell ref="P2:R3"/>
    <mergeCell ref="P4:R4"/>
    <mergeCell ref="B5:O11"/>
    <mergeCell ref="B29:N31"/>
    <mergeCell ref="B33:N34"/>
  </mergeCells>
  <hyperlinks>
    <hyperlink ref="P2" location="'м моноблок'!A1" display="меню"/>
    <hyperlink ref="P4" location="Меню!A1" display="главное меню"/>
  </hyperlinks>
  <printOptions headings="false" gridLines="false" gridLinesSet="true" horizontalCentered="false" verticalCentered="false"/>
  <pageMargins left="0.3" right="0.2" top="0.609722222222222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56"/>
    <col collapsed="false" customWidth="true" hidden="false" outlineLevel="0" max="2" min="2" style="24" width="12.42"/>
    <col collapsed="false" customWidth="true" hidden="false" outlineLevel="0" max="3" min="3" style="24" width="10.85"/>
    <col collapsed="false" customWidth="true" hidden="false" outlineLevel="0" max="4" min="4" style="24" width="18.99"/>
    <col collapsed="false" customWidth="true" hidden="false" outlineLevel="0" max="5" min="5" style="24" width="17.42"/>
    <col collapsed="false" customWidth="true" hidden="false" outlineLevel="0" max="6" min="6" style="24" width="14.14"/>
    <col collapsed="false" customWidth="false" hidden="false" outlineLevel="0" max="7" min="7" style="24" width="9.14"/>
    <col collapsed="false" customWidth="true" hidden="false" outlineLevel="0" max="8" min="8" style="24" width="2.56"/>
    <col collapsed="false" customWidth="true" hidden="false" outlineLevel="0" max="9" min="9" style="128" width="2.56"/>
    <col collapsed="false" customWidth="false" hidden="false" outlineLevel="0" max="12" min="10" style="24" width="9.14"/>
    <col collapsed="false" customWidth="true" hidden="false" outlineLevel="0" max="13" min="13" style="24" width="3.28"/>
    <col collapsed="false" customWidth="false" hidden="false" outlineLevel="0" max="257" min="14" style="24" width="9.14"/>
  </cols>
  <sheetData>
    <row r="3" customFormat="false" ht="15.75" hidden="false" customHeight="true" outlineLevel="0" collapsed="false">
      <c r="F3" s="49" t="str">
        <f aca="false">Меню!D10</f>
        <v>10.11.2009.</v>
      </c>
      <c r="G3" s="49"/>
      <c r="H3" s="49"/>
      <c r="I3" s="431"/>
      <c r="J3" s="568" t="s">
        <v>20</v>
      </c>
      <c r="K3" s="568"/>
    </row>
    <row r="4" customFormat="false" ht="12.75" hidden="false" customHeight="true" outlineLevel="0" collapsed="false">
      <c r="F4" s="432"/>
      <c r="G4" s="432"/>
      <c r="H4" s="432"/>
      <c r="I4" s="431"/>
      <c r="J4" s="568"/>
      <c r="K4" s="568"/>
    </row>
    <row r="5" customFormat="false" ht="16.5" hidden="false" customHeight="true" outlineLevel="0" collapsed="false">
      <c r="D5" s="433" t="s">
        <v>69</v>
      </c>
      <c r="E5" s="433"/>
      <c r="F5" s="433"/>
      <c r="G5" s="433"/>
      <c r="H5" s="433"/>
      <c r="I5" s="434"/>
      <c r="J5" s="42" t="s">
        <v>22</v>
      </c>
      <c r="K5" s="42"/>
    </row>
    <row r="6" customFormat="false" ht="0.75" hidden="false" customHeight="true" outlineLevel="0" collapsed="false">
      <c r="D6" s="433"/>
      <c r="E6" s="433"/>
      <c r="F6" s="433"/>
      <c r="G6" s="433"/>
      <c r="H6" s="433"/>
      <c r="I6" s="434"/>
      <c r="J6" s="88"/>
      <c r="K6" s="88"/>
    </row>
    <row r="7" customFormat="false" ht="60.75" hidden="false" customHeight="true" outlineLevel="0" collapsed="false">
      <c r="A7" s="28"/>
      <c r="B7" s="587" t="s">
        <v>589</v>
      </c>
      <c r="C7" s="587"/>
      <c r="D7" s="587"/>
      <c r="E7" s="587"/>
      <c r="F7" s="587"/>
      <c r="G7" s="587"/>
      <c r="H7" s="587"/>
      <c r="I7" s="587"/>
    </row>
    <row r="8" customFormat="false" ht="12.75" hidden="false" customHeight="false" outlineLevel="0" collapsed="false">
      <c r="A8" s="28"/>
      <c r="B8" s="438"/>
      <c r="C8" s="432"/>
      <c r="D8" s="432"/>
      <c r="E8" s="432"/>
      <c r="F8" s="432"/>
      <c r="G8" s="432"/>
      <c r="H8" s="432"/>
      <c r="I8" s="439"/>
    </row>
    <row r="9" customFormat="false" ht="12.75" hidden="false" customHeight="false" outlineLevel="0" collapsed="false">
      <c r="J9" s="23"/>
      <c r="K9" s="588"/>
      <c r="L9" s="588"/>
      <c r="M9" s="23"/>
      <c r="N9" s="23"/>
    </row>
    <row r="10" customFormat="false" ht="12.75" hidden="false" customHeight="false" outlineLevel="0" collapsed="false">
      <c r="K10" s="428"/>
      <c r="L10" s="428"/>
    </row>
    <row r="11" customFormat="false" ht="12.75" hidden="false" customHeight="false" outlineLevel="0" collapsed="false">
      <c r="K11" s="428"/>
      <c r="L11" s="428"/>
    </row>
    <row r="12" customFormat="false" ht="12.75" hidden="false" customHeight="false" outlineLevel="0" collapsed="false">
      <c r="K12" s="486"/>
      <c r="L12" s="486"/>
    </row>
    <row r="13" customFormat="false" ht="12.75" hidden="false" customHeight="true" outlineLevel="0" collapsed="false">
      <c r="K13" s="428"/>
      <c r="L13" s="428"/>
    </row>
    <row r="14" customFormat="false" ht="12.75" hidden="false" customHeight="true" outlineLevel="0" collapsed="false">
      <c r="K14" s="428"/>
      <c r="L14" s="428"/>
    </row>
    <row r="15" customFormat="false" ht="12.75" hidden="false" customHeight="true" outlineLevel="0" collapsed="false">
      <c r="K15" s="428"/>
      <c r="L15" s="428"/>
    </row>
    <row r="16" customFormat="false" ht="12.75" hidden="false" customHeight="true" outlineLevel="0" collapsed="false">
      <c r="K16" s="428"/>
      <c r="L16" s="428"/>
    </row>
    <row r="17" customFormat="false" ht="12.75" hidden="false" customHeight="true" outlineLevel="0" collapsed="false">
      <c r="K17" s="428"/>
      <c r="L17" s="428"/>
    </row>
    <row r="25" customFormat="false" ht="24.75" hidden="false" customHeight="true" outlineLevel="0" collapsed="false">
      <c r="B25" s="589" t="s">
        <v>79</v>
      </c>
      <c r="C25" s="590" t="s">
        <v>352</v>
      </c>
      <c r="D25" s="590" t="s">
        <v>353</v>
      </c>
      <c r="E25" s="591" t="s">
        <v>354</v>
      </c>
      <c r="F25" s="589" t="s">
        <v>355</v>
      </c>
      <c r="G25" s="589" t="s">
        <v>81</v>
      </c>
      <c r="H25" s="589"/>
    </row>
    <row r="26" customFormat="false" ht="13.5" hidden="false" customHeight="true" outlineLevel="0" collapsed="false">
      <c r="B26" s="592" t="s">
        <v>590</v>
      </c>
      <c r="C26" s="593" t="s">
        <v>358</v>
      </c>
      <c r="D26" s="594" t="s">
        <v>359</v>
      </c>
      <c r="E26" s="462" t="s">
        <v>591</v>
      </c>
      <c r="F26" s="595" t="n">
        <v>220</v>
      </c>
      <c r="G26" s="464" t="n">
        <v>32400</v>
      </c>
      <c r="H26" s="464"/>
      <c r="K26" s="472"/>
      <c r="L26" s="472"/>
      <c r="M26" s="468"/>
      <c r="N26" s="469"/>
      <c r="O26" s="470"/>
      <c r="P26" s="471"/>
      <c r="Q26" s="596"/>
    </row>
    <row r="27" customFormat="false" ht="13.5" hidden="false" customHeight="true" outlineLevel="0" collapsed="false">
      <c r="B27" s="592" t="s">
        <v>592</v>
      </c>
      <c r="C27" s="593" t="s">
        <v>358</v>
      </c>
      <c r="D27" s="594" t="s">
        <v>359</v>
      </c>
      <c r="E27" s="462" t="s">
        <v>593</v>
      </c>
      <c r="F27" s="595" t="n">
        <v>220</v>
      </c>
      <c r="G27" s="464" t="n">
        <v>34300</v>
      </c>
      <c r="H27" s="464"/>
      <c r="K27" s="472"/>
      <c r="L27" s="472"/>
      <c r="M27" s="468"/>
      <c r="N27" s="469"/>
      <c r="O27" s="470"/>
      <c r="P27" s="471"/>
      <c r="Q27" s="596"/>
    </row>
    <row r="28" customFormat="false" ht="13.5" hidden="false" customHeight="true" outlineLevel="0" collapsed="false">
      <c r="B28" s="592" t="s">
        <v>594</v>
      </c>
      <c r="C28" s="593" t="s">
        <v>358</v>
      </c>
      <c r="D28" s="594" t="s">
        <v>359</v>
      </c>
      <c r="E28" s="462" t="s">
        <v>595</v>
      </c>
      <c r="F28" s="595" t="n">
        <v>220</v>
      </c>
      <c r="G28" s="464" t="n">
        <v>37500</v>
      </c>
      <c r="H28" s="464"/>
      <c r="K28" s="472"/>
      <c r="L28" s="472"/>
      <c r="M28" s="468"/>
      <c r="N28" s="469"/>
      <c r="O28" s="470"/>
      <c r="P28" s="471"/>
      <c r="Q28" s="596"/>
    </row>
    <row r="29" customFormat="false" ht="13.5" hidden="false" customHeight="true" outlineLevel="0" collapsed="false">
      <c r="B29" s="592" t="s">
        <v>596</v>
      </c>
      <c r="C29" s="593" t="s">
        <v>358</v>
      </c>
      <c r="D29" s="594" t="s">
        <v>359</v>
      </c>
      <c r="E29" s="462" t="s">
        <v>597</v>
      </c>
      <c r="F29" s="595" t="n">
        <v>220</v>
      </c>
      <c r="G29" s="464" t="n">
        <v>39600</v>
      </c>
      <c r="H29" s="464"/>
      <c r="K29" s="472"/>
      <c r="L29" s="472"/>
      <c r="M29" s="468"/>
      <c r="N29" s="469"/>
      <c r="O29" s="470"/>
      <c r="P29" s="471"/>
      <c r="Q29" s="596"/>
    </row>
    <row r="30" customFormat="false" ht="13.5" hidden="false" customHeight="true" outlineLevel="0" collapsed="false">
      <c r="B30" s="592" t="s">
        <v>598</v>
      </c>
      <c r="C30" s="593" t="s">
        <v>358</v>
      </c>
      <c r="D30" s="594" t="s">
        <v>359</v>
      </c>
      <c r="E30" s="462" t="s">
        <v>599</v>
      </c>
      <c r="F30" s="595" t="n">
        <v>220</v>
      </c>
      <c r="G30" s="464" t="n">
        <v>44400</v>
      </c>
      <c r="H30" s="464"/>
      <c r="K30" s="472"/>
      <c r="L30" s="472"/>
      <c r="M30" s="468"/>
      <c r="N30" s="469"/>
      <c r="O30" s="470"/>
      <c r="P30" s="471"/>
      <c r="Q30" s="596"/>
    </row>
    <row r="31" customFormat="false" ht="13.5" hidden="false" customHeight="true" outlineLevel="0" collapsed="false">
      <c r="B31" s="592" t="s">
        <v>600</v>
      </c>
      <c r="C31" s="593" t="s">
        <v>358</v>
      </c>
      <c r="D31" s="594" t="s">
        <v>359</v>
      </c>
      <c r="E31" s="462" t="s">
        <v>601</v>
      </c>
      <c r="F31" s="595" t="n">
        <v>380</v>
      </c>
      <c r="G31" s="464" t="n">
        <v>51100</v>
      </c>
      <c r="H31" s="464"/>
      <c r="K31" s="472"/>
      <c r="L31" s="472"/>
      <c r="M31" s="468"/>
      <c r="N31" s="469"/>
      <c r="O31" s="470"/>
      <c r="P31" s="471"/>
      <c r="Q31" s="596"/>
    </row>
    <row r="32" customFormat="false" ht="13.5" hidden="false" customHeight="true" outlineLevel="0" collapsed="false">
      <c r="B32" s="592" t="s">
        <v>602</v>
      </c>
      <c r="C32" s="593" t="s">
        <v>358</v>
      </c>
      <c r="D32" s="594" t="s">
        <v>359</v>
      </c>
      <c r="E32" s="462" t="s">
        <v>603</v>
      </c>
      <c r="F32" s="595" t="n">
        <v>380</v>
      </c>
      <c r="G32" s="464" t="n">
        <v>56600</v>
      </c>
      <c r="H32" s="464"/>
      <c r="K32" s="472"/>
      <c r="L32" s="472"/>
      <c r="M32" s="468"/>
      <c r="N32" s="469"/>
      <c r="O32" s="470"/>
      <c r="P32" s="471"/>
      <c r="Q32" s="596"/>
    </row>
    <row r="33" customFormat="false" ht="13.5" hidden="false" customHeight="true" outlineLevel="0" collapsed="false">
      <c r="B33" s="592" t="s">
        <v>604</v>
      </c>
      <c r="C33" s="593" t="s">
        <v>358</v>
      </c>
      <c r="D33" s="594" t="s">
        <v>359</v>
      </c>
      <c r="E33" s="462" t="s">
        <v>605</v>
      </c>
      <c r="F33" s="595" t="n">
        <v>380</v>
      </c>
      <c r="G33" s="465" t="n">
        <v>67700</v>
      </c>
      <c r="H33" s="465"/>
      <c r="K33" s="597"/>
      <c r="L33" s="597"/>
      <c r="M33" s="468"/>
      <c r="N33" s="469"/>
      <c r="O33" s="470"/>
      <c r="P33" s="471"/>
      <c r="Q33" s="596"/>
    </row>
    <row r="34" customFormat="false" ht="13.5" hidden="false" customHeight="true" outlineLevel="0" collapsed="false">
      <c r="B34" s="598" t="s">
        <v>606</v>
      </c>
      <c r="C34" s="593" t="s">
        <v>358</v>
      </c>
      <c r="D34" s="461" t="s">
        <v>376</v>
      </c>
      <c r="E34" s="599" t="s">
        <v>607</v>
      </c>
      <c r="F34" s="595" t="n">
        <v>220</v>
      </c>
      <c r="G34" s="464" t="n">
        <v>41500</v>
      </c>
      <c r="H34" s="464"/>
      <c r="K34" s="472"/>
      <c r="L34" s="472"/>
      <c r="M34" s="468"/>
      <c r="N34" s="469"/>
      <c r="O34" s="470"/>
      <c r="P34" s="471"/>
      <c r="Q34" s="596"/>
    </row>
    <row r="35" customFormat="false" ht="13.5" hidden="false" customHeight="true" outlineLevel="0" collapsed="false">
      <c r="B35" s="598" t="s">
        <v>608</v>
      </c>
      <c r="C35" s="593" t="s">
        <v>358</v>
      </c>
      <c r="D35" s="461" t="s">
        <v>376</v>
      </c>
      <c r="E35" s="599" t="s">
        <v>609</v>
      </c>
      <c r="F35" s="595" t="n">
        <v>220</v>
      </c>
      <c r="G35" s="464" t="n">
        <v>46500</v>
      </c>
      <c r="H35" s="464"/>
      <c r="K35" s="472"/>
      <c r="L35" s="472"/>
      <c r="M35" s="468"/>
      <c r="N35" s="469"/>
      <c r="O35" s="470"/>
      <c r="P35" s="471"/>
      <c r="Q35" s="596"/>
    </row>
    <row r="36" customFormat="false" ht="13.5" hidden="false" customHeight="true" outlineLevel="0" collapsed="false">
      <c r="B36" s="598" t="s">
        <v>610</v>
      </c>
      <c r="C36" s="593" t="s">
        <v>358</v>
      </c>
      <c r="D36" s="461" t="s">
        <v>376</v>
      </c>
      <c r="E36" s="599" t="s">
        <v>611</v>
      </c>
      <c r="F36" s="595" t="n">
        <v>220</v>
      </c>
      <c r="G36" s="464" t="n">
        <v>48200</v>
      </c>
      <c r="H36" s="464"/>
      <c r="K36" s="472"/>
      <c r="L36" s="472"/>
      <c r="M36" s="468"/>
      <c r="N36" s="469"/>
      <c r="O36" s="470"/>
      <c r="P36" s="471"/>
      <c r="Q36" s="596"/>
    </row>
    <row r="37" customFormat="false" ht="13.5" hidden="false" customHeight="true" outlineLevel="0" collapsed="false">
      <c r="B37" s="598" t="s">
        <v>612</v>
      </c>
      <c r="C37" s="593" t="s">
        <v>358</v>
      </c>
      <c r="D37" s="461" t="s">
        <v>376</v>
      </c>
      <c r="E37" s="599" t="s">
        <v>613</v>
      </c>
      <c r="F37" s="595" t="n">
        <v>380</v>
      </c>
      <c r="G37" s="464" t="n">
        <v>55000</v>
      </c>
      <c r="H37" s="464"/>
      <c r="K37" s="472"/>
      <c r="L37" s="472"/>
      <c r="M37" s="468"/>
      <c r="N37" s="469"/>
      <c r="O37" s="470"/>
      <c r="P37" s="471"/>
      <c r="Q37" s="596"/>
    </row>
    <row r="38" customFormat="false" ht="13.5" hidden="false" customHeight="true" outlineLevel="0" collapsed="false">
      <c r="B38" s="598" t="s">
        <v>614</v>
      </c>
      <c r="C38" s="593" t="s">
        <v>358</v>
      </c>
      <c r="D38" s="461" t="s">
        <v>376</v>
      </c>
      <c r="E38" s="599" t="s">
        <v>615</v>
      </c>
      <c r="F38" s="595" t="n">
        <v>380</v>
      </c>
      <c r="G38" s="464" t="n">
        <v>56600</v>
      </c>
      <c r="H38" s="464"/>
      <c r="K38" s="472"/>
      <c r="L38" s="472"/>
      <c r="M38" s="468"/>
      <c r="N38" s="469"/>
      <c r="O38" s="470"/>
      <c r="P38" s="471"/>
      <c r="Q38" s="596"/>
    </row>
    <row r="39" customFormat="false" ht="13.5" hidden="false" customHeight="false" outlineLevel="0" collapsed="false"/>
    <row r="40" customFormat="false" ht="15.75" hidden="false" customHeight="true" outlineLevel="0" collapsed="false">
      <c r="B40" s="553" t="s">
        <v>549</v>
      </c>
      <c r="C40" s="553"/>
      <c r="D40" s="553"/>
      <c r="E40" s="553"/>
      <c r="F40" s="553"/>
      <c r="G40" s="553"/>
      <c r="H40" s="553"/>
    </row>
    <row r="41" customFormat="false" ht="11.25" hidden="false" customHeight="true" outlineLevel="0" collapsed="false">
      <c r="B41" s="600" t="s">
        <v>400</v>
      </c>
      <c r="C41" s="600"/>
      <c r="D41" s="600"/>
      <c r="E41" s="600"/>
      <c r="F41" s="600"/>
      <c r="G41" s="464" t="n">
        <v>7500</v>
      </c>
      <c r="H41" s="464"/>
    </row>
    <row r="42" customFormat="false" ht="13.5" hidden="false" customHeight="true" outlineLevel="0" collapsed="false">
      <c r="B42" s="600" t="s">
        <v>401</v>
      </c>
      <c r="C42" s="600"/>
      <c r="D42" s="600"/>
      <c r="E42" s="600"/>
      <c r="F42" s="600"/>
      <c r="G42" s="601" t="n">
        <v>3500</v>
      </c>
      <c r="H42" s="601"/>
    </row>
    <row r="43" customFormat="false" ht="27" hidden="false" customHeight="true" outlineLevel="0" collapsed="false">
      <c r="B43" s="602" t="s">
        <v>616</v>
      </c>
      <c r="C43" s="602"/>
      <c r="D43" s="602"/>
      <c r="E43" s="602"/>
      <c r="F43" s="602"/>
      <c r="G43" s="603" t="s">
        <v>617</v>
      </c>
      <c r="H43" s="603"/>
    </row>
    <row r="44" customFormat="false" ht="30.75" hidden="false" customHeight="true" outlineLevel="0" collapsed="false">
      <c r="B44" s="556"/>
      <c r="C44" s="556"/>
      <c r="D44" s="556"/>
      <c r="E44" s="556"/>
      <c r="F44" s="556"/>
      <c r="G44" s="556"/>
    </row>
  </sheetData>
  <sheetProtection sheet="true" password="cb61" objects="true" scenarios="true"/>
  <mergeCells count="47">
    <mergeCell ref="F3:H3"/>
    <mergeCell ref="J3:K4"/>
    <mergeCell ref="F4:H4"/>
    <mergeCell ref="D5:H5"/>
    <mergeCell ref="J5:K5"/>
    <mergeCell ref="B7:I7"/>
    <mergeCell ref="K10:L11"/>
    <mergeCell ref="K13:L13"/>
    <mergeCell ref="K14:L14"/>
    <mergeCell ref="K15:L15"/>
    <mergeCell ref="K16:L16"/>
    <mergeCell ref="K17:L17"/>
    <mergeCell ref="G25:H25"/>
    <mergeCell ref="G26:H26"/>
    <mergeCell ref="K26:L26"/>
    <mergeCell ref="G27:H27"/>
    <mergeCell ref="K27:L27"/>
    <mergeCell ref="G28:H28"/>
    <mergeCell ref="K28:L28"/>
    <mergeCell ref="G29:H29"/>
    <mergeCell ref="K29:L29"/>
    <mergeCell ref="G30:H30"/>
    <mergeCell ref="K30:L30"/>
    <mergeCell ref="G31:H31"/>
    <mergeCell ref="K31:L31"/>
    <mergeCell ref="G32:H32"/>
    <mergeCell ref="K32:L32"/>
    <mergeCell ref="G33:H33"/>
    <mergeCell ref="K33:L33"/>
    <mergeCell ref="G34:H34"/>
    <mergeCell ref="K34:L34"/>
    <mergeCell ref="G35:H35"/>
    <mergeCell ref="K35:L35"/>
    <mergeCell ref="G36:H36"/>
    <mergeCell ref="K36:L36"/>
    <mergeCell ref="G37:H37"/>
    <mergeCell ref="K37:L37"/>
    <mergeCell ref="G38:H38"/>
    <mergeCell ref="K38:L38"/>
    <mergeCell ref="B40:H40"/>
    <mergeCell ref="B41:F41"/>
    <mergeCell ref="G41:H41"/>
    <mergeCell ref="B42:F42"/>
    <mergeCell ref="G42:H42"/>
    <mergeCell ref="B43:F43"/>
    <mergeCell ref="G43:H43"/>
    <mergeCell ref="B44:G44"/>
  </mergeCells>
  <hyperlinks>
    <hyperlink ref="J3" location="'м моноблок'!A1" display="меню"/>
    <hyperlink ref="J5" location="Меню!A1" display="главное меню"/>
  </hyperlinks>
  <printOptions headings="false" gridLines="false" gridLinesSet="true" horizontalCentered="false" verticalCentered="false"/>
  <pageMargins left="0.459722222222222" right="0.229861111111111" top="0.25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7.85"/>
    <col collapsed="false" customWidth="true" hidden="false" outlineLevel="0" max="3" min="3" style="24" width="6.56"/>
    <col collapsed="false" customWidth="true" hidden="false" outlineLevel="0" max="17" min="4" style="24" width="7.42"/>
    <col collapsed="false" customWidth="true" hidden="false" outlineLevel="0" max="18" min="18" style="128" width="7.42"/>
    <col collapsed="false" customWidth="true" hidden="false" outlineLevel="0" max="19" min="19" style="24" width="7.42"/>
    <col collapsed="false" customWidth="true" hidden="false" outlineLevel="0" max="20" min="20" style="24" width="3.56"/>
    <col collapsed="false" customWidth="false" hidden="false" outlineLevel="0" max="257" min="21" style="24" width="9.14"/>
  </cols>
  <sheetData>
    <row r="1" customFormat="false" ht="6.75" hidden="false" customHeight="true" outlineLevel="0" collapsed="false"/>
    <row r="2" customFormat="false" ht="14.25" hidden="false" customHeight="true" outlineLevel="0" collapsed="false">
      <c r="A2" s="482" t="s">
        <v>618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V2" s="512"/>
    </row>
    <row r="3" customFormat="false" ht="12" hidden="false" customHeight="true" outlineLevel="0" collapsed="false">
      <c r="A3" s="483"/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U3" s="568" t="s">
        <v>20</v>
      </c>
      <c r="V3" s="568"/>
    </row>
    <row r="4" customFormat="false" ht="1.5" hidden="false" customHeight="true" outlineLevel="0" collapsed="false">
      <c r="U4" s="513"/>
      <c r="V4" s="513"/>
    </row>
    <row r="5" s="486" customFormat="true" ht="12.75" hidden="false" customHeight="true" outlineLevel="0" collapsed="false">
      <c r="A5" s="484" t="s">
        <v>460</v>
      </c>
      <c r="B5" s="484"/>
      <c r="C5" s="484"/>
      <c r="D5" s="523" t="s">
        <v>619</v>
      </c>
      <c r="E5" s="523"/>
      <c r="F5" s="523" t="s">
        <v>620</v>
      </c>
      <c r="G5" s="523"/>
      <c r="H5" s="523" t="s">
        <v>621</v>
      </c>
      <c r="I5" s="523"/>
      <c r="J5" s="523" t="s">
        <v>622</v>
      </c>
      <c r="K5" s="523"/>
      <c r="L5" s="523" t="s">
        <v>623</v>
      </c>
      <c r="M5" s="523"/>
      <c r="N5" s="523" t="s">
        <v>624</v>
      </c>
      <c r="O5" s="523"/>
      <c r="P5" s="523" t="s">
        <v>625</v>
      </c>
      <c r="Q5" s="523"/>
      <c r="R5" s="523" t="s">
        <v>626</v>
      </c>
      <c r="S5" s="523"/>
      <c r="U5" s="42" t="s">
        <v>22</v>
      </c>
      <c r="V5" s="42"/>
    </row>
    <row r="6" customFormat="false" ht="12.75" hidden="false" customHeight="true" outlineLevel="0" collapsed="false">
      <c r="A6" s="487" t="s">
        <v>404</v>
      </c>
      <c r="B6" s="487"/>
      <c r="C6" s="487"/>
      <c r="D6" s="488" t="n">
        <v>1</v>
      </c>
      <c r="E6" s="488"/>
      <c r="F6" s="488" t="n">
        <v>1</v>
      </c>
      <c r="G6" s="488"/>
      <c r="H6" s="488" t="n">
        <v>1</v>
      </c>
      <c r="I6" s="488"/>
      <c r="J6" s="488" t="n">
        <v>1</v>
      </c>
      <c r="K6" s="488"/>
      <c r="L6" s="488" t="n">
        <v>2</v>
      </c>
      <c r="M6" s="488"/>
      <c r="N6" s="488" t="n">
        <v>2</v>
      </c>
      <c r="O6" s="488"/>
      <c r="P6" s="488" t="n">
        <v>2</v>
      </c>
      <c r="Q6" s="488"/>
      <c r="R6" s="488" t="n">
        <v>2</v>
      </c>
      <c r="S6" s="488"/>
    </row>
    <row r="7" customFormat="false" ht="12.75" hidden="false" customHeight="true" outlineLevel="0" collapsed="false">
      <c r="A7" s="487" t="s">
        <v>627</v>
      </c>
      <c r="B7" s="487"/>
      <c r="C7" s="487"/>
      <c r="D7" s="488" t="n">
        <v>57</v>
      </c>
      <c r="E7" s="488"/>
      <c r="F7" s="488" t="n">
        <v>57</v>
      </c>
      <c r="G7" s="488"/>
      <c r="H7" s="488" t="n">
        <v>61</v>
      </c>
      <c r="I7" s="488"/>
      <c r="J7" s="488" t="n">
        <v>61</v>
      </c>
      <c r="K7" s="488"/>
      <c r="L7" s="488" t="n">
        <v>75</v>
      </c>
      <c r="M7" s="488"/>
      <c r="N7" s="488" t="n">
        <v>75</v>
      </c>
      <c r="O7" s="488"/>
      <c r="P7" s="488" t="n">
        <v>75</v>
      </c>
      <c r="Q7" s="488"/>
      <c r="R7" s="488" t="n">
        <v>75</v>
      </c>
      <c r="S7" s="488"/>
    </row>
    <row r="8" customFormat="false" ht="12.75" hidden="false" customHeight="true" outlineLevel="0" collapsed="false">
      <c r="A8" s="487" t="s">
        <v>628</v>
      </c>
      <c r="B8" s="487"/>
      <c r="C8" s="487"/>
      <c r="D8" s="488" t="n">
        <v>84</v>
      </c>
      <c r="E8" s="488"/>
      <c r="F8" s="488" t="n">
        <v>84</v>
      </c>
      <c r="G8" s="488"/>
      <c r="H8" s="488" t="n">
        <v>88</v>
      </c>
      <c r="I8" s="488"/>
      <c r="J8" s="488" t="n">
        <v>88</v>
      </c>
      <c r="K8" s="488"/>
      <c r="L8" s="488" t="n">
        <v>133</v>
      </c>
      <c r="M8" s="488"/>
      <c r="N8" s="488" t="n">
        <v>133</v>
      </c>
      <c r="O8" s="488"/>
      <c r="P8" s="488" t="n">
        <v>133</v>
      </c>
      <c r="Q8" s="488"/>
      <c r="R8" s="488" t="n">
        <v>133</v>
      </c>
      <c r="S8" s="488"/>
    </row>
    <row r="9" customFormat="false" ht="12.75" hidden="false" customHeight="true" outlineLevel="0" collapsed="false">
      <c r="A9" s="487" t="s">
        <v>629</v>
      </c>
      <c r="B9" s="487"/>
      <c r="C9" s="487"/>
      <c r="D9" s="488" t="s">
        <v>630</v>
      </c>
      <c r="E9" s="488"/>
      <c r="F9" s="488" t="s">
        <v>630</v>
      </c>
      <c r="G9" s="488"/>
      <c r="H9" s="488" t="s">
        <v>630</v>
      </c>
      <c r="I9" s="488"/>
      <c r="J9" s="488" t="s">
        <v>630</v>
      </c>
      <c r="K9" s="488"/>
      <c r="L9" s="488" t="s">
        <v>631</v>
      </c>
      <c r="M9" s="488"/>
      <c r="N9" s="488" t="s">
        <v>631</v>
      </c>
      <c r="O9" s="488"/>
      <c r="P9" s="488" t="s">
        <v>631</v>
      </c>
      <c r="Q9" s="488"/>
      <c r="R9" s="488" t="s">
        <v>631</v>
      </c>
      <c r="S9" s="488"/>
    </row>
    <row r="10" customFormat="false" ht="12.75" hidden="false" customHeight="true" outlineLevel="0" collapsed="false">
      <c r="A10" s="487" t="s">
        <v>405</v>
      </c>
      <c r="B10" s="487"/>
      <c r="C10" s="487"/>
      <c r="D10" s="488" t="s">
        <v>406</v>
      </c>
      <c r="E10" s="488"/>
      <c r="F10" s="488" t="s">
        <v>406</v>
      </c>
      <c r="G10" s="488"/>
      <c r="H10" s="488" t="s">
        <v>406</v>
      </c>
      <c r="I10" s="488"/>
      <c r="J10" s="488" t="s">
        <v>406</v>
      </c>
      <c r="K10" s="488"/>
      <c r="L10" s="488" t="s">
        <v>406</v>
      </c>
      <c r="M10" s="488"/>
      <c r="N10" s="488" t="s">
        <v>407</v>
      </c>
      <c r="O10" s="488"/>
      <c r="P10" s="488" t="s">
        <v>407</v>
      </c>
      <c r="Q10" s="488"/>
      <c r="R10" s="488" t="s">
        <v>407</v>
      </c>
      <c r="S10" s="488"/>
    </row>
    <row r="11" customFormat="false" ht="12.75" hidden="false" customHeight="true" outlineLevel="0" collapsed="false">
      <c r="A11" s="489" t="s">
        <v>551</v>
      </c>
      <c r="B11" s="489"/>
      <c r="C11" s="489"/>
      <c r="D11" s="490" t="n">
        <v>0.46</v>
      </c>
      <c r="E11" s="490"/>
      <c r="F11" s="490" t="n">
        <v>0.56</v>
      </c>
      <c r="G11" s="490"/>
      <c r="H11" s="490" t="n">
        <v>0.67</v>
      </c>
      <c r="I11" s="490"/>
      <c r="J11" s="490" t="n">
        <v>1.056</v>
      </c>
      <c r="K11" s="490"/>
      <c r="L11" s="490" t="n">
        <v>1.21</v>
      </c>
      <c r="M11" s="490"/>
      <c r="N11" s="490" t="n">
        <v>1.02</v>
      </c>
      <c r="O11" s="490"/>
      <c r="P11" s="490" t="n">
        <v>1.8</v>
      </c>
      <c r="Q11" s="490"/>
      <c r="R11" s="490"/>
      <c r="S11" s="490"/>
    </row>
    <row r="12" customFormat="false" ht="12.75" hidden="false" customHeight="true" outlineLevel="0" collapsed="false">
      <c r="A12" s="489" t="s">
        <v>469</v>
      </c>
      <c r="B12" s="489"/>
      <c r="C12" s="489"/>
      <c r="D12" s="490" t="n">
        <v>0.72</v>
      </c>
      <c r="E12" s="490"/>
      <c r="F12" s="490" t="n">
        <v>0.525</v>
      </c>
      <c r="G12" s="490"/>
      <c r="H12" s="490" t="n">
        <v>0.675</v>
      </c>
      <c r="I12" s="490"/>
      <c r="J12" s="490" t="n">
        <v>0.675</v>
      </c>
      <c r="K12" s="490"/>
      <c r="L12" s="490" t="n">
        <v>0.975</v>
      </c>
      <c r="M12" s="490"/>
      <c r="N12" s="490" t="n">
        <v>1</v>
      </c>
      <c r="O12" s="490"/>
      <c r="P12" s="490" t="n">
        <v>1.025</v>
      </c>
      <c r="Q12" s="490"/>
      <c r="R12" s="490"/>
      <c r="S12" s="490"/>
    </row>
    <row r="13" customFormat="false" ht="12.75" hidden="false" customHeight="true" outlineLevel="0" collapsed="false">
      <c r="A13" s="494" t="s">
        <v>416</v>
      </c>
      <c r="B13" s="494"/>
      <c r="C13" s="494"/>
      <c r="D13" s="604"/>
      <c r="E13" s="604"/>
      <c r="F13" s="604"/>
      <c r="G13" s="604"/>
      <c r="H13" s="604"/>
      <c r="I13" s="604"/>
      <c r="J13" s="604"/>
      <c r="K13" s="604"/>
      <c r="L13" s="604"/>
      <c r="M13" s="604"/>
      <c r="N13" s="604"/>
      <c r="O13" s="604"/>
      <c r="P13" s="604"/>
      <c r="Q13" s="604"/>
      <c r="R13" s="604"/>
      <c r="S13" s="604"/>
    </row>
    <row r="14" customFormat="false" ht="12.75" hidden="false" customHeight="true" outlineLevel="0" collapsed="false">
      <c r="A14" s="489" t="s">
        <v>472</v>
      </c>
      <c r="B14" s="489"/>
      <c r="C14" s="489"/>
      <c r="D14" s="490" t="s">
        <v>473</v>
      </c>
      <c r="E14" s="490"/>
      <c r="F14" s="490" t="s">
        <v>473</v>
      </c>
      <c r="G14" s="490"/>
      <c r="H14" s="490" t="s">
        <v>473</v>
      </c>
      <c r="I14" s="490"/>
      <c r="J14" s="490" t="s">
        <v>473</v>
      </c>
      <c r="K14" s="490"/>
      <c r="L14" s="490" t="s">
        <v>473</v>
      </c>
      <c r="M14" s="490"/>
      <c r="N14" s="490" t="s">
        <v>473</v>
      </c>
      <c r="O14" s="490"/>
      <c r="P14" s="490" t="s">
        <v>473</v>
      </c>
      <c r="Q14" s="490"/>
      <c r="R14" s="490" t="s">
        <v>473</v>
      </c>
      <c r="S14" s="490"/>
    </row>
    <row r="15" s="516" customFormat="true" ht="12.75" hidden="false" customHeight="true" outlineLevel="0" collapsed="false">
      <c r="A15" s="494" t="s">
        <v>474</v>
      </c>
      <c r="B15" s="494"/>
      <c r="C15" s="494"/>
      <c r="D15" s="517" t="s">
        <v>475</v>
      </c>
      <c r="E15" s="517"/>
      <c r="F15" s="517" t="s">
        <v>476</v>
      </c>
      <c r="G15" s="517"/>
      <c r="H15" s="517" t="s">
        <v>477</v>
      </c>
      <c r="I15" s="517"/>
      <c r="J15" s="517" t="s">
        <v>478</v>
      </c>
      <c r="K15" s="517"/>
      <c r="L15" s="517" t="s">
        <v>478</v>
      </c>
      <c r="M15" s="517"/>
      <c r="N15" s="517" t="s">
        <v>479</v>
      </c>
      <c r="O15" s="517"/>
      <c r="P15" s="517" t="s">
        <v>480</v>
      </c>
      <c r="Q15" s="517"/>
      <c r="R15" s="605" t="s">
        <v>481</v>
      </c>
      <c r="S15" s="605"/>
    </row>
    <row r="16" customFormat="false" ht="12.75" hidden="false" customHeight="true" outlineLevel="0" collapsed="false">
      <c r="A16" s="489" t="s">
        <v>417</v>
      </c>
      <c r="B16" s="489"/>
      <c r="C16" s="489"/>
      <c r="D16" s="490" t="s">
        <v>418</v>
      </c>
      <c r="E16" s="490"/>
      <c r="F16" s="490" t="s">
        <v>418</v>
      </c>
      <c r="G16" s="490"/>
      <c r="H16" s="490" t="s">
        <v>418</v>
      </c>
      <c r="I16" s="490"/>
      <c r="J16" s="490" t="s">
        <v>418</v>
      </c>
      <c r="K16" s="490"/>
      <c r="L16" s="490" t="s">
        <v>418</v>
      </c>
      <c r="M16" s="490"/>
      <c r="N16" s="490" t="s">
        <v>418</v>
      </c>
      <c r="O16" s="490"/>
      <c r="P16" s="490" t="s">
        <v>418</v>
      </c>
      <c r="Q16" s="490"/>
      <c r="R16" s="490" t="s">
        <v>418</v>
      </c>
      <c r="S16" s="490"/>
    </row>
    <row r="17" customFormat="false" ht="12.75" hidden="false" customHeight="true" outlineLevel="0" collapsed="false">
      <c r="A17" s="494" t="s">
        <v>419</v>
      </c>
      <c r="B17" s="494"/>
      <c r="C17" s="494"/>
      <c r="D17" s="565"/>
      <c r="E17" s="565"/>
      <c r="F17" s="565"/>
      <c r="G17" s="565"/>
      <c r="H17" s="565"/>
      <c r="I17" s="565"/>
      <c r="J17" s="565"/>
      <c r="K17" s="565"/>
      <c r="L17" s="565"/>
      <c r="M17" s="565"/>
      <c r="N17" s="565"/>
      <c r="O17" s="565"/>
      <c r="P17" s="565"/>
      <c r="Q17" s="565"/>
      <c r="R17" s="565"/>
      <c r="S17" s="565"/>
    </row>
    <row r="18" customFormat="false" ht="12.75" hidden="false" customHeight="true" outlineLevel="0" collapsed="false">
      <c r="A18" s="489" t="s">
        <v>420</v>
      </c>
      <c r="B18" s="489"/>
      <c r="C18" s="489"/>
      <c r="D18" s="490" t="n">
        <v>3.2</v>
      </c>
      <c r="E18" s="490"/>
      <c r="F18" s="490" t="n">
        <v>3.2</v>
      </c>
      <c r="G18" s="490"/>
      <c r="H18" s="490" t="n">
        <v>3.2</v>
      </c>
      <c r="I18" s="490"/>
      <c r="J18" s="490" t="n">
        <v>3.2</v>
      </c>
      <c r="K18" s="490"/>
      <c r="L18" s="490" t="n">
        <v>3.2</v>
      </c>
      <c r="M18" s="490"/>
      <c r="N18" s="490" t="n">
        <v>3.2</v>
      </c>
      <c r="O18" s="490"/>
      <c r="P18" s="490" t="n">
        <v>3.2</v>
      </c>
      <c r="Q18" s="490"/>
      <c r="R18" s="490" t="n">
        <v>3.2</v>
      </c>
      <c r="S18" s="490"/>
    </row>
    <row r="19" customFormat="false" ht="12.75" hidden="false" customHeight="true" outlineLevel="0" collapsed="false">
      <c r="A19" s="489" t="s">
        <v>421</v>
      </c>
      <c r="B19" s="489"/>
      <c r="C19" s="489"/>
      <c r="D19" s="490" t="n">
        <v>6.25</v>
      </c>
      <c r="E19" s="490"/>
      <c r="F19" s="490" t="n">
        <v>6.25</v>
      </c>
      <c r="G19" s="490"/>
      <c r="H19" s="490" t="n">
        <v>6.25</v>
      </c>
      <c r="I19" s="490"/>
      <c r="J19" s="490" t="n">
        <v>6.25</v>
      </c>
      <c r="K19" s="490"/>
      <c r="L19" s="490" t="n">
        <v>11.14</v>
      </c>
      <c r="M19" s="490"/>
      <c r="N19" s="490" t="n">
        <v>11.14</v>
      </c>
      <c r="O19" s="490"/>
      <c r="P19" s="490" t="n">
        <v>11.14</v>
      </c>
      <c r="Q19" s="490"/>
      <c r="R19" s="490" t="n">
        <v>11.14</v>
      </c>
      <c r="S19" s="490"/>
    </row>
    <row r="20" customFormat="false" ht="12.75" hidden="false" customHeight="true" outlineLevel="0" collapsed="false">
      <c r="A20" s="489" t="s">
        <v>422</v>
      </c>
      <c r="B20" s="489"/>
      <c r="C20" s="489"/>
      <c r="D20" s="490" t="n">
        <v>1</v>
      </c>
      <c r="E20" s="490"/>
      <c r="F20" s="490" t="n">
        <v>1</v>
      </c>
      <c r="G20" s="490"/>
      <c r="H20" s="490" t="n">
        <v>1</v>
      </c>
      <c r="I20" s="490"/>
      <c r="J20" s="490" t="n">
        <v>1</v>
      </c>
      <c r="K20" s="490"/>
      <c r="L20" s="490" t="n">
        <v>2</v>
      </c>
      <c r="M20" s="490"/>
      <c r="N20" s="490" t="n">
        <v>2</v>
      </c>
      <c r="O20" s="490"/>
      <c r="P20" s="490" t="n">
        <v>2</v>
      </c>
      <c r="Q20" s="490"/>
      <c r="R20" s="490" t="n">
        <v>2</v>
      </c>
      <c r="S20" s="490"/>
    </row>
    <row r="21" customFormat="false" ht="12.75" hidden="false" customHeight="true" outlineLevel="0" collapsed="false">
      <c r="A21" s="489" t="s">
        <v>423</v>
      </c>
      <c r="B21" s="489"/>
      <c r="C21" s="489"/>
      <c r="D21" s="490" t="s">
        <v>484</v>
      </c>
      <c r="E21" s="490"/>
      <c r="F21" s="490" t="s">
        <v>484</v>
      </c>
      <c r="G21" s="490"/>
      <c r="H21" s="490" t="s">
        <v>484</v>
      </c>
      <c r="I21" s="490"/>
      <c r="J21" s="490" t="s">
        <v>484</v>
      </c>
      <c r="K21" s="490"/>
      <c r="L21" s="490" t="s">
        <v>484</v>
      </c>
      <c r="M21" s="490"/>
      <c r="N21" s="490" t="s">
        <v>484</v>
      </c>
      <c r="O21" s="490"/>
      <c r="P21" s="490" t="s">
        <v>484</v>
      </c>
      <c r="Q21" s="490"/>
      <c r="R21" s="490"/>
      <c r="S21" s="490"/>
    </row>
    <row r="22" customFormat="false" ht="12.75" hidden="false" customHeight="true" outlineLevel="0" collapsed="false">
      <c r="A22" s="489" t="s">
        <v>426</v>
      </c>
      <c r="B22" s="489"/>
      <c r="C22" s="489"/>
      <c r="D22" s="490" t="s">
        <v>632</v>
      </c>
      <c r="E22" s="490"/>
      <c r="F22" s="490" t="s">
        <v>632</v>
      </c>
      <c r="G22" s="490"/>
      <c r="H22" s="490" t="s">
        <v>632</v>
      </c>
      <c r="I22" s="490"/>
      <c r="J22" s="490" t="s">
        <v>632</v>
      </c>
      <c r="K22" s="490"/>
      <c r="L22" s="490" t="s">
        <v>632</v>
      </c>
      <c r="M22" s="490"/>
      <c r="N22" s="490" t="s">
        <v>632</v>
      </c>
      <c r="O22" s="490"/>
      <c r="P22" s="490" t="s">
        <v>632</v>
      </c>
      <c r="Q22" s="490"/>
      <c r="R22" s="490"/>
      <c r="S22" s="490"/>
    </row>
    <row r="23" customFormat="false" ht="12.75" hidden="false" customHeight="true" outlineLevel="0" collapsed="false">
      <c r="A23" s="489" t="s">
        <v>428</v>
      </c>
      <c r="B23" s="489"/>
      <c r="C23" s="489"/>
      <c r="D23" s="490" t="n">
        <v>600</v>
      </c>
      <c r="E23" s="490"/>
      <c r="F23" s="490" t="n">
        <v>600</v>
      </c>
      <c r="G23" s="490"/>
      <c r="H23" s="490" t="n">
        <v>600</v>
      </c>
      <c r="I23" s="490"/>
      <c r="J23" s="490" t="n">
        <v>600</v>
      </c>
      <c r="K23" s="490"/>
      <c r="L23" s="490" t="n">
        <v>1200</v>
      </c>
      <c r="M23" s="490"/>
      <c r="N23" s="490" t="n">
        <v>1200</v>
      </c>
      <c r="O23" s="490"/>
      <c r="P23" s="490" t="n">
        <v>1200</v>
      </c>
      <c r="Q23" s="490"/>
      <c r="R23" s="490" t="n">
        <v>1800</v>
      </c>
      <c r="S23" s="490"/>
    </row>
    <row r="24" customFormat="false" ht="12.75" hidden="false" customHeight="true" outlineLevel="0" collapsed="false">
      <c r="A24" s="494" t="s">
        <v>429</v>
      </c>
      <c r="B24" s="494"/>
      <c r="C24" s="494"/>
      <c r="D24" s="565"/>
      <c r="E24" s="565"/>
      <c r="F24" s="565"/>
      <c r="G24" s="565"/>
      <c r="H24" s="565"/>
      <c r="I24" s="565"/>
      <c r="J24" s="565"/>
      <c r="K24" s="565"/>
      <c r="L24" s="565"/>
      <c r="M24" s="565"/>
      <c r="N24" s="565"/>
      <c r="O24" s="565"/>
      <c r="P24" s="565"/>
      <c r="Q24" s="565"/>
      <c r="R24" s="565"/>
      <c r="S24" s="565"/>
    </row>
    <row r="25" customFormat="false" ht="12.75" hidden="false" customHeight="true" outlineLevel="0" collapsed="false">
      <c r="A25" s="489" t="s">
        <v>430</v>
      </c>
      <c r="B25" s="489"/>
      <c r="C25" s="489"/>
      <c r="D25" s="490" t="s">
        <v>431</v>
      </c>
      <c r="E25" s="490"/>
      <c r="F25" s="490" t="s">
        <v>431</v>
      </c>
      <c r="G25" s="490"/>
      <c r="H25" s="490" t="s">
        <v>431</v>
      </c>
      <c r="I25" s="490"/>
      <c r="J25" s="490" t="s">
        <v>431</v>
      </c>
      <c r="K25" s="490"/>
      <c r="L25" s="490" t="s">
        <v>431</v>
      </c>
      <c r="M25" s="490"/>
      <c r="N25" s="490" t="s">
        <v>431</v>
      </c>
      <c r="O25" s="490"/>
      <c r="P25" s="490" t="s">
        <v>431</v>
      </c>
      <c r="Q25" s="490"/>
      <c r="R25" s="490" t="s">
        <v>431</v>
      </c>
      <c r="S25" s="490"/>
    </row>
    <row r="26" customFormat="false" ht="12.75" hidden="false" customHeight="true" outlineLevel="0" collapsed="false">
      <c r="A26" s="489" t="s">
        <v>420</v>
      </c>
      <c r="B26" s="489"/>
      <c r="C26" s="489"/>
      <c r="D26" s="490" t="n">
        <v>3.6</v>
      </c>
      <c r="E26" s="490"/>
      <c r="F26" s="490" t="n">
        <v>3.6</v>
      </c>
      <c r="G26" s="490"/>
      <c r="H26" s="490" t="n">
        <v>3.6</v>
      </c>
      <c r="I26" s="490"/>
      <c r="J26" s="490" t="n">
        <v>3.6</v>
      </c>
      <c r="K26" s="490"/>
      <c r="L26" s="490" t="n">
        <v>3.6</v>
      </c>
      <c r="M26" s="490"/>
      <c r="N26" s="490" t="n">
        <v>3.6</v>
      </c>
      <c r="O26" s="490"/>
      <c r="P26" s="490" t="n">
        <v>3.6</v>
      </c>
      <c r="Q26" s="490"/>
      <c r="R26" s="490" t="n">
        <v>3.6</v>
      </c>
      <c r="S26" s="490"/>
    </row>
    <row r="27" customFormat="false" ht="12.75" hidden="false" customHeight="true" outlineLevel="0" collapsed="false">
      <c r="A27" s="489" t="s">
        <v>421</v>
      </c>
      <c r="B27" s="489"/>
      <c r="C27" s="489"/>
      <c r="D27" s="490" t="n">
        <v>4.63</v>
      </c>
      <c r="E27" s="490"/>
      <c r="F27" s="490" t="n">
        <v>4.63</v>
      </c>
      <c r="G27" s="490"/>
      <c r="H27" s="490" t="n">
        <v>4.63</v>
      </c>
      <c r="I27" s="490"/>
      <c r="J27" s="490" t="n">
        <v>4.63</v>
      </c>
      <c r="K27" s="490"/>
      <c r="L27" s="490" t="n">
        <v>8.93</v>
      </c>
      <c r="M27" s="490"/>
      <c r="N27" s="490" t="n">
        <v>8.93</v>
      </c>
      <c r="O27" s="490"/>
      <c r="P27" s="490" t="n">
        <v>8.93</v>
      </c>
      <c r="Q27" s="490"/>
      <c r="R27" s="490" t="n">
        <v>8.93</v>
      </c>
      <c r="S27" s="490"/>
    </row>
    <row r="28" s="201" customFormat="true" ht="12.75" hidden="false" customHeight="true" outlineLevel="0" collapsed="false">
      <c r="A28" s="494" t="s">
        <v>422</v>
      </c>
      <c r="B28" s="494"/>
      <c r="C28" s="494"/>
      <c r="D28" s="517" t="n">
        <v>1</v>
      </c>
      <c r="E28" s="517"/>
      <c r="F28" s="517" t="n">
        <v>1</v>
      </c>
      <c r="G28" s="517"/>
      <c r="H28" s="517" t="n">
        <v>1</v>
      </c>
      <c r="I28" s="517"/>
      <c r="J28" s="517" t="n">
        <v>1</v>
      </c>
      <c r="K28" s="517"/>
      <c r="L28" s="517" t="n">
        <v>2</v>
      </c>
      <c r="M28" s="517"/>
      <c r="N28" s="517" t="n">
        <v>2</v>
      </c>
      <c r="O28" s="517"/>
      <c r="P28" s="517" t="n">
        <v>2</v>
      </c>
      <c r="Q28" s="517"/>
      <c r="R28" s="517" t="n">
        <v>2</v>
      </c>
      <c r="S28" s="517"/>
    </row>
    <row r="29" customFormat="false" ht="12.75" hidden="false" customHeight="true" outlineLevel="0" collapsed="false">
      <c r="A29" s="489" t="s">
        <v>423</v>
      </c>
      <c r="B29" s="489"/>
      <c r="C29" s="489"/>
      <c r="D29" s="490" t="s">
        <v>633</v>
      </c>
      <c r="E29" s="490"/>
      <c r="F29" s="490" t="s">
        <v>633</v>
      </c>
      <c r="G29" s="490"/>
      <c r="H29" s="490" t="s">
        <v>633</v>
      </c>
      <c r="I29" s="490"/>
      <c r="J29" s="490" t="s">
        <v>633</v>
      </c>
      <c r="K29" s="490"/>
      <c r="L29" s="490" t="s">
        <v>633</v>
      </c>
      <c r="M29" s="490"/>
      <c r="N29" s="490" t="s">
        <v>633</v>
      </c>
      <c r="O29" s="490"/>
      <c r="P29" s="490" t="s">
        <v>633</v>
      </c>
      <c r="Q29" s="490"/>
      <c r="R29" s="606"/>
    </row>
    <row r="30" customFormat="false" ht="12.75" hidden="false" customHeight="true" outlineLevel="0" collapsed="false">
      <c r="A30" s="489" t="s">
        <v>426</v>
      </c>
      <c r="B30" s="489"/>
      <c r="C30" s="489"/>
      <c r="D30" s="490" t="s">
        <v>433</v>
      </c>
      <c r="E30" s="490"/>
      <c r="F30" s="490" t="s">
        <v>433</v>
      </c>
      <c r="G30" s="490"/>
      <c r="H30" s="490" t="s">
        <v>433</v>
      </c>
      <c r="I30" s="490"/>
      <c r="J30" s="490" t="s">
        <v>433</v>
      </c>
      <c r="K30" s="490"/>
      <c r="L30" s="490" t="s">
        <v>433</v>
      </c>
      <c r="M30" s="490"/>
      <c r="N30" s="490" t="s">
        <v>433</v>
      </c>
      <c r="O30" s="490"/>
      <c r="P30" s="490" t="s">
        <v>433</v>
      </c>
      <c r="Q30" s="490"/>
      <c r="R30" s="490" t="n">
        <v>1800</v>
      </c>
      <c r="S30" s="490"/>
    </row>
    <row r="31" customFormat="false" ht="12.75" hidden="false" customHeight="true" outlineLevel="0" collapsed="false">
      <c r="A31" s="489" t="s">
        <v>428</v>
      </c>
      <c r="B31" s="489"/>
      <c r="C31" s="489"/>
      <c r="D31" s="490" t="n">
        <v>600</v>
      </c>
      <c r="E31" s="490"/>
      <c r="F31" s="490" t="n">
        <v>600</v>
      </c>
      <c r="G31" s="490"/>
      <c r="H31" s="490" t="n">
        <v>600</v>
      </c>
      <c r="I31" s="490"/>
      <c r="J31" s="490" t="n">
        <v>600</v>
      </c>
      <c r="K31" s="490"/>
      <c r="L31" s="490" t="n">
        <v>1200</v>
      </c>
      <c r="M31" s="490"/>
      <c r="N31" s="490" t="n">
        <v>1200</v>
      </c>
      <c r="O31" s="490"/>
      <c r="P31" s="490" t="n">
        <v>1200</v>
      </c>
      <c r="Q31" s="490"/>
      <c r="R31" s="606"/>
    </row>
    <row r="32" customFormat="false" ht="12.75" hidden="false" customHeight="true" outlineLevel="0" collapsed="false">
      <c r="A32" s="489" t="s">
        <v>434</v>
      </c>
      <c r="B32" s="489"/>
      <c r="C32" s="489"/>
      <c r="D32" s="490" t="n">
        <v>4</v>
      </c>
      <c r="E32" s="490"/>
      <c r="F32" s="490" t="n">
        <v>4</v>
      </c>
      <c r="G32" s="490"/>
      <c r="H32" s="490" t="n">
        <v>4</v>
      </c>
      <c r="I32" s="490"/>
      <c r="J32" s="490" t="n">
        <v>4</v>
      </c>
      <c r="K32" s="490"/>
      <c r="L32" s="490" t="n">
        <v>4</v>
      </c>
      <c r="M32" s="490"/>
      <c r="N32" s="490" t="n">
        <v>4</v>
      </c>
      <c r="O32" s="490"/>
      <c r="P32" s="490" t="n">
        <v>4</v>
      </c>
      <c r="Q32" s="490"/>
      <c r="R32" s="490" t="n">
        <v>9.5</v>
      </c>
      <c r="S32" s="490"/>
    </row>
    <row r="33" customFormat="false" ht="12.75" hidden="false" customHeight="true" outlineLevel="0" collapsed="false">
      <c r="A33" s="496" t="s">
        <v>435</v>
      </c>
      <c r="B33" s="496"/>
      <c r="C33" s="496"/>
      <c r="D33" s="508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  <c r="R33" s="508"/>
      <c r="S33" s="508"/>
    </row>
    <row r="34" customFormat="false" ht="12.75" hidden="false" customHeight="true" outlineLevel="0" collapsed="false">
      <c r="A34" s="487" t="s">
        <v>436</v>
      </c>
      <c r="B34" s="487"/>
      <c r="C34" s="487"/>
      <c r="D34" s="488" t="s">
        <v>437</v>
      </c>
      <c r="E34" s="488"/>
      <c r="F34" s="488" t="s">
        <v>437</v>
      </c>
      <c r="G34" s="488"/>
      <c r="H34" s="488" t="s">
        <v>437</v>
      </c>
      <c r="I34" s="488"/>
      <c r="J34" s="488" t="s">
        <v>437</v>
      </c>
      <c r="K34" s="488"/>
      <c r="L34" s="488" t="s">
        <v>437</v>
      </c>
      <c r="M34" s="488"/>
      <c r="N34" s="488" t="s">
        <v>437</v>
      </c>
      <c r="O34" s="488"/>
      <c r="P34" s="488" t="s">
        <v>437</v>
      </c>
      <c r="Q34" s="488"/>
      <c r="R34" s="488" t="s">
        <v>437</v>
      </c>
      <c r="S34" s="488"/>
    </row>
    <row r="35" customFormat="false" ht="12.75" hidden="false" customHeight="true" outlineLevel="0" collapsed="false">
      <c r="A35" s="487" t="s">
        <v>557</v>
      </c>
      <c r="B35" s="487"/>
      <c r="C35" s="487"/>
      <c r="D35" s="488" t="s">
        <v>558</v>
      </c>
      <c r="E35" s="488"/>
      <c r="F35" s="488" t="s">
        <v>558</v>
      </c>
      <c r="G35" s="488"/>
      <c r="H35" s="488" t="s">
        <v>558</v>
      </c>
      <c r="I35" s="488"/>
      <c r="J35" s="488" t="s">
        <v>558</v>
      </c>
      <c r="K35" s="488"/>
      <c r="L35" s="488" t="s">
        <v>558</v>
      </c>
      <c r="M35" s="488"/>
      <c r="N35" s="488" t="s">
        <v>558</v>
      </c>
      <c r="O35" s="488"/>
      <c r="P35" s="488" t="s">
        <v>558</v>
      </c>
      <c r="Q35" s="488"/>
      <c r="R35" s="488" t="s">
        <v>558</v>
      </c>
      <c r="S35" s="488"/>
    </row>
    <row r="36" customFormat="false" ht="12.75" hidden="false" customHeight="false" outlineLevel="0" collapsed="false">
      <c r="A36" s="559"/>
      <c r="B36" s="559"/>
      <c r="C36" s="559"/>
      <c r="D36" s="559"/>
      <c r="E36" s="559"/>
      <c r="F36" s="559"/>
      <c r="G36" s="559"/>
      <c r="H36" s="559"/>
      <c r="I36" s="559"/>
      <c r="J36" s="559"/>
      <c r="K36" s="559"/>
      <c r="L36" s="559"/>
      <c r="M36" s="559"/>
      <c r="N36" s="559"/>
      <c r="O36" s="559"/>
      <c r="P36" s="559"/>
      <c r="Q36" s="559"/>
      <c r="R36" s="559"/>
    </row>
    <row r="37" customFormat="false" ht="12.75" hidden="false" customHeight="true" outlineLevel="0" collapsed="false">
      <c r="A37" s="520"/>
      <c r="B37" s="520"/>
      <c r="C37" s="520"/>
      <c r="D37" s="521"/>
      <c r="E37" s="521"/>
      <c r="F37" s="521"/>
      <c r="G37" s="521"/>
      <c r="H37" s="521"/>
      <c r="I37" s="521"/>
      <c r="J37" s="522"/>
      <c r="K37" s="522"/>
      <c r="L37" s="521"/>
      <c r="M37" s="521"/>
      <c r="N37" s="521"/>
      <c r="O37" s="521"/>
      <c r="P37" s="521"/>
      <c r="Q37" s="521"/>
      <c r="R37" s="520"/>
    </row>
    <row r="38" s="498" customFormat="true" ht="21" hidden="false" customHeight="true" outlineLevel="0" collapsed="false">
      <c r="A38" s="485" t="s">
        <v>443</v>
      </c>
      <c r="B38" s="485"/>
      <c r="C38" s="485"/>
      <c r="D38" s="523" t="s">
        <v>619</v>
      </c>
      <c r="E38" s="523"/>
      <c r="F38" s="523" t="s">
        <v>620</v>
      </c>
      <c r="G38" s="523"/>
      <c r="H38" s="523" t="s">
        <v>621</v>
      </c>
      <c r="I38" s="523"/>
      <c r="J38" s="523" t="s">
        <v>622</v>
      </c>
      <c r="K38" s="523"/>
      <c r="L38" s="523" t="s">
        <v>623</v>
      </c>
      <c r="M38" s="523"/>
      <c r="N38" s="523" t="s">
        <v>624</v>
      </c>
      <c r="O38" s="523"/>
      <c r="P38" s="523" t="s">
        <v>625</v>
      </c>
      <c r="Q38" s="523"/>
      <c r="R38" s="523" t="s">
        <v>626</v>
      </c>
      <c r="S38" s="523"/>
    </row>
    <row r="39" customFormat="false" ht="22.5" hidden="false" customHeight="true" outlineLevel="0" collapsed="false">
      <c r="A39" s="487" t="s">
        <v>444</v>
      </c>
      <c r="B39" s="488" t="s">
        <v>445</v>
      </c>
      <c r="C39" s="488"/>
      <c r="D39" s="487" t="s">
        <v>446</v>
      </c>
      <c r="E39" s="487" t="s">
        <v>447</v>
      </c>
      <c r="F39" s="487" t="s">
        <v>446</v>
      </c>
      <c r="G39" s="487" t="s">
        <v>447</v>
      </c>
      <c r="H39" s="487" t="s">
        <v>446</v>
      </c>
      <c r="I39" s="487" t="s">
        <v>447</v>
      </c>
      <c r="J39" s="487" t="s">
        <v>446</v>
      </c>
      <c r="K39" s="487" t="s">
        <v>447</v>
      </c>
      <c r="L39" s="487" t="s">
        <v>446</v>
      </c>
      <c r="M39" s="487" t="s">
        <v>447</v>
      </c>
      <c r="N39" s="487" t="s">
        <v>446</v>
      </c>
      <c r="O39" s="487" t="s">
        <v>447</v>
      </c>
      <c r="P39" s="487" t="s">
        <v>446</v>
      </c>
      <c r="Q39" s="487" t="s">
        <v>447</v>
      </c>
      <c r="R39" s="487" t="s">
        <v>446</v>
      </c>
      <c r="S39" s="487" t="s">
        <v>447</v>
      </c>
      <c r="U39" s="524"/>
    </row>
    <row r="40" customFormat="false" ht="12.75" hidden="false" customHeight="true" outlineLevel="0" collapsed="false">
      <c r="A40" s="501" t="s">
        <v>492</v>
      </c>
      <c r="B40" s="502" t="s">
        <v>493</v>
      </c>
      <c r="C40" s="502"/>
      <c r="D40" s="503" t="n">
        <v>1174</v>
      </c>
      <c r="E40" s="505" t="n">
        <v>10.5</v>
      </c>
      <c r="F40" s="503" t="n">
        <v>1362</v>
      </c>
      <c r="G40" s="505" t="n">
        <v>12.5</v>
      </c>
      <c r="H40" s="503" t="n">
        <v>1659</v>
      </c>
      <c r="I40" s="505" t="n">
        <v>17.375</v>
      </c>
      <c r="J40" s="503" t="n">
        <v>1833</v>
      </c>
      <c r="K40" s="505" t="n">
        <v>19.75</v>
      </c>
      <c r="L40" s="503" t="n">
        <v>2280</v>
      </c>
      <c r="M40" s="505" t="n">
        <v>25.5</v>
      </c>
      <c r="N40" s="503" t="n">
        <v>2718</v>
      </c>
      <c r="O40" s="525" t="n">
        <v>32.875</v>
      </c>
      <c r="P40" s="526" t="n">
        <v>3154</v>
      </c>
      <c r="Q40" s="525" t="n">
        <v>40.625</v>
      </c>
      <c r="R40" s="526" t="n">
        <v>3868</v>
      </c>
      <c r="S40" s="525" t="n">
        <v>52.875</v>
      </c>
      <c r="U40" s="524"/>
    </row>
    <row r="41" customFormat="false" ht="12.75" hidden="false" customHeight="true" outlineLevel="0" collapsed="false">
      <c r="A41" s="501"/>
      <c r="B41" s="502" t="s">
        <v>449</v>
      </c>
      <c r="C41" s="502"/>
      <c r="D41" s="503" t="n">
        <v>1117</v>
      </c>
      <c r="E41" s="505" t="n">
        <v>9.75</v>
      </c>
      <c r="F41" s="503" t="n">
        <v>1296</v>
      </c>
      <c r="G41" s="505" t="n">
        <v>12.125</v>
      </c>
      <c r="H41" s="503" t="n">
        <v>1579</v>
      </c>
      <c r="I41" s="505" t="n">
        <v>16.25</v>
      </c>
      <c r="J41" s="503" t="n">
        <v>1744</v>
      </c>
      <c r="K41" s="505" t="n">
        <v>18.5</v>
      </c>
      <c r="L41" s="503" t="n">
        <v>2175</v>
      </c>
      <c r="M41" s="505" t="n">
        <v>24.125</v>
      </c>
      <c r="N41" s="503" t="n">
        <v>2605</v>
      </c>
      <c r="O41" s="525" t="n">
        <v>30.875</v>
      </c>
      <c r="P41" s="526" t="n">
        <v>3017</v>
      </c>
      <c r="Q41" s="525" t="n">
        <v>38.125</v>
      </c>
      <c r="R41" s="526" t="n">
        <v>3740</v>
      </c>
      <c r="S41" s="525" t="n">
        <v>51</v>
      </c>
      <c r="U41" s="524"/>
    </row>
    <row r="42" customFormat="false" ht="12.75" hidden="false" customHeight="true" outlineLevel="0" collapsed="false">
      <c r="A42" s="501"/>
      <c r="B42" s="502" t="s">
        <v>450</v>
      </c>
      <c r="C42" s="502"/>
      <c r="D42" s="503" t="n">
        <v>1059</v>
      </c>
      <c r="E42" s="505" t="n">
        <v>9</v>
      </c>
      <c r="F42" s="503" t="n">
        <v>1229</v>
      </c>
      <c r="G42" s="505" t="n">
        <v>11.25</v>
      </c>
      <c r="H42" s="503" t="n">
        <v>1497</v>
      </c>
      <c r="I42" s="505" t="n">
        <v>15</v>
      </c>
      <c r="J42" s="503" t="n">
        <v>1651</v>
      </c>
      <c r="K42" s="505" t="n">
        <v>17.25</v>
      </c>
      <c r="L42" s="503" t="n">
        <v>2067</v>
      </c>
      <c r="M42" s="505" t="n">
        <v>22.625</v>
      </c>
      <c r="N42" s="503" t="n">
        <v>2485</v>
      </c>
      <c r="O42" s="525" t="n">
        <v>28.875</v>
      </c>
      <c r="P42" s="526" t="n">
        <v>2870</v>
      </c>
      <c r="Q42" s="525" t="n">
        <v>35.5</v>
      </c>
      <c r="R42" s="526" t="n">
        <v>3600</v>
      </c>
      <c r="S42" s="525" t="n">
        <v>48.5</v>
      </c>
      <c r="U42" s="524"/>
    </row>
    <row r="43" customFormat="false" ht="12.75" hidden="false" customHeight="true" outlineLevel="0" collapsed="false">
      <c r="A43" s="501"/>
      <c r="B43" s="502" t="s">
        <v>451</v>
      </c>
      <c r="C43" s="502"/>
      <c r="D43" s="503" t="n">
        <v>1000</v>
      </c>
      <c r="E43" s="505" t="n">
        <v>8.375</v>
      </c>
      <c r="F43" s="503" t="n">
        <v>1159</v>
      </c>
      <c r="G43" s="505" t="n">
        <v>10.375</v>
      </c>
      <c r="H43" s="503" t="n">
        <v>1412</v>
      </c>
      <c r="I43" s="505" t="n">
        <v>13.875</v>
      </c>
      <c r="J43" s="503" t="n">
        <v>1556</v>
      </c>
      <c r="K43" s="505" t="n">
        <v>15.875</v>
      </c>
      <c r="L43" s="503" t="n">
        <v>1955</v>
      </c>
      <c r="M43" s="505" t="n">
        <v>21.25</v>
      </c>
      <c r="N43" s="503" t="n">
        <v>2357</v>
      </c>
      <c r="O43" s="525" t="n">
        <v>26.75</v>
      </c>
      <c r="P43" s="526" t="n">
        <v>2715</v>
      </c>
      <c r="Q43" s="525" t="n">
        <v>32.875</v>
      </c>
      <c r="R43" s="526" t="n">
        <v>3482</v>
      </c>
      <c r="S43" s="525" t="n">
        <v>46.375</v>
      </c>
    </row>
    <row r="44" customFormat="false" ht="12.75" hidden="false" customHeight="true" outlineLevel="0" collapsed="false">
      <c r="A44" s="501"/>
      <c r="B44" s="502" t="s">
        <v>452</v>
      </c>
      <c r="C44" s="502"/>
      <c r="D44" s="503" t="n">
        <v>939</v>
      </c>
      <c r="E44" s="505" t="n">
        <v>7.625</v>
      </c>
      <c r="F44" s="503" t="n">
        <v>1087</v>
      </c>
      <c r="G44" s="505" t="n">
        <v>9.375</v>
      </c>
      <c r="H44" s="503" t="n">
        <v>1324</v>
      </c>
      <c r="I44" s="505" t="n">
        <v>12.5</v>
      </c>
      <c r="J44" s="503" t="n">
        <v>1457</v>
      </c>
      <c r="K44" s="505" t="n">
        <v>14.5</v>
      </c>
      <c r="L44" s="503" t="n">
        <v>1840</v>
      </c>
      <c r="M44" s="505" t="n">
        <v>19.75</v>
      </c>
      <c r="N44" s="503" t="n">
        <v>2223</v>
      </c>
      <c r="O44" s="525" t="n">
        <v>24.75</v>
      </c>
      <c r="P44" s="526" t="n">
        <v>2553</v>
      </c>
      <c r="Q44" s="525" t="n">
        <v>30</v>
      </c>
      <c r="R44" s="528"/>
      <c r="S44" s="528"/>
    </row>
    <row r="45" customFormat="false" ht="12.75" hidden="false" customHeight="true" outlineLevel="0" collapsed="false">
      <c r="A45" s="501"/>
      <c r="B45" s="502" t="s">
        <v>453</v>
      </c>
      <c r="C45" s="502"/>
      <c r="D45" s="503" t="n">
        <v>877</v>
      </c>
      <c r="E45" s="505" t="n">
        <v>6.875</v>
      </c>
      <c r="F45" s="503" t="n">
        <v>1014</v>
      </c>
      <c r="G45" s="505" t="n">
        <v>8.5</v>
      </c>
      <c r="H45" s="503" t="n">
        <v>1234</v>
      </c>
      <c r="I45" s="505" t="n">
        <v>11.25</v>
      </c>
      <c r="J45" s="503" t="n">
        <v>1355</v>
      </c>
      <c r="K45" s="505" t="n">
        <v>13</v>
      </c>
      <c r="L45" s="503" t="n">
        <v>1722</v>
      </c>
      <c r="M45" s="505" t="n">
        <v>18.25</v>
      </c>
      <c r="N45" s="503" t="n">
        <v>2083</v>
      </c>
      <c r="O45" s="525" t="n">
        <v>22.875</v>
      </c>
      <c r="P45" s="526" t="n">
        <v>2386</v>
      </c>
      <c r="Q45" s="525" t="n">
        <v>27.25</v>
      </c>
      <c r="R45" s="528"/>
      <c r="S45" s="528"/>
      <c r="U45" s="524"/>
    </row>
    <row r="46" customFormat="false" ht="12.75" hidden="false" customHeight="true" outlineLevel="0" collapsed="false">
      <c r="A46" s="500" t="s">
        <v>494</v>
      </c>
      <c r="B46" s="529" t="s">
        <v>493</v>
      </c>
      <c r="C46" s="529"/>
      <c r="D46" s="530" t="n">
        <v>1118</v>
      </c>
      <c r="E46" s="531" t="n">
        <v>9.75</v>
      </c>
      <c r="F46" s="530" t="n">
        <v>1194</v>
      </c>
      <c r="G46" s="531" t="n">
        <v>10.75</v>
      </c>
      <c r="H46" s="530" t="n">
        <v>1470</v>
      </c>
      <c r="I46" s="531" t="n">
        <v>14.625</v>
      </c>
      <c r="J46" s="530" t="n">
        <v>1635</v>
      </c>
      <c r="K46" s="531" t="n">
        <v>17</v>
      </c>
      <c r="L46" s="530" t="n">
        <v>2024</v>
      </c>
      <c r="M46" s="531" t="n">
        <v>22.125</v>
      </c>
      <c r="N46" s="532" t="n">
        <v>2393</v>
      </c>
      <c r="O46" s="533" t="n">
        <v>27.375</v>
      </c>
      <c r="P46" s="534" t="n">
        <v>2828</v>
      </c>
      <c r="Q46" s="533" t="n">
        <v>34.75</v>
      </c>
      <c r="R46" s="534" t="n">
        <v>3491</v>
      </c>
      <c r="S46" s="533" t="n">
        <v>45.75</v>
      </c>
      <c r="U46" s="524"/>
    </row>
    <row r="47" customFormat="false" ht="12.75" hidden="false" customHeight="true" outlineLevel="0" collapsed="false">
      <c r="A47" s="500"/>
      <c r="B47" s="508" t="s">
        <v>449</v>
      </c>
      <c r="C47" s="508"/>
      <c r="D47" s="487" t="n">
        <v>966</v>
      </c>
      <c r="E47" s="510" t="n">
        <v>8</v>
      </c>
      <c r="F47" s="487" t="n">
        <v>1133</v>
      </c>
      <c r="G47" s="510" t="n">
        <v>10</v>
      </c>
      <c r="H47" s="487" t="n">
        <v>1396</v>
      </c>
      <c r="I47" s="510" t="n">
        <v>13.625</v>
      </c>
      <c r="J47" s="487" t="n">
        <v>1551</v>
      </c>
      <c r="K47" s="510" t="n">
        <v>15.875</v>
      </c>
      <c r="L47" s="487" t="n">
        <v>1926</v>
      </c>
      <c r="M47" s="510" t="n">
        <v>20.875</v>
      </c>
      <c r="N47" s="489" t="n">
        <v>2292</v>
      </c>
      <c r="O47" s="536" t="n">
        <v>25.75</v>
      </c>
      <c r="P47" s="537" t="n">
        <v>2700</v>
      </c>
      <c r="Q47" s="536" t="n">
        <v>32.5</v>
      </c>
      <c r="R47" s="537" t="n">
        <v>3381</v>
      </c>
      <c r="S47" s="536" t="n">
        <v>44.625</v>
      </c>
      <c r="U47" s="524"/>
    </row>
    <row r="48" customFormat="false" ht="12.75" hidden="false" customHeight="true" outlineLevel="0" collapsed="false">
      <c r="A48" s="500"/>
      <c r="B48" s="508" t="s">
        <v>450</v>
      </c>
      <c r="C48" s="508"/>
      <c r="D48" s="487" t="n">
        <v>912</v>
      </c>
      <c r="E48" s="510" t="n">
        <v>7.25</v>
      </c>
      <c r="F48" s="487" t="n">
        <v>1070</v>
      </c>
      <c r="G48" s="510" t="n">
        <v>9.25</v>
      </c>
      <c r="H48" s="487" t="n">
        <v>1318</v>
      </c>
      <c r="I48" s="510" t="n">
        <v>12.5</v>
      </c>
      <c r="J48" s="487" t="n">
        <v>1464</v>
      </c>
      <c r="K48" s="510" t="n">
        <v>14.625</v>
      </c>
      <c r="L48" s="487" t="n">
        <v>1825</v>
      </c>
      <c r="M48" s="510" t="n">
        <v>19.625</v>
      </c>
      <c r="N48" s="489" t="n">
        <v>2183</v>
      </c>
      <c r="O48" s="536" t="n">
        <v>24.125</v>
      </c>
      <c r="P48" s="537" t="n">
        <v>2561</v>
      </c>
      <c r="Q48" s="536" t="n">
        <v>30.125</v>
      </c>
      <c r="R48" s="537" t="n">
        <v>3242</v>
      </c>
      <c r="S48" s="536" t="n">
        <v>42.125</v>
      </c>
      <c r="U48" s="524"/>
    </row>
    <row r="49" customFormat="false" ht="12.75" hidden="false" customHeight="true" outlineLevel="0" collapsed="false">
      <c r="A49" s="500"/>
      <c r="B49" s="508" t="s">
        <v>451</v>
      </c>
      <c r="C49" s="508"/>
      <c r="D49" s="487" t="n">
        <v>858</v>
      </c>
      <c r="E49" s="510" t="n">
        <v>6.625</v>
      </c>
      <c r="F49" s="487" t="n">
        <v>1006</v>
      </c>
      <c r="G49" s="510" t="n">
        <v>8.5</v>
      </c>
      <c r="H49" s="487" t="n">
        <v>1238</v>
      </c>
      <c r="I49" s="510" t="n">
        <v>11.375</v>
      </c>
      <c r="J49" s="487" t="n">
        <v>1374</v>
      </c>
      <c r="K49" s="510" t="n">
        <v>13.25</v>
      </c>
      <c r="L49" s="487" t="n">
        <v>1720</v>
      </c>
      <c r="M49" s="510" t="n">
        <v>18.125</v>
      </c>
      <c r="N49" s="489" t="n">
        <v>2065</v>
      </c>
      <c r="O49" s="536" t="n">
        <v>22.625</v>
      </c>
      <c r="P49" s="537" t="n">
        <v>2415</v>
      </c>
      <c r="Q49" s="536" t="n">
        <v>27.625</v>
      </c>
      <c r="R49" s="537" t="n">
        <v>3110</v>
      </c>
      <c r="S49" s="536" t="n">
        <v>39.75</v>
      </c>
      <c r="U49" s="524"/>
    </row>
    <row r="50" customFormat="false" ht="12.75" hidden="false" customHeight="true" outlineLevel="0" collapsed="false">
      <c r="A50" s="500"/>
      <c r="B50" s="508" t="s">
        <v>452</v>
      </c>
      <c r="C50" s="508"/>
      <c r="D50" s="487" t="n">
        <v>802</v>
      </c>
      <c r="E50" s="510" t="n">
        <v>6.125</v>
      </c>
      <c r="F50" s="487" t="n">
        <v>939</v>
      </c>
      <c r="G50" s="510" t="n">
        <v>7.625</v>
      </c>
      <c r="H50" s="487" t="n">
        <v>1156</v>
      </c>
      <c r="I50" s="510" t="n">
        <v>10.25</v>
      </c>
      <c r="J50" s="487" t="n">
        <v>1280</v>
      </c>
      <c r="K50" s="510" t="n">
        <v>11.875</v>
      </c>
      <c r="L50" s="487" t="n">
        <v>1612</v>
      </c>
      <c r="M50" s="510" t="n">
        <v>16.625</v>
      </c>
      <c r="N50" s="489" t="n">
        <v>1940</v>
      </c>
      <c r="O50" s="536" t="n">
        <v>21.125</v>
      </c>
      <c r="P50" s="537" t="n">
        <v>2261</v>
      </c>
      <c r="Q50" s="536" t="n">
        <v>25.25</v>
      </c>
      <c r="R50" s="537" t="n">
        <v>3026</v>
      </c>
      <c r="S50" s="536" t="n">
        <v>38.25</v>
      </c>
    </row>
    <row r="51" customFormat="false" ht="12.75" hidden="false" customHeight="true" outlineLevel="0" collapsed="false">
      <c r="A51" s="500"/>
      <c r="B51" s="508" t="s">
        <v>453</v>
      </c>
      <c r="C51" s="508"/>
      <c r="D51" s="487" t="n">
        <v>744</v>
      </c>
      <c r="E51" s="510" t="n">
        <v>5.5</v>
      </c>
      <c r="F51" s="487" t="n">
        <v>871</v>
      </c>
      <c r="G51" s="510" t="n">
        <v>6.75</v>
      </c>
      <c r="H51" s="487" t="n">
        <v>1071</v>
      </c>
      <c r="I51" s="510" t="n">
        <v>9.25</v>
      </c>
      <c r="J51" s="487" t="n">
        <v>1184</v>
      </c>
      <c r="K51" s="510" t="n">
        <v>10.625</v>
      </c>
      <c r="L51" s="487" t="n">
        <v>1501</v>
      </c>
      <c r="M51" s="510" t="n">
        <v>15.125</v>
      </c>
      <c r="N51" s="489" t="n">
        <v>1810</v>
      </c>
      <c r="O51" s="536" t="n">
        <v>19.375</v>
      </c>
      <c r="P51" s="537" t="n">
        <v>2101</v>
      </c>
      <c r="Q51" s="536" t="n">
        <v>23.125</v>
      </c>
      <c r="R51" s="519"/>
      <c r="S51" s="519"/>
      <c r="U51" s="524"/>
    </row>
    <row r="52" customFormat="false" ht="12.75" hidden="false" customHeight="true" outlineLevel="0" collapsed="false">
      <c r="A52" s="501" t="s">
        <v>495</v>
      </c>
      <c r="B52" s="538" t="s">
        <v>493</v>
      </c>
      <c r="C52" s="538"/>
      <c r="D52" s="503" t="n">
        <v>875</v>
      </c>
      <c r="E52" s="505" t="n">
        <v>6.75</v>
      </c>
      <c r="F52" s="503" t="n">
        <v>1039</v>
      </c>
      <c r="G52" s="505" t="n">
        <v>8.875</v>
      </c>
      <c r="H52" s="503" t="n">
        <v>1295</v>
      </c>
      <c r="I52" s="505" t="n">
        <v>12.125</v>
      </c>
      <c r="J52" s="503" t="n">
        <v>1448</v>
      </c>
      <c r="K52" s="505" t="n">
        <v>14.375</v>
      </c>
      <c r="L52" s="503" t="n">
        <v>1785</v>
      </c>
      <c r="M52" s="505" t="n">
        <v>19</v>
      </c>
      <c r="N52" s="503" t="n">
        <v>2077</v>
      </c>
      <c r="O52" s="525" t="n">
        <v>22.75</v>
      </c>
      <c r="P52" s="526" t="n">
        <v>2515</v>
      </c>
      <c r="Q52" s="525" t="n">
        <v>29.375</v>
      </c>
      <c r="R52" s="526" t="n">
        <v>3115</v>
      </c>
      <c r="S52" s="525" t="n">
        <v>39.875</v>
      </c>
      <c r="U52" s="524"/>
    </row>
    <row r="53" customFormat="false" ht="12.75" hidden="false" customHeight="true" outlineLevel="0" collapsed="false">
      <c r="A53" s="501"/>
      <c r="B53" s="538" t="s">
        <v>449</v>
      </c>
      <c r="C53" s="538"/>
      <c r="D53" s="503" t="n">
        <v>828</v>
      </c>
      <c r="E53" s="505" t="n">
        <v>6.375</v>
      </c>
      <c r="F53" s="503" t="n">
        <v>983</v>
      </c>
      <c r="G53" s="505" t="n">
        <v>8.125</v>
      </c>
      <c r="H53" s="503" t="n">
        <v>1225</v>
      </c>
      <c r="I53" s="505" t="n">
        <v>11.125</v>
      </c>
      <c r="J53" s="503" t="n">
        <v>1370</v>
      </c>
      <c r="K53" s="505" t="n">
        <v>13.25</v>
      </c>
      <c r="L53" s="503" t="n">
        <v>1693</v>
      </c>
      <c r="M53" s="505" t="n">
        <v>17.75</v>
      </c>
      <c r="N53" s="503" t="n">
        <v>1987</v>
      </c>
      <c r="O53" s="525" t="n">
        <v>21.625</v>
      </c>
      <c r="P53" s="526" t="n">
        <v>2395</v>
      </c>
      <c r="Q53" s="525" t="n">
        <v>27.375</v>
      </c>
      <c r="R53" s="526" t="n">
        <v>3027</v>
      </c>
      <c r="S53" s="525" t="n">
        <v>38.375</v>
      </c>
      <c r="U53" s="524"/>
    </row>
    <row r="54" s="540" customFormat="true" ht="12.75" hidden="false" customHeight="true" outlineLevel="0" collapsed="false">
      <c r="A54" s="501"/>
      <c r="B54" s="538" t="s">
        <v>450</v>
      </c>
      <c r="C54" s="538"/>
      <c r="D54" s="503" t="n">
        <v>779</v>
      </c>
      <c r="E54" s="505" t="n">
        <v>5.875</v>
      </c>
      <c r="F54" s="503" t="n">
        <v>924</v>
      </c>
      <c r="G54" s="505" t="n">
        <v>7.375</v>
      </c>
      <c r="H54" s="503" t="n">
        <v>1152</v>
      </c>
      <c r="I54" s="505" t="n">
        <v>10.25</v>
      </c>
      <c r="J54" s="503" t="n">
        <v>1287</v>
      </c>
      <c r="K54" s="505" t="n">
        <v>12</v>
      </c>
      <c r="L54" s="503" t="n">
        <v>1598</v>
      </c>
      <c r="M54" s="505" t="n">
        <v>16.5</v>
      </c>
      <c r="N54" s="503" t="n">
        <v>1888</v>
      </c>
      <c r="O54" s="525" t="n">
        <v>20.375</v>
      </c>
      <c r="P54" s="526" t="n">
        <v>2265</v>
      </c>
      <c r="Q54" s="525" t="n">
        <v>25.375</v>
      </c>
      <c r="R54" s="526" t="n">
        <v>2895</v>
      </c>
      <c r="S54" s="525" t="n">
        <v>36</v>
      </c>
      <c r="U54" s="539"/>
    </row>
    <row r="55" customFormat="false" ht="12.75" hidden="false" customHeight="true" outlineLevel="0" collapsed="false">
      <c r="A55" s="501"/>
      <c r="B55" s="538" t="s">
        <v>451</v>
      </c>
      <c r="C55" s="538"/>
      <c r="D55" s="503" t="n">
        <v>728</v>
      </c>
      <c r="E55" s="505" t="n">
        <v>5.25</v>
      </c>
      <c r="F55" s="503" t="n">
        <v>864</v>
      </c>
      <c r="G55" s="505" t="n">
        <v>6.625</v>
      </c>
      <c r="H55" s="503" t="n">
        <v>1076</v>
      </c>
      <c r="I55" s="505" t="n">
        <v>9.25</v>
      </c>
      <c r="J55" s="503" t="n">
        <v>1202</v>
      </c>
      <c r="K55" s="505" t="n">
        <v>10.875</v>
      </c>
      <c r="L55" s="503" t="n">
        <v>1499</v>
      </c>
      <c r="M55" s="505" t="n">
        <v>15.125</v>
      </c>
      <c r="N55" s="503" t="n">
        <v>1781</v>
      </c>
      <c r="O55" s="525" t="n">
        <v>19</v>
      </c>
      <c r="P55" s="526" t="n">
        <v>2126</v>
      </c>
      <c r="Q55" s="525" t="n">
        <v>23.375</v>
      </c>
      <c r="R55" s="526" t="n">
        <v>2755</v>
      </c>
      <c r="S55" s="525" t="n">
        <v>33.25</v>
      </c>
      <c r="U55" s="524"/>
    </row>
    <row r="56" customFormat="false" ht="12.75" hidden="false" customHeight="true" outlineLevel="0" collapsed="false">
      <c r="A56" s="501"/>
      <c r="B56" s="538" t="s">
        <v>452</v>
      </c>
      <c r="C56" s="538"/>
      <c r="D56" s="503" t="n">
        <v>677</v>
      </c>
      <c r="E56" s="505" t="n">
        <v>4.75</v>
      </c>
      <c r="F56" s="503" t="n">
        <v>802</v>
      </c>
      <c r="G56" s="505" t="n">
        <v>6.125</v>
      </c>
      <c r="H56" s="503" t="n">
        <v>998</v>
      </c>
      <c r="I56" s="505" t="n">
        <v>8.375</v>
      </c>
      <c r="J56" s="503" t="n">
        <v>1113</v>
      </c>
      <c r="K56" s="505" t="n">
        <v>9.75</v>
      </c>
      <c r="L56" s="503" t="n">
        <v>1398</v>
      </c>
      <c r="M56" s="505" t="n">
        <v>13.625</v>
      </c>
      <c r="N56" s="503" t="n">
        <v>1667</v>
      </c>
      <c r="O56" s="525" t="n">
        <v>17.5</v>
      </c>
      <c r="P56" s="526" t="n">
        <v>1980</v>
      </c>
      <c r="Q56" s="525" t="n">
        <v>21.625</v>
      </c>
      <c r="R56" s="526" t="n">
        <v>2646</v>
      </c>
      <c r="S56" s="525" t="n">
        <v>31.625</v>
      </c>
    </row>
    <row r="57" customFormat="false" ht="12.75" hidden="false" customHeight="true" outlineLevel="0" collapsed="false">
      <c r="A57" s="501"/>
      <c r="B57" s="538" t="s">
        <v>453</v>
      </c>
      <c r="C57" s="538"/>
      <c r="D57" s="503" t="n">
        <v>624</v>
      </c>
      <c r="E57" s="505" t="n">
        <v>4.125</v>
      </c>
      <c r="F57" s="503" t="n">
        <v>738</v>
      </c>
      <c r="G57" s="505" t="n">
        <v>5.375</v>
      </c>
      <c r="H57" s="503" t="n">
        <v>918</v>
      </c>
      <c r="I57" s="505" t="n">
        <v>7.25</v>
      </c>
      <c r="J57" s="503" t="n">
        <v>1021</v>
      </c>
      <c r="K57" s="505" t="n">
        <v>8.625</v>
      </c>
      <c r="L57" s="503" t="n">
        <v>1293</v>
      </c>
      <c r="M57" s="505" t="n">
        <v>12.125</v>
      </c>
      <c r="N57" s="503" t="n">
        <v>1546</v>
      </c>
      <c r="O57" s="525" t="n">
        <v>15.75</v>
      </c>
      <c r="P57" s="526" t="n">
        <v>1827</v>
      </c>
      <c r="Q57" s="525" t="n">
        <v>19.625</v>
      </c>
      <c r="R57" s="528"/>
      <c r="S57" s="528"/>
      <c r="U57" s="524"/>
    </row>
    <row r="58" customFormat="false" ht="12.75" hidden="false" customHeight="true" outlineLevel="0" collapsed="false">
      <c r="A58" s="499" t="s">
        <v>496</v>
      </c>
      <c r="B58" s="508" t="s">
        <v>493</v>
      </c>
      <c r="C58" s="508"/>
      <c r="D58" s="487" t="n">
        <v>748</v>
      </c>
      <c r="E58" s="510" t="n">
        <v>5.5</v>
      </c>
      <c r="F58" s="487" t="n">
        <v>899</v>
      </c>
      <c r="G58" s="510" t="n">
        <v>7</v>
      </c>
      <c r="H58" s="487" t="n">
        <v>1136</v>
      </c>
      <c r="I58" s="510" t="n">
        <v>10</v>
      </c>
      <c r="J58" s="487" t="n">
        <v>1272</v>
      </c>
      <c r="K58" s="510" t="n">
        <v>11.75</v>
      </c>
      <c r="L58" s="487" t="n">
        <v>1560</v>
      </c>
      <c r="M58" s="510" t="n">
        <v>16</v>
      </c>
      <c r="N58" s="489" t="n">
        <v>1762</v>
      </c>
      <c r="O58" s="536" t="n">
        <v>18.75</v>
      </c>
      <c r="P58" s="537" t="n">
        <v>2217</v>
      </c>
      <c r="Q58" s="536" t="n">
        <v>24.625</v>
      </c>
      <c r="R58" s="537" t="n">
        <v>2738</v>
      </c>
      <c r="S58" s="536" t="n">
        <v>33.25</v>
      </c>
      <c r="U58" s="524"/>
    </row>
    <row r="59" customFormat="false" ht="12.75" hidden="false" customHeight="true" outlineLevel="0" collapsed="false">
      <c r="A59" s="499"/>
      <c r="B59" s="508" t="s">
        <v>449</v>
      </c>
      <c r="C59" s="508"/>
      <c r="D59" s="487" t="n">
        <v>704</v>
      </c>
      <c r="E59" s="510" t="n">
        <v>5</v>
      </c>
      <c r="F59" s="487" t="n">
        <v>847</v>
      </c>
      <c r="G59" s="510" t="n">
        <v>6.5</v>
      </c>
      <c r="H59" s="487" t="n">
        <v>1070</v>
      </c>
      <c r="I59" s="510" t="n">
        <v>9.25</v>
      </c>
      <c r="J59" s="487" t="n">
        <v>1197</v>
      </c>
      <c r="K59" s="510" t="n">
        <v>10.75</v>
      </c>
      <c r="L59" s="487" t="n">
        <v>1475</v>
      </c>
      <c r="M59" s="510" t="n">
        <v>14.75</v>
      </c>
      <c r="N59" s="489" t="n">
        <v>1684</v>
      </c>
      <c r="O59" s="536" t="n">
        <v>17.625</v>
      </c>
      <c r="P59" s="537" t="n">
        <v>2107</v>
      </c>
      <c r="Q59" s="536" t="n">
        <v>23.125</v>
      </c>
      <c r="R59" s="537" t="n">
        <v>2680</v>
      </c>
      <c r="S59" s="536" t="n">
        <v>32.25</v>
      </c>
      <c r="U59" s="524"/>
    </row>
    <row r="60" customFormat="false" ht="12.75" hidden="false" customHeight="true" outlineLevel="0" collapsed="false">
      <c r="A60" s="499"/>
      <c r="B60" s="508" t="s">
        <v>450</v>
      </c>
      <c r="C60" s="508"/>
      <c r="D60" s="487" t="n">
        <v>659</v>
      </c>
      <c r="E60" s="510" t="n">
        <v>4.5</v>
      </c>
      <c r="F60" s="487" t="n">
        <v>792</v>
      </c>
      <c r="G60" s="510" t="n">
        <v>6</v>
      </c>
      <c r="H60" s="487" t="n">
        <v>1000</v>
      </c>
      <c r="I60" s="510" t="n">
        <v>8.375</v>
      </c>
      <c r="J60" s="487" t="n">
        <v>1120</v>
      </c>
      <c r="K60" s="510" t="n">
        <v>9.875</v>
      </c>
      <c r="L60" s="487" t="n">
        <v>1386</v>
      </c>
      <c r="M60" s="510" t="n">
        <v>13.5</v>
      </c>
      <c r="N60" s="489" t="n">
        <v>1596</v>
      </c>
      <c r="O60" s="536" t="n">
        <v>16.5</v>
      </c>
      <c r="P60" s="537" t="n">
        <v>1985</v>
      </c>
      <c r="Q60" s="536" t="n">
        <v>21.625</v>
      </c>
      <c r="R60" s="537" t="n">
        <v>2559</v>
      </c>
      <c r="S60" s="536" t="n">
        <v>30.125</v>
      </c>
      <c r="U60" s="524"/>
    </row>
    <row r="61" customFormat="false" ht="12.75" hidden="false" customHeight="true" outlineLevel="0" collapsed="false">
      <c r="A61" s="499"/>
      <c r="B61" s="508" t="s">
        <v>451</v>
      </c>
      <c r="C61" s="508"/>
      <c r="D61" s="487" t="n">
        <v>612</v>
      </c>
      <c r="E61" s="510" t="n">
        <v>4.125</v>
      </c>
      <c r="F61" s="487" t="n">
        <v>736</v>
      </c>
      <c r="G61" s="510" t="n">
        <v>5.375</v>
      </c>
      <c r="H61" s="487" t="n">
        <v>928</v>
      </c>
      <c r="I61" s="510" t="n">
        <v>7.375</v>
      </c>
      <c r="J61" s="487" t="n">
        <v>1039</v>
      </c>
      <c r="K61" s="510" t="n">
        <v>8.875</v>
      </c>
      <c r="L61" s="487" t="n">
        <v>1293</v>
      </c>
      <c r="M61" s="510" t="n">
        <v>12.125</v>
      </c>
      <c r="N61" s="489" t="n">
        <v>1500</v>
      </c>
      <c r="O61" s="536" t="n">
        <v>15.125</v>
      </c>
      <c r="P61" s="537" t="n">
        <v>1853</v>
      </c>
      <c r="Q61" s="536" t="n">
        <v>20</v>
      </c>
      <c r="R61" s="537" t="n">
        <v>2417</v>
      </c>
      <c r="S61" s="536" t="n">
        <v>27.75</v>
      </c>
      <c r="U61" s="524"/>
    </row>
    <row r="62" customFormat="false" ht="12.75" hidden="false" customHeight="true" outlineLevel="0" collapsed="false">
      <c r="A62" s="499"/>
      <c r="B62" s="508" t="s">
        <v>452</v>
      </c>
      <c r="C62" s="508"/>
      <c r="D62" s="487" t="n">
        <v>564</v>
      </c>
      <c r="E62" s="510" t="n">
        <v>3.625</v>
      </c>
      <c r="F62" s="487" t="n">
        <v>677</v>
      </c>
      <c r="G62" s="510" t="n">
        <v>4.75</v>
      </c>
      <c r="H62" s="487" t="n">
        <v>854</v>
      </c>
      <c r="I62" s="510" t="n">
        <v>6.625</v>
      </c>
      <c r="J62" s="487" t="n">
        <v>954</v>
      </c>
      <c r="K62" s="510" t="n">
        <v>7.75</v>
      </c>
      <c r="L62" s="487" t="n">
        <v>1198</v>
      </c>
      <c r="M62" s="510" t="n">
        <v>10.75</v>
      </c>
      <c r="N62" s="489" t="n">
        <v>1396</v>
      </c>
      <c r="O62" s="536" t="n">
        <v>13.625</v>
      </c>
      <c r="P62" s="537" t="n">
        <v>1714</v>
      </c>
      <c r="Q62" s="536" t="n">
        <v>18.125</v>
      </c>
      <c r="R62" s="537" t="n">
        <v>2290</v>
      </c>
      <c r="S62" s="536" t="n">
        <v>25.75</v>
      </c>
    </row>
    <row r="63" customFormat="false" ht="12.75" hidden="false" customHeight="true" outlineLevel="0" collapsed="false">
      <c r="A63" s="499"/>
      <c r="B63" s="508" t="s">
        <v>453</v>
      </c>
      <c r="C63" s="508"/>
      <c r="D63" s="487" t="n">
        <v>514</v>
      </c>
      <c r="E63" s="510" t="n">
        <v>3.125</v>
      </c>
      <c r="F63" s="487" t="n">
        <v>617</v>
      </c>
      <c r="G63" s="510" t="n">
        <v>4.125</v>
      </c>
      <c r="H63" s="487" t="n">
        <v>777</v>
      </c>
      <c r="I63" s="510" t="n">
        <v>5.875</v>
      </c>
      <c r="J63" s="487" t="n">
        <v>867</v>
      </c>
      <c r="K63" s="510" t="n">
        <v>6.75</v>
      </c>
      <c r="L63" s="487" t="n">
        <v>1099</v>
      </c>
      <c r="M63" s="510" t="n">
        <v>9.5</v>
      </c>
      <c r="N63" s="489" t="n">
        <v>1285</v>
      </c>
      <c r="O63" s="536" t="n">
        <v>12</v>
      </c>
      <c r="P63" s="537" t="n">
        <v>1567</v>
      </c>
      <c r="Q63" s="536" t="n">
        <v>16</v>
      </c>
      <c r="R63" s="519"/>
      <c r="S63" s="519"/>
      <c r="U63" s="524"/>
    </row>
    <row r="64" customFormat="false" ht="14.25" hidden="false" customHeight="false" outlineLevel="0" collapsed="false">
      <c r="A64" s="24" t="s">
        <v>455</v>
      </c>
      <c r="R64" s="24"/>
      <c r="U64" s="524"/>
    </row>
    <row r="65" customFormat="false" ht="12.75" hidden="false" customHeight="false" outlineLevel="0" collapsed="false">
      <c r="A65" s="24" t="s">
        <v>497</v>
      </c>
      <c r="R65" s="24"/>
      <c r="U65" s="524"/>
    </row>
    <row r="66" customFormat="false" ht="12.75" hidden="false" customHeight="false" outlineLevel="0" collapsed="false">
      <c r="A66" s="24" t="s">
        <v>498</v>
      </c>
      <c r="R66" s="24"/>
      <c r="U66" s="524"/>
    </row>
    <row r="67" customFormat="false" ht="12.75" hidden="false" customHeight="false" outlineLevel="0" collapsed="false">
      <c r="A67" s="24" t="s">
        <v>458</v>
      </c>
      <c r="R67" s="24"/>
      <c r="U67" s="524"/>
    </row>
    <row r="68" customFormat="false" ht="12.75" hidden="false" customHeight="false" outlineLevel="0" collapsed="false">
      <c r="R68" s="24"/>
    </row>
    <row r="69" customFormat="false" ht="12.75" hidden="false" customHeight="false" outlineLevel="0" collapsed="false">
      <c r="R69" s="24"/>
    </row>
  </sheetData>
  <sheetProtection sheet="true" password="cb61" objects="true" scenarios="true"/>
  <mergeCells count="301">
    <mergeCell ref="A2:Q2"/>
    <mergeCell ref="U3:V3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A13:C13"/>
    <mergeCell ref="D13:S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A17:C17"/>
    <mergeCell ref="D17:S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A24:C24"/>
    <mergeCell ref="D24:S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A29:C29"/>
    <mergeCell ref="D29:E29"/>
    <mergeCell ref="F29:G29"/>
    <mergeCell ref="H29:I29"/>
    <mergeCell ref="J29:K29"/>
    <mergeCell ref="L29:M29"/>
    <mergeCell ref="N29:O29"/>
    <mergeCell ref="P29:Q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A31:C31"/>
    <mergeCell ref="D31:E31"/>
    <mergeCell ref="F31:G31"/>
    <mergeCell ref="H31:I31"/>
    <mergeCell ref="J31:K31"/>
    <mergeCell ref="L31:M31"/>
    <mergeCell ref="N31:O31"/>
    <mergeCell ref="P31:Q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A33:C33"/>
    <mergeCell ref="D33:S33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D37:E37"/>
    <mergeCell ref="F37:G37"/>
    <mergeCell ref="H37:I37"/>
    <mergeCell ref="J37:K37"/>
    <mergeCell ref="L37:M37"/>
    <mergeCell ref="N37:O37"/>
    <mergeCell ref="P37:Q37"/>
    <mergeCell ref="A38:C38"/>
    <mergeCell ref="D38:E38"/>
    <mergeCell ref="F38:G38"/>
    <mergeCell ref="H38:I38"/>
    <mergeCell ref="J38:K38"/>
    <mergeCell ref="L38:M38"/>
    <mergeCell ref="N38:O38"/>
    <mergeCell ref="P38:Q38"/>
    <mergeCell ref="R38:S38"/>
    <mergeCell ref="B39:C39"/>
    <mergeCell ref="A40:A45"/>
    <mergeCell ref="B40:C40"/>
    <mergeCell ref="B41:C41"/>
    <mergeCell ref="B42:C42"/>
    <mergeCell ref="B43:C43"/>
    <mergeCell ref="B44:C44"/>
    <mergeCell ref="R44:S45"/>
    <mergeCell ref="B45:C45"/>
    <mergeCell ref="A46:A51"/>
    <mergeCell ref="B46:C46"/>
    <mergeCell ref="B47:C47"/>
    <mergeCell ref="B48:C48"/>
    <mergeCell ref="B49:C49"/>
    <mergeCell ref="B50:C50"/>
    <mergeCell ref="B51:C51"/>
    <mergeCell ref="R51:S51"/>
    <mergeCell ref="A52:A57"/>
    <mergeCell ref="B52:C52"/>
    <mergeCell ref="B53:C53"/>
    <mergeCell ref="B54:C54"/>
    <mergeCell ref="B55:C55"/>
    <mergeCell ref="B56:C56"/>
    <mergeCell ref="B57:C57"/>
    <mergeCell ref="R57:S57"/>
    <mergeCell ref="A58:A63"/>
    <mergeCell ref="B58:C58"/>
    <mergeCell ref="B59:C59"/>
    <mergeCell ref="B60:C60"/>
    <mergeCell ref="B61:C61"/>
    <mergeCell ref="B62:C62"/>
    <mergeCell ref="B63:C63"/>
    <mergeCell ref="R63:S63"/>
  </mergeCells>
  <hyperlinks>
    <hyperlink ref="U3" location="'м моноблок'!A1" display="меню"/>
    <hyperlink ref="U5" location="Меню!A1" display="главное меню"/>
  </hyperlinks>
  <printOptions headings="false" gridLines="false" gridLinesSet="true" horizontalCentered="false" verticalCentered="false"/>
  <pageMargins left="0.2" right="0.209722222222222" top="0.984027777777778" bottom="1.1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4" width="0.99"/>
    <col collapsed="false" customWidth="true" hidden="false" outlineLevel="0" max="2" min="2" style="24" width="74.28"/>
    <col collapsed="false" customWidth="true" hidden="false" outlineLevel="0" max="3" min="3" style="24" width="12.56"/>
    <col collapsed="false" customWidth="true" hidden="false" outlineLevel="0" max="4" min="4" style="24" width="13.85"/>
    <col collapsed="false" customWidth="false" hidden="false" outlineLevel="0" max="257" min="5" style="24" width="9.14"/>
  </cols>
  <sheetData>
    <row r="1" s="25" customFormat="true" ht="18.75" hidden="false" customHeight="true" outlineLevel="0" collapsed="false">
      <c r="A1" s="25" t="s">
        <v>18</v>
      </c>
      <c r="B1" s="26" t="s">
        <v>19</v>
      </c>
      <c r="E1" s="27" t="s">
        <v>20</v>
      </c>
      <c r="F1" s="27"/>
    </row>
    <row r="2" s="28" customFormat="true" ht="18.75" hidden="false" customHeight="true" outlineLevel="0" collapsed="false">
      <c r="B2" s="29" t="s">
        <v>21</v>
      </c>
      <c r="E2" s="30" t="s">
        <v>22</v>
      </c>
      <c r="F2" s="30"/>
    </row>
    <row r="3" s="28" customFormat="true" ht="11.25" hidden="false" customHeight="false" outlineLevel="0" collapsed="false">
      <c r="B3" s="31"/>
      <c r="E3" s="30"/>
      <c r="F3" s="30"/>
    </row>
    <row r="4" customFormat="false" ht="47.25" hidden="false" customHeight="false" outlineLevel="0" collapsed="false">
      <c r="B4" s="32" t="s">
        <v>23</v>
      </c>
      <c r="C4" s="33"/>
      <c r="D4" s="33"/>
    </row>
    <row r="5" s="34" customFormat="true" ht="8.25" hidden="false" customHeight="false" outlineLevel="0" collapsed="false">
      <c r="B5" s="35"/>
      <c r="C5" s="36"/>
      <c r="D5" s="36"/>
    </row>
    <row r="6" customFormat="false" ht="15.75" hidden="false" customHeight="false" outlineLevel="0" collapsed="false">
      <c r="B6" s="37" t="s">
        <v>24</v>
      </c>
    </row>
    <row r="7" s="28" customFormat="true" ht="15.75" hidden="false" customHeight="false" outlineLevel="0" collapsed="false">
      <c r="B7" s="38" t="s">
        <v>25</v>
      </c>
    </row>
    <row r="8" customFormat="false" ht="15.75" hidden="false" customHeight="false" outlineLevel="0" collapsed="false">
      <c r="B8" s="38" t="s">
        <v>26</v>
      </c>
    </row>
    <row r="9" s="34" customFormat="true" ht="8.25" hidden="false" customHeight="false" outlineLevel="0" collapsed="false">
      <c r="B9" s="35"/>
    </row>
    <row r="10" customFormat="false" ht="31.5" hidden="false" customHeight="false" outlineLevel="0" collapsed="false">
      <c r="B10" s="32" t="s">
        <v>27</v>
      </c>
    </row>
    <row r="11" customFormat="false" ht="15.75" hidden="false" customHeight="false" outlineLevel="0" collapsed="false">
      <c r="B11" s="38" t="s">
        <v>28</v>
      </c>
    </row>
    <row r="12" customFormat="false" ht="15.75" hidden="false" customHeight="false" outlineLevel="0" collapsed="false">
      <c r="B12" s="38" t="s">
        <v>29</v>
      </c>
    </row>
    <row r="13" customFormat="false" ht="15.75" hidden="false" customHeight="false" outlineLevel="0" collapsed="false">
      <c r="B13" s="38" t="s">
        <v>30</v>
      </c>
    </row>
    <row r="14" s="34" customFormat="true" ht="8.25" hidden="false" customHeight="false" outlineLevel="0" collapsed="false">
      <c r="B14" s="35"/>
    </row>
    <row r="15" customFormat="false" ht="47.25" hidden="false" customHeight="false" outlineLevel="0" collapsed="false">
      <c r="B15" s="32" t="s">
        <v>31</v>
      </c>
    </row>
    <row r="16" s="34" customFormat="true" ht="8.25" hidden="false" customHeight="false" outlineLevel="0" collapsed="false">
      <c r="B16" s="35"/>
    </row>
    <row r="17" customFormat="false" ht="31.5" hidden="false" customHeight="false" outlineLevel="0" collapsed="false">
      <c r="B17" s="32" t="s">
        <v>32</v>
      </c>
    </row>
    <row r="18" s="34" customFormat="true" ht="8.25" hidden="false" customHeight="false" outlineLevel="0" collapsed="false">
      <c r="B18" s="35"/>
    </row>
    <row r="19" customFormat="false" ht="15.75" hidden="false" customHeight="false" outlineLevel="0" collapsed="false">
      <c r="B19" s="32" t="s">
        <v>33</v>
      </c>
    </row>
    <row r="20" customFormat="false" ht="15.75" hidden="false" customHeight="false" outlineLevel="0" collapsed="false">
      <c r="B20" s="38" t="s">
        <v>34</v>
      </c>
    </row>
    <row r="21" customFormat="false" ht="15.75" hidden="false" customHeight="false" outlineLevel="0" collapsed="false">
      <c r="B21" s="38" t="s">
        <v>35</v>
      </c>
    </row>
    <row r="22" customFormat="false" ht="15.75" hidden="false" customHeight="false" outlineLevel="0" collapsed="false">
      <c r="B22" s="38" t="s">
        <v>36</v>
      </c>
    </row>
    <row r="23" s="34" customFormat="true" ht="8.25" hidden="false" customHeight="false" outlineLevel="0" collapsed="false">
      <c r="B23" s="35"/>
    </row>
    <row r="24" customFormat="false" ht="31.5" hidden="false" customHeight="false" outlineLevel="0" collapsed="false">
      <c r="B24" s="32" t="s">
        <v>37</v>
      </c>
    </row>
    <row r="25" s="34" customFormat="true" ht="8.25" hidden="false" customHeight="false" outlineLevel="0" collapsed="false">
      <c r="B25" s="35"/>
    </row>
    <row r="26" customFormat="false" ht="63" hidden="false" customHeight="false" outlineLevel="0" collapsed="false">
      <c r="B26" s="32" t="s">
        <v>38</v>
      </c>
    </row>
    <row r="27" s="34" customFormat="true" ht="8.25" hidden="false" customHeight="false" outlineLevel="0" collapsed="false"/>
    <row r="28" customFormat="false" ht="31.5" hidden="false" customHeight="false" outlineLevel="0" collapsed="false">
      <c r="B28" s="32" t="s">
        <v>39</v>
      </c>
    </row>
    <row r="29" customFormat="false" ht="15.75" hidden="false" customHeight="false" outlineLevel="0" collapsed="false">
      <c r="B29" s="32" t="s">
        <v>40</v>
      </c>
    </row>
    <row r="30" s="34" customFormat="true" ht="8.25" hidden="false" customHeight="false" outlineLevel="0" collapsed="false">
      <c r="B30" s="35"/>
    </row>
    <row r="31" customFormat="false" ht="31.5" hidden="false" customHeight="false" outlineLevel="0" collapsed="false">
      <c r="B31" s="32" t="s">
        <v>41</v>
      </c>
    </row>
    <row r="32" s="34" customFormat="true" ht="9.75" hidden="false" customHeight="true" outlineLevel="0" collapsed="false">
      <c r="B32" s="35"/>
    </row>
    <row r="33" customFormat="false" ht="31.5" hidden="false" customHeight="false" outlineLevel="0" collapsed="false">
      <c r="B33" s="32" t="s">
        <v>42</v>
      </c>
    </row>
    <row r="34" s="34" customFormat="true" ht="8.25" hidden="false" customHeight="false" outlineLevel="0" collapsed="false">
      <c r="B34" s="35"/>
    </row>
    <row r="35" customFormat="false" ht="31.5" hidden="false" customHeight="false" outlineLevel="0" collapsed="false">
      <c r="B35" s="39" t="s">
        <v>43</v>
      </c>
    </row>
    <row r="36" s="34" customFormat="true" ht="8.25" hidden="false" customHeight="false" outlineLevel="0" collapsed="false">
      <c r="B36" s="35"/>
    </row>
    <row r="37" customFormat="false" ht="31.5" hidden="false" customHeight="false" outlineLevel="0" collapsed="false">
      <c r="B37" s="32" t="s">
        <v>44</v>
      </c>
    </row>
  </sheetData>
  <sheetProtection sheet="true" password="cb61" objects="true" scenarios="true"/>
  <mergeCells count="2">
    <mergeCell ref="E1:F1"/>
    <mergeCell ref="E2:F2"/>
  </mergeCells>
  <hyperlinks>
    <hyperlink ref="E1" location="'м шкафы'!A1" display="меню"/>
    <hyperlink ref="E2" location="Меню!A1" display="главное меню"/>
  </hyperlinks>
  <printOptions headings="false" gridLines="false" gridLinesSet="true" horizontalCentered="false" verticalCentered="false"/>
  <pageMargins left="0.259722222222222" right="0.240277777777778" top="0.25" bottom="0.1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7" width="9.14"/>
    <col collapsed="false" customWidth="true" hidden="false" outlineLevel="0" max="2" min="2" style="607" width="6.56"/>
    <col collapsed="false" customWidth="true" hidden="false" outlineLevel="0" max="3" min="3" style="607" width="6.7"/>
    <col collapsed="false" customWidth="true" hidden="false" outlineLevel="0" max="4" min="4" style="607" width="5.99"/>
    <col collapsed="false" customWidth="true" hidden="false" outlineLevel="0" max="5" min="5" style="607" width="6.7"/>
    <col collapsed="false" customWidth="true" hidden="false" outlineLevel="0" max="6" min="6" style="607" width="6.41"/>
    <col collapsed="false" customWidth="true" hidden="false" outlineLevel="0" max="7" min="7" style="607" width="7.42"/>
    <col collapsed="false" customWidth="true" hidden="false" outlineLevel="0" max="8" min="8" style="607" width="6.7"/>
    <col collapsed="false" customWidth="true" hidden="false" outlineLevel="0" max="9" min="9" style="607" width="8.85"/>
    <col collapsed="false" customWidth="true" hidden="false" outlineLevel="0" max="10" min="10" style="607" width="6.56"/>
    <col collapsed="false" customWidth="true" hidden="false" outlineLevel="0" max="11" min="11" style="607" width="8.14"/>
    <col collapsed="false" customWidth="true" hidden="false" outlineLevel="0" max="12" min="12" style="607" width="5.99"/>
    <col collapsed="false" customWidth="false" hidden="false" outlineLevel="0" max="13" min="13" style="607" width="9.14"/>
    <col collapsed="false" customWidth="true" hidden="false" outlineLevel="0" max="14" min="14" style="607" width="6.7"/>
    <col collapsed="false" customWidth="true" hidden="false" outlineLevel="0" max="15" min="15" style="607" width="8.28"/>
    <col collapsed="false" customWidth="true" hidden="false" outlineLevel="0" max="16" min="16" style="607" width="6.41"/>
    <col collapsed="false" customWidth="true" hidden="false" outlineLevel="0" max="17" min="17" style="607" width="7.85"/>
    <col collapsed="false" customWidth="true" hidden="false" outlineLevel="0" max="18" min="18" style="607" width="6.41"/>
    <col collapsed="false" customWidth="true" hidden="false" outlineLevel="0" max="19" min="19" style="607" width="7.99"/>
    <col collapsed="false" customWidth="false" hidden="false" outlineLevel="0" max="20" min="20" style="607" width="9.14"/>
    <col collapsed="false" customWidth="true" hidden="false" outlineLevel="0" max="21" min="21" style="607" width="8.41"/>
    <col collapsed="false" customWidth="true" hidden="false" outlineLevel="0" max="22" min="22" style="607" width="7.28"/>
    <col collapsed="false" customWidth="false" hidden="false" outlineLevel="0" max="257" min="23" style="607" width="9.14"/>
  </cols>
  <sheetData>
    <row r="1" customFormat="false" ht="15" hidden="false" customHeight="true" outlineLevel="0" collapsed="false">
      <c r="A1" s="608" t="s">
        <v>618</v>
      </c>
      <c r="B1" s="608"/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8"/>
      <c r="N1" s="608"/>
      <c r="O1" s="608"/>
      <c r="P1" s="608"/>
      <c r="Q1" s="608"/>
      <c r="R1" s="609"/>
      <c r="S1" s="609"/>
    </row>
    <row r="2" customFormat="false" ht="15" hidden="false" customHeight="true" outlineLevel="0" collapsed="false">
      <c r="A2" s="610"/>
      <c r="B2" s="610"/>
      <c r="C2" s="610"/>
      <c r="D2" s="610"/>
      <c r="E2" s="610"/>
      <c r="F2" s="610"/>
      <c r="G2" s="610"/>
      <c r="H2" s="610"/>
      <c r="I2" s="610"/>
      <c r="J2" s="610"/>
      <c r="K2" s="610"/>
      <c r="L2" s="610"/>
      <c r="M2" s="610"/>
      <c r="N2" s="610"/>
      <c r="O2" s="610"/>
      <c r="P2" s="610"/>
      <c r="Q2" s="610"/>
      <c r="R2" s="609"/>
      <c r="S2" s="609"/>
      <c r="U2" s="42" t="s">
        <v>20</v>
      </c>
      <c r="V2" s="42"/>
    </row>
    <row r="3" customFormat="false" ht="12.75" hidden="false" customHeight="true" outlineLevel="0" collapsed="false">
      <c r="A3" s="609"/>
      <c r="B3" s="609"/>
      <c r="C3" s="609"/>
      <c r="D3" s="609"/>
      <c r="E3" s="609"/>
      <c r="F3" s="609"/>
      <c r="G3" s="609"/>
      <c r="H3" s="609"/>
      <c r="I3" s="609"/>
      <c r="J3" s="609"/>
      <c r="K3" s="609"/>
      <c r="L3" s="609"/>
      <c r="M3" s="609"/>
      <c r="N3" s="609"/>
      <c r="O3" s="609"/>
      <c r="P3" s="609"/>
      <c r="Q3" s="609"/>
      <c r="R3" s="609"/>
      <c r="S3" s="609"/>
      <c r="U3" s="42" t="s">
        <v>22</v>
      </c>
      <c r="V3" s="42"/>
    </row>
    <row r="4" customFormat="false" ht="12.75" hidden="false" customHeight="true" outlineLevel="0" collapsed="false">
      <c r="A4" s="611" t="s">
        <v>460</v>
      </c>
      <c r="B4" s="611"/>
      <c r="C4" s="611"/>
      <c r="D4" s="612" t="s">
        <v>590</v>
      </c>
      <c r="E4" s="612"/>
      <c r="F4" s="612" t="s">
        <v>592</v>
      </c>
      <c r="G4" s="612"/>
      <c r="H4" s="612" t="s">
        <v>594</v>
      </c>
      <c r="I4" s="612"/>
      <c r="J4" s="612" t="s">
        <v>596</v>
      </c>
      <c r="K4" s="612"/>
      <c r="L4" s="612" t="s">
        <v>598</v>
      </c>
      <c r="M4" s="612"/>
      <c r="N4" s="612" t="s">
        <v>600</v>
      </c>
      <c r="O4" s="612"/>
      <c r="P4" s="612" t="s">
        <v>602</v>
      </c>
      <c r="Q4" s="612"/>
      <c r="R4" s="612" t="s">
        <v>604</v>
      </c>
      <c r="S4" s="612"/>
    </row>
    <row r="5" customFormat="false" ht="12.75" hidden="false" customHeight="true" outlineLevel="0" collapsed="false">
      <c r="A5" s="613" t="s">
        <v>404</v>
      </c>
      <c r="B5" s="613"/>
      <c r="C5" s="613"/>
      <c r="D5" s="614" t="n">
        <v>1</v>
      </c>
      <c r="E5" s="614"/>
      <c r="F5" s="614" t="n">
        <v>1</v>
      </c>
      <c r="G5" s="614"/>
      <c r="H5" s="614" t="n">
        <v>1</v>
      </c>
      <c r="I5" s="614"/>
      <c r="J5" s="614" t="n">
        <v>1</v>
      </c>
      <c r="K5" s="614"/>
      <c r="L5" s="614" t="n">
        <v>2</v>
      </c>
      <c r="M5" s="614"/>
      <c r="N5" s="614" t="n">
        <v>2</v>
      </c>
      <c r="O5" s="614"/>
      <c r="P5" s="614" t="n">
        <v>2</v>
      </c>
      <c r="Q5" s="614"/>
      <c r="R5" s="614" t="n">
        <v>2</v>
      </c>
      <c r="S5" s="614"/>
    </row>
    <row r="6" customFormat="false" ht="12.75" hidden="false" customHeight="true" outlineLevel="0" collapsed="false">
      <c r="A6" s="613" t="s">
        <v>627</v>
      </c>
      <c r="B6" s="613"/>
      <c r="C6" s="613"/>
      <c r="D6" s="614" t="n">
        <v>57</v>
      </c>
      <c r="E6" s="614"/>
      <c r="F6" s="614" t="n">
        <v>57</v>
      </c>
      <c r="G6" s="614"/>
      <c r="H6" s="614" t="n">
        <v>61</v>
      </c>
      <c r="I6" s="614"/>
      <c r="J6" s="614" t="n">
        <v>61</v>
      </c>
      <c r="K6" s="614"/>
      <c r="L6" s="614" t="n">
        <v>75</v>
      </c>
      <c r="M6" s="614"/>
      <c r="N6" s="614" t="n">
        <v>75</v>
      </c>
      <c r="O6" s="614"/>
      <c r="P6" s="614" t="n">
        <v>75</v>
      </c>
      <c r="Q6" s="614"/>
      <c r="R6" s="614" t="n">
        <v>90</v>
      </c>
      <c r="S6" s="614"/>
    </row>
    <row r="7" customFormat="false" ht="12.75" hidden="false" customHeight="true" outlineLevel="0" collapsed="false">
      <c r="A7" s="613" t="s">
        <v>628</v>
      </c>
      <c r="B7" s="613"/>
      <c r="C7" s="613"/>
      <c r="D7" s="614" t="n">
        <v>84</v>
      </c>
      <c r="E7" s="614"/>
      <c r="F7" s="614" t="n">
        <v>84</v>
      </c>
      <c r="G7" s="614"/>
      <c r="H7" s="614" t="n">
        <v>88</v>
      </c>
      <c r="I7" s="614"/>
      <c r="J7" s="614" t="n">
        <v>88</v>
      </c>
      <c r="K7" s="614"/>
      <c r="L7" s="614" t="n">
        <v>133</v>
      </c>
      <c r="M7" s="614"/>
      <c r="N7" s="614" t="n">
        <v>133</v>
      </c>
      <c r="O7" s="614"/>
      <c r="P7" s="614" t="n">
        <v>133</v>
      </c>
      <c r="Q7" s="614"/>
      <c r="R7" s="614" t="n">
        <v>148</v>
      </c>
      <c r="S7" s="614"/>
    </row>
    <row r="8" customFormat="false" ht="12.75" hidden="false" customHeight="true" outlineLevel="0" collapsed="false">
      <c r="A8" s="613" t="s">
        <v>629</v>
      </c>
      <c r="B8" s="613"/>
      <c r="C8" s="613"/>
      <c r="D8" s="614" t="s">
        <v>634</v>
      </c>
      <c r="E8" s="614"/>
      <c r="F8" s="614" t="s">
        <v>634</v>
      </c>
      <c r="G8" s="614"/>
      <c r="H8" s="614" t="s">
        <v>634</v>
      </c>
      <c r="I8" s="614"/>
      <c r="J8" s="614" t="s">
        <v>634</v>
      </c>
      <c r="K8" s="614"/>
      <c r="L8" s="614" t="s">
        <v>631</v>
      </c>
      <c r="M8" s="614"/>
      <c r="N8" s="614" t="s">
        <v>631</v>
      </c>
      <c r="O8" s="614"/>
      <c r="P8" s="614" t="s">
        <v>631</v>
      </c>
      <c r="Q8" s="614"/>
      <c r="R8" s="614" t="s">
        <v>631</v>
      </c>
      <c r="S8" s="614"/>
    </row>
    <row r="9" customFormat="false" ht="12.75" hidden="false" customHeight="true" outlineLevel="0" collapsed="false">
      <c r="A9" s="613" t="s">
        <v>405</v>
      </c>
      <c r="B9" s="613"/>
      <c r="C9" s="613"/>
      <c r="D9" s="614" t="s">
        <v>406</v>
      </c>
      <c r="E9" s="614"/>
      <c r="F9" s="614" t="s">
        <v>406</v>
      </c>
      <c r="G9" s="614"/>
      <c r="H9" s="614" t="s">
        <v>406</v>
      </c>
      <c r="I9" s="614"/>
      <c r="J9" s="614" t="s">
        <v>406</v>
      </c>
      <c r="K9" s="614"/>
      <c r="L9" s="614" t="s">
        <v>406</v>
      </c>
      <c r="M9" s="614"/>
      <c r="N9" s="614" t="s">
        <v>407</v>
      </c>
      <c r="O9" s="614"/>
      <c r="P9" s="614" t="s">
        <v>407</v>
      </c>
      <c r="Q9" s="614"/>
      <c r="R9" s="614" t="s">
        <v>407</v>
      </c>
      <c r="S9" s="614"/>
    </row>
    <row r="10" customFormat="false" ht="12.75" hidden="false" customHeight="true" outlineLevel="0" collapsed="false">
      <c r="A10" s="613" t="s">
        <v>551</v>
      </c>
      <c r="B10" s="613"/>
      <c r="C10" s="613"/>
      <c r="D10" s="614" t="n">
        <v>0.6</v>
      </c>
      <c r="E10" s="614"/>
      <c r="F10" s="614" t="n">
        <v>0.75</v>
      </c>
      <c r="G10" s="614"/>
      <c r="H10" s="614" t="n">
        <v>0.84</v>
      </c>
      <c r="I10" s="614"/>
      <c r="J10" s="614" t="n">
        <v>0.95</v>
      </c>
      <c r="K10" s="614"/>
      <c r="L10" s="614" t="n">
        <v>1.15</v>
      </c>
      <c r="M10" s="614"/>
      <c r="N10" s="614" t="n">
        <v>1.65</v>
      </c>
      <c r="O10" s="614"/>
      <c r="P10" s="614" t="n">
        <v>1.65</v>
      </c>
      <c r="Q10" s="614"/>
      <c r="R10" s="614" t="n">
        <v>3.4</v>
      </c>
      <c r="S10" s="614"/>
    </row>
    <row r="11" customFormat="false" ht="12.75" hidden="false" customHeight="true" outlineLevel="0" collapsed="false">
      <c r="A11" s="613" t="s">
        <v>635</v>
      </c>
      <c r="B11" s="613"/>
      <c r="C11" s="613"/>
      <c r="D11" s="614" t="n">
        <v>560</v>
      </c>
      <c r="E11" s="614"/>
      <c r="F11" s="614" t="n">
        <v>570</v>
      </c>
      <c r="G11" s="614"/>
      <c r="H11" s="614" t="n">
        <v>575</v>
      </c>
      <c r="I11" s="614"/>
      <c r="J11" s="614" t="n">
        <v>575</v>
      </c>
      <c r="K11" s="614"/>
      <c r="L11" s="614" t="n">
        <v>930</v>
      </c>
      <c r="M11" s="614"/>
      <c r="N11" s="614" t="n">
        <v>945</v>
      </c>
      <c r="O11" s="614"/>
      <c r="P11" s="614" t="n">
        <v>860</v>
      </c>
      <c r="Q11" s="614"/>
      <c r="R11" s="614" t="n">
        <v>840</v>
      </c>
      <c r="S11" s="614"/>
    </row>
    <row r="12" customFormat="false" ht="12.75" hidden="false" customHeight="true" outlineLevel="0" collapsed="false">
      <c r="A12" s="615" t="s">
        <v>416</v>
      </c>
      <c r="B12" s="615"/>
      <c r="C12" s="615"/>
      <c r="D12" s="616"/>
      <c r="E12" s="616"/>
      <c r="F12" s="616"/>
      <c r="G12" s="616"/>
      <c r="H12" s="616"/>
      <c r="I12" s="616"/>
      <c r="J12" s="616"/>
      <c r="K12" s="616"/>
      <c r="L12" s="616"/>
      <c r="M12" s="616"/>
      <c r="N12" s="616"/>
      <c r="O12" s="616"/>
      <c r="P12" s="616"/>
      <c r="Q12" s="616"/>
      <c r="R12" s="616"/>
      <c r="S12" s="616"/>
    </row>
    <row r="13" customFormat="false" ht="12.75" hidden="false" customHeight="true" outlineLevel="0" collapsed="false">
      <c r="A13" s="613" t="s">
        <v>472</v>
      </c>
      <c r="B13" s="613"/>
      <c r="C13" s="613"/>
      <c r="D13" s="614" t="s">
        <v>473</v>
      </c>
      <c r="E13" s="614"/>
      <c r="F13" s="614" t="s">
        <v>473</v>
      </c>
      <c r="G13" s="614"/>
      <c r="H13" s="614" t="s">
        <v>473</v>
      </c>
      <c r="I13" s="614"/>
      <c r="J13" s="614" t="s">
        <v>473</v>
      </c>
      <c r="K13" s="614"/>
      <c r="L13" s="614" t="s">
        <v>473</v>
      </c>
      <c r="M13" s="614"/>
      <c r="N13" s="614" t="s">
        <v>473</v>
      </c>
      <c r="O13" s="614"/>
      <c r="P13" s="614" t="s">
        <v>473</v>
      </c>
      <c r="Q13" s="614"/>
      <c r="R13" s="614" t="s">
        <v>473</v>
      </c>
      <c r="S13" s="614"/>
      <c r="U13" s="617"/>
      <c r="V13" s="617"/>
    </row>
    <row r="14" s="617" customFormat="true" ht="12.75" hidden="false" customHeight="true" outlineLevel="0" collapsed="false">
      <c r="A14" s="615" t="s">
        <v>474</v>
      </c>
      <c r="B14" s="615"/>
      <c r="C14" s="615"/>
      <c r="D14" s="618" t="s">
        <v>636</v>
      </c>
      <c r="E14" s="618"/>
      <c r="F14" s="618" t="s">
        <v>563</v>
      </c>
      <c r="G14" s="618"/>
      <c r="H14" s="618" t="s">
        <v>564</v>
      </c>
      <c r="I14" s="618"/>
      <c r="J14" s="618" t="s">
        <v>565</v>
      </c>
      <c r="K14" s="618"/>
      <c r="L14" s="618" t="s">
        <v>565</v>
      </c>
      <c r="M14" s="618"/>
      <c r="N14" s="618" t="s">
        <v>566</v>
      </c>
      <c r="O14" s="618"/>
      <c r="P14" s="618" t="s">
        <v>567</v>
      </c>
      <c r="Q14" s="618"/>
      <c r="R14" s="619" t="s">
        <v>556</v>
      </c>
      <c r="S14" s="619"/>
      <c r="U14" s="607"/>
      <c r="V14" s="607"/>
    </row>
    <row r="15" customFormat="false" ht="12.75" hidden="false" customHeight="true" outlineLevel="0" collapsed="false">
      <c r="A15" s="613" t="s">
        <v>417</v>
      </c>
      <c r="B15" s="613"/>
      <c r="C15" s="613"/>
      <c r="D15" s="614" t="s">
        <v>418</v>
      </c>
      <c r="E15" s="614"/>
      <c r="F15" s="614" t="s">
        <v>418</v>
      </c>
      <c r="G15" s="614"/>
      <c r="H15" s="614" t="s">
        <v>418</v>
      </c>
      <c r="I15" s="614"/>
      <c r="J15" s="614" t="s">
        <v>418</v>
      </c>
      <c r="K15" s="614"/>
      <c r="L15" s="614" t="s">
        <v>418</v>
      </c>
      <c r="M15" s="614"/>
      <c r="N15" s="614" t="s">
        <v>418</v>
      </c>
      <c r="O15" s="614"/>
      <c r="P15" s="614" t="s">
        <v>418</v>
      </c>
      <c r="Q15" s="614"/>
      <c r="R15" s="614" t="s">
        <v>418</v>
      </c>
      <c r="S15" s="614"/>
    </row>
    <row r="16" customFormat="false" ht="12.75" hidden="false" customHeight="true" outlineLevel="0" collapsed="false">
      <c r="A16" s="615" t="s">
        <v>419</v>
      </c>
      <c r="B16" s="615"/>
      <c r="C16" s="615"/>
      <c r="D16" s="620"/>
      <c r="E16" s="620"/>
      <c r="F16" s="620"/>
      <c r="G16" s="620"/>
      <c r="H16" s="620"/>
      <c r="I16" s="620"/>
      <c r="J16" s="620"/>
      <c r="K16" s="620"/>
      <c r="L16" s="620"/>
      <c r="M16" s="620"/>
      <c r="N16" s="620"/>
      <c r="O16" s="620"/>
      <c r="P16" s="620"/>
      <c r="Q16" s="620"/>
      <c r="R16" s="620"/>
      <c r="S16" s="620"/>
    </row>
    <row r="17" customFormat="false" ht="12.75" hidden="false" customHeight="true" outlineLevel="0" collapsed="false">
      <c r="A17" s="613" t="s">
        <v>420</v>
      </c>
      <c r="B17" s="613"/>
      <c r="C17" s="613"/>
      <c r="D17" s="614" t="n">
        <v>3.2</v>
      </c>
      <c r="E17" s="614"/>
      <c r="F17" s="614" t="n">
        <v>3.2</v>
      </c>
      <c r="G17" s="614"/>
      <c r="H17" s="614" t="n">
        <v>3.2</v>
      </c>
      <c r="I17" s="614"/>
      <c r="J17" s="614" t="n">
        <v>3.2</v>
      </c>
      <c r="K17" s="614"/>
      <c r="L17" s="614" t="n">
        <v>3.2</v>
      </c>
      <c r="M17" s="614"/>
      <c r="N17" s="614" t="n">
        <v>3.2</v>
      </c>
      <c r="O17" s="614"/>
      <c r="P17" s="614" t="n">
        <v>3.2</v>
      </c>
      <c r="Q17" s="614"/>
      <c r="R17" s="614" t="n">
        <v>3.2</v>
      </c>
      <c r="S17" s="614"/>
    </row>
    <row r="18" customFormat="false" ht="12.75" hidden="false" customHeight="true" outlineLevel="0" collapsed="false">
      <c r="A18" s="613" t="s">
        <v>421</v>
      </c>
      <c r="B18" s="613"/>
      <c r="C18" s="613"/>
      <c r="D18" s="614" t="n">
        <v>6.25</v>
      </c>
      <c r="E18" s="614"/>
      <c r="F18" s="614" t="n">
        <v>6.25</v>
      </c>
      <c r="G18" s="614"/>
      <c r="H18" s="614" t="n">
        <v>6.25</v>
      </c>
      <c r="I18" s="614"/>
      <c r="J18" s="614" t="n">
        <v>6.25</v>
      </c>
      <c r="K18" s="614"/>
      <c r="L18" s="614" t="n">
        <v>11.14</v>
      </c>
      <c r="M18" s="614"/>
      <c r="N18" s="614" t="n">
        <v>11.14</v>
      </c>
      <c r="O18" s="614"/>
      <c r="P18" s="614" t="n">
        <v>11.14</v>
      </c>
      <c r="Q18" s="614"/>
      <c r="R18" s="614" t="n">
        <v>11.14</v>
      </c>
      <c r="S18" s="614"/>
    </row>
    <row r="19" customFormat="false" ht="12.75" hidden="false" customHeight="true" outlineLevel="0" collapsed="false">
      <c r="A19" s="613" t="s">
        <v>422</v>
      </c>
      <c r="B19" s="613"/>
      <c r="C19" s="613"/>
      <c r="D19" s="614" t="n">
        <v>1</v>
      </c>
      <c r="E19" s="614"/>
      <c r="F19" s="614" t="n">
        <v>1</v>
      </c>
      <c r="G19" s="614"/>
      <c r="H19" s="614" t="n">
        <v>1</v>
      </c>
      <c r="I19" s="614"/>
      <c r="J19" s="614" t="n">
        <v>1</v>
      </c>
      <c r="K19" s="614"/>
      <c r="L19" s="614" t="n">
        <v>2</v>
      </c>
      <c r="M19" s="614"/>
      <c r="N19" s="614" t="n">
        <v>2</v>
      </c>
      <c r="O19" s="614"/>
      <c r="P19" s="614" t="n">
        <v>2</v>
      </c>
      <c r="Q19" s="614"/>
      <c r="R19" s="614" t="n">
        <v>2</v>
      </c>
      <c r="S19" s="614"/>
    </row>
    <row r="20" customFormat="false" ht="12.75" hidden="false" customHeight="true" outlineLevel="0" collapsed="false">
      <c r="A20" s="613" t="s">
        <v>423</v>
      </c>
      <c r="B20" s="613"/>
      <c r="C20" s="613"/>
      <c r="D20" s="614" t="s">
        <v>484</v>
      </c>
      <c r="E20" s="614"/>
      <c r="F20" s="614" t="s">
        <v>484</v>
      </c>
      <c r="G20" s="614"/>
      <c r="H20" s="614" t="s">
        <v>484</v>
      </c>
      <c r="I20" s="614"/>
      <c r="J20" s="614" t="s">
        <v>484</v>
      </c>
      <c r="K20" s="614"/>
      <c r="L20" s="614" t="s">
        <v>484</v>
      </c>
      <c r="M20" s="614"/>
      <c r="N20" s="614" t="s">
        <v>484</v>
      </c>
      <c r="O20" s="614"/>
      <c r="P20" s="614" t="s">
        <v>484</v>
      </c>
      <c r="Q20" s="614"/>
      <c r="R20" s="614" t="s">
        <v>485</v>
      </c>
      <c r="S20" s="614"/>
    </row>
    <row r="21" customFormat="false" ht="12.75" hidden="false" customHeight="true" outlineLevel="0" collapsed="false">
      <c r="A21" s="613" t="s">
        <v>426</v>
      </c>
      <c r="B21" s="613"/>
      <c r="C21" s="613"/>
      <c r="D21" s="614" t="s">
        <v>427</v>
      </c>
      <c r="E21" s="614"/>
      <c r="F21" s="614" t="s">
        <v>427</v>
      </c>
      <c r="G21" s="614"/>
      <c r="H21" s="614" t="s">
        <v>427</v>
      </c>
      <c r="I21" s="614"/>
      <c r="J21" s="614" t="s">
        <v>427</v>
      </c>
      <c r="K21" s="614"/>
      <c r="L21" s="614" t="s">
        <v>427</v>
      </c>
      <c r="M21" s="614"/>
      <c r="N21" s="614" t="s">
        <v>427</v>
      </c>
      <c r="O21" s="614"/>
      <c r="P21" s="614" t="s">
        <v>427</v>
      </c>
      <c r="Q21" s="614"/>
      <c r="R21" s="614" t="s">
        <v>427</v>
      </c>
      <c r="S21" s="614"/>
    </row>
    <row r="22" customFormat="false" ht="12.75" hidden="false" customHeight="true" outlineLevel="0" collapsed="false">
      <c r="A22" s="613" t="s">
        <v>428</v>
      </c>
      <c r="B22" s="613"/>
      <c r="C22" s="613"/>
      <c r="D22" s="614" t="n">
        <v>600</v>
      </c>
      <c r="E22" s="614"/>
      <c r="F22" s="614" t="n">
        <v>600</v>
      </c>
      <c r="G22" s="614"/>
      <c r="H22" s="614" t="n">
        <v>600</v>
      </c>
      <c r="I22" s="614"/>
      <c r="J22" s="614" t="n">
        <v>600</v>
      </c>
      <c r="K22" s="614"/>
      <c r="L22" s="614" t="n">
        <v>1200</v>
      </c>
      <c r="M22" s="614"/>
      <c r="N22" s="614" t="n">
        <v>1200</v>
      </c>
      <c r="O22" s="614"/>
      <c r="P22" s="614" t="n">
        <v>1200</v>
      </c>
      <c r="Q22" s="614"/>
      <c r="R22" s="614" t="n">
        <v>1800</v>
      </c>
      <c r="S22" s="614"/>
    </row>
    <row r="23" customFormat="false" ht="12.75" hidden="false" customHeight="true" outlineLevel="0" collapsed="false">
      <c r="A23" s="615" t="s">
        <v>429</v>
      </c>
      <c r="B23" s="615"/>
      <c r="C23" s="615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  <c r="O23" s="620"/>
      <c r="P23" s="620"/>
      <c r="Q23" s="620"/>
      <c r="R23" s="620"/>
      <c r="S23" s="620"/>
    </row>
    <row r="24" customFormat="false" ht="12.75" hidden="false" customHeight="true" outlineLevel="0" collapsed="false">
      <c r="A24" s="613" t="s">
        <v>430</v>
      </c>
      <c r="B24" s="613"/>
      <c r="C24" s="613"/>
      <c r="D24" s="614" t="s">
        <v>431</v>
      </c>
      <c r="E24" s="614"/>
      <c r="F24" s="614" t="s">
        <v>431</v>
      </c>
      <c r="G24" s="614"/>
      <c r="H24" s="614" t="s">
        <v>431</v>
      </c>
      <c r="I24" s="614"/>
      <c r="J24" s="614" t="s">
        <v>431</v>
      </c>
      <c r="K24" s="614"/>
      <c r="L24" s="614" t="s">
        <v>431</v>
      </c>
      <c r="M24" s="614"/>
      <c r="N24" s="614" t="s">
        <v>431</v>
      </c>
      <c r="O24" s="614"/>
      <c r="P24" s="614" t="s">
        <v>431</v>
      </c>
      <c r="Q24" s="614"/>
      <c r="R24" s="614" t="s">
        <v>431</v>
      </c>
      <c r="S24" s="614"/>
    </row>
    <row r="25" customFormat="false" ht="12.75" hidden="false" customHeight="true" outlineLevel="0" collapsed="false">
      <c r="A25" s="613" t="s">
        <v>420</v>
      </c>
      <c r="B25" s="613"/>
      <c r="C25" s="613"/>
      <c r="D25" s="614" t="n">
        <v>3.6</v>
      </c>
      <c r="E25" s="614"/>
      <c r="F25" s="614" t="n">
        <v>3.6</v>
      </c>
      <c r="G25" s="614"/>
      <c r="H25" s="614" t="n">
        <v>3.6</v>
      </c>
      <c r="I25" s="614"/>
      <c r="J25" s="614" t="n">
        <v>3.6</v>
      </c>
      <c r="K25" s="614"/>
      <c r="L25" s="614" t="n">
        <v>3.6</v>
      </c>
      <c r="M25" s="614"/>
      <c r="N25" s="614" t="n">
        <v>3.6</v>
      </c>
      <c r="O25" s="614"/>
      <c r="P25" s="614" t="n">
        <v>3.6</v>
      </c>
      <c r="Q25" s="614"/>
      <c r="R25" s="614" t="n">
        <v>3.6</v>
      </c>
      <c r="S25" s="614"/>
    </row>
    <row r="26" customFormat="false" ht="12.75" hidden="false" customHeight="true" outlineLevel="0" collapsed="false">
      <c r="A26" s="613" t="s">
        <v>421</v>
      </c>
      <c r="B26" s="613"/>
      <c r="C26" s="613"/>
      <c r="D26" s="614" t="n">
        <v>4.63</v>
      </c>
      <c r="E26" s="614"/>
      <c r="F26" s="614" t="n">
        <v>4.63</v>
      </c>
      <c r="G26" s="614"/>
      <c r="H26" s="614" t="n">
        <v>4.63</v>
      </c>
      <c r="I26" s="614"/>
      <c r="J26" s="614" t="n">
        <v>4.63</v>
      </c>
      <c r="K26" s="614"/>
      <c r="L26" s="614" t="n">
        <v>8.93</v>
      </c>
      <c r="M26" s="614"/>
      <c r="N26" s="614" t="n">
        <v>8.93</v>
      </c>
      <c r="O26" s="614"/>
      <c r="P26" s="614" t="n">
        <v>8.93</v>
      </c>
      <c r="Q26" s="614"/>
      <c r="R26" s="614" t="n">
        <v>8.93</v>
      </c>
      <c r="S26" s="614"/>
    </row>
    <row r="27" customFormat="false" ht="12.75" hidden="false" customHeight="true" outlineLevel="0" collapsed="false">
      <c r="A27" s="615" t="s">
        <v>422</v>
      </c>
      <c r="B27" s="615"/>
      <c r="C27" s="615"/>
      <c r="D27" s="618" t="n">
        <v>1</v>
      </c>
      <c r="E27" s="618"/>
      <c r="F27" s="618" t="n">
        <v>1</v>
      </c>
      <c r="G27" s="618"/>
      <c r="H27" s="618" t="n">
        <v>1</v>
      </c>
      <c r="I27" s="618"/>
      <c r="J27" s="618" t="n">
        <v>1</v>
      </c>
      <c r="K27" s="618"/>
      <c r="L27" s="618" t="n">
        <v>2</v>
      </c>
      <c r="M27" s="618"/>
      <c r="N27" s="618" t="n">
        <v>2</v>
      </c>
      <c r="O27" s="618"/>
      <c r="P27" s="618" t="n">
        <v>2</v>
      </c>
      <c r="Q27" s="618"/>
      <c r="R27" s="618" t="n">
        <v>2</v>
      </c>
      <c r="S27" s="618"/>
    </row>
    <row r="28" customFormat="false" ht="12.75" hidden="false" customHeight="true" outlineLevel="0" collapsed="false">
      <c r="A28" s="613" t="s">
        <v>423</v>
      </c>
      <c r="B28" s="613"/>
      <c r="C28" s="613"/>
      <c r="D28" s="614" t="s">
        <v>487</v>
      </c>
      <c r="E28" s="614"/>
      <c r="F28" s="614" t="s">
        <v>487</v>
      </c>
      <c r="G28" s="614"/>
      <c r="H28" s="614" t="s">
        <v>487</v>
      </c>
      <c r="I28" s="614"/>
      <c r="J28" s="614" t="s">
        <v>487</v>
      </c>
      <c r="K28" s="614"/>
      <c r="L28" s="614" t="s">
        <v>487</v>
      </c>
      <c r="M28" s="614"/>
      <c r="N28" s="614" t="s">
        <v>487</v>
      </c>
      <c r="O28" s="614"/>
      <c r="P28" s="614" t="s">
        <v>487</v>
      </c>
      <c r="Q28" s="614"/>
      <c r="R28" s="614" t="s">
        <v>488</v>
      </c>
      <c r="S28" s="614"/>
    </row>
    <row r="29" customFormat="false" ht="12.75" hidden="false" customHeight="true" outlineLevel="0" collapsed="false">
      <c r="A29" s="613" t="s">
        <v>426</v>
      </c>
      <c r="B29" s="613"/>
      <c r="C29" s="613"/>
      <c r="D29" s="614" t="s">
        <v>433</v>
      </c>
      <c r="E29" s="614"/>
      <c r="F29" s="614" t="s">
        <v>433</v>
      </c>
      <c r="G29" s="614"/>
      <c r="H29" s="614" t="s">
        <v>433</v>
      </c>
      <c r="I29" s="614"/>
      <c r="J29" s="614" t="s">
        <v>433</v>
      </c>
      <c r="K29" s="614"/>
      <c r="L29" s="614" t="s">
        <v>433</v>
      </c>
      <c r="M29" s="614"/>
      <c r="N29" s="614" t="s">
        <v>433</v>
      </c>
      <c r="O29" s="614"/>
      <c r="P29" s="614" t="s">
        <v>433</v>
      </c>
      <c r="Q29" s="614"/>
      <c r="R29" s="614" t="s">
        <v>433</v>
      </c>
      <c r="S29" s="614"/>
    </row>
    <row r="30" customFormat="false" ht="12.75" hidden="false" customHeight="true" outlineLevel="0" collapsed="false">
      <c r="A30" s="613" t="s">
        <v>428</v>
      </c>
      <c r="B30" s="613"/>
      <c r="C30" s="613"/>
      <c r="D30" s="614" t="n">
        <v>600</v>
      </c>
      <c r="E30" s="614"/>
      <c r="F30" s="614" t="n">
        <v>600</v>
      </c>
      <c r="G30" s="614"/>
      <c r="H30" s="614" t="n">
        <v>600</v>
      </c>
      <c r="I30" s="614"/>
      <c r="J30" s="614" t="n">
        <v>600</v>
      </c>
      <c r="K30" s="614"/>
      <c r="L30" s="614" t="n">
        <v>1200</v>
      </c>
      <c r="M30" s="614"/>
      <c r="N30" s="614" t="n">
        <v>1200</v>
      </c>
      <c r="O30" s="614"/>
      <c r="P30" s="614" t="n">
        <v>1200</v>
      </c>
      <c r="Q30" s="614"/>
      <c r="R30" s="614" t="n">
        <v>1800</v>
      </c>
      <c r="S30" s="614"/>
    </row>
    <row r="31" customFormat="false" ht="12.75" hidden="false" customHeight="true" outlineLevel="0" collapsed="false">
      <c r="A31" s="613" t="s">
        <v>434</v>
      </c>
      <c r="B31" s="613"/>
      <c r="C31" s="613"/>
      <c r="D31" s="614" t="n">
        <v>4</v>
      </c>
      <c r="E31" s="614"/>
      <c r="F31" s="614" t="n">
        <v>4</v>
      </c>
      <c r="G31" s="614"/>
      <c r="H31" s="614" t="n">
        <v>4</v>
      </c>
      <c r="I31" s="614"/>
      <c r="J31" s="614" t="n">
        <v>4</v>
      </c>
      <c r="K31" s="614"/>
      <c r="L31" s="614" t="n">
        <v>4</v>
      </c>
      <c r="M31" s="614"/>
      <c r="N31" s="614" t="n">
        <v>4</v>
      </c>
      <c r="O31" s="614"/>
      <c r="P31" s="614" t="n">
        <v>4</v>
      </c>
      <c r="Q31" s="614"/>
      <c r="R31" s="614" t="n">
        <v>9.5</v>
      </c>
      <c r="S31" s="614"/>
    </row>
    <row r="32" customFormat="false" ht="12.75" hidden="false" customHeight="true" outlineLevel="0" collapsed="false">
      <c r="A32" s="615" t="s">
        <v>435</v>
      </c>
      <c r="B32" s="615"/>
      <c r="C32" s="615"/>
      <c r="D32" s="620"/>
      <c r="E32" s="620"/>
      <c r="F32" s="620"/>
      <c r="G32" s="620"/>
      <c r="H32" s="620"/>
      <c r="I32" s="620"/>
      <c r="J32" s="620"/>
      <c r="K32" s="620"/>
      <c r="L32" s="620"/>
      <c r="M32" s="620"/>
      <c r="N32" s="620"/>
      <c r="O32" s="620"/>
      <c r="P32" s="620"/>
      <c r="Q32" s="620"/>
      <c r="R32" s="620"/>
      <c r="S32" s="620"/>
    </row>
    <row r="33" customFormat="false" ht="12.75" hidden="false" customHeight="true" outlineLevel="0" collapsed="false">
      <c r="A33" s="613" t="s">
        <v>436</v>
      </c>
      <c r="B33" s="613"/>
      <c r="C33" s="613"/>
      <c r="D33" s="614" t="s">
        <v>437</v>
      </c>
      <c r="E33" s="614"/>
      <c r="F33" s="614" t="s">
        <v>437</v>
      </c>
      <c r="G33" s="614"/>
      <c r="H33" s="614" t="s">
        <v>437</v>
      </c>
      <c r="I33" s="614"/>
      <c r="J33" s="614" t="s">
        <v>437</v>
      </c>
      <c r="K33" s="614"/>
      <c r="L33" s="614" t="s">
        <v>437</v>
      </c>
      <c r="M33" s="614"/>
      <c r="N33" s="614" t="s">
        <v>438</v>
      </c>
      <c r="O33" s="614"/>
      <c r="P33" s="614" t="s">
        <v>438</v>
      </c>
      <c r="Q33" s="614"/>
      <c r="R33" s="614" t="s">
        <v>438</v>
      </c>
      <c r="S33" s="614"/>
    </row>
    <row r="34" customFormat="false" ht="12.75" hidden="false" customHeight="true" outlineLevel="0" collapsed="false">
      <c r="A34" s="613" t="s">
        <v>557</v>
      </c>
      <c r="B34" s="613"/>
      <c r="C34" s="613"/>
      <c r="D34" s="614" t="s">
        <v>558</v>
      </c>
      <c r="E34" s="614"/>
      <c r="F34" s="614" t="s">
        <v>558</v>
      </c>
      <c r="G34" s="614"/>
      <c r="H34" s="614" t="s">
        <v>558</v>
      </c>
      <c r="I34" s="614"/>
      <c r="J34" s="614" t="s">
        <v>558</v>
      </c>
      <c r="K34" s="614"/>
      <c r="L34" s="614" t="s">
        <v>558</v>
      </c>
      <c r="M34" s="614"/>
      <c r="N34" s="614" t="s">
        <v>558</v>
      </c>
      <c r="O34" s="614"/>
      <c r="P34" s="614" t="s">
        <v>558</v>
      </c>
      <c r="Q34" s="614"/>
      <c r="R34" s="614" t="s">
        <v>558</v>
      </c>
      <c r="S34" s="614"/>
    </row>
    <row r="35" customFormat="false" ht="12.75" hidden="false" customHeight="false" outlineLevel="0" collapsed="false">
      <c r="A35" s="621"/>
      <c r="B35" s="621"/>
      <c r="C35" s="621"/>
      <c r="D35" s="621"/>
      <c r="E35" s="621"/>
      <c r="F35" s="621"/>
      <c r="G35" s="621"/>
      <c r="H35" s="621"/>
      <c r="I35" s="621"/>
      <c r="J35" s="621"/>
      <c r="K35" s="621"/>
      <c r="L35" s="621"/>
      <c r="M35" s="621"/>
      <c r="N35" s="621"/>
      <c r="O35" s="621"/>
      <c r="P35" s="621"/>
      <c r="Q35" s="621"/>
      <c r="R35" s="621"/>
      <c r="S35" s="609"/>
    </row>
    <row r="36" customFormat="false" ht="12.75" hidden="false" customHeight="true" outlineLevel="0" collapsed="false">
      <c r="A36" s="622"/>
      <c r="B36" s="622"/>
      <c r="C36" s="622"/>
      <c r="D36" s="623"/>
      <c r="E36" s="623"/>
      <c r="F36" s="623"/>
      <c r="G36" s="623"/>
      <c r="H36" s="623"/>
      <c r="I36" s="623"/>
      <c r="J36" s="623"/>
      <c r="K36" s="623"/>
      <c r="L36" s="623"/>
      <c r="M36" s="623"/>
      <c r="N36" s="623"/>
      <c r="O36" s="623"/>
      <c r="P36" s="623"/>
      <c r="Q36" s="623"/>
      <c r="R36" s="622"/>
      <c r="S36" s="609"/>
    </row>
    <row r="37" customFormat="false" ht="12.75" hidden="false" customHeight="true" outlineLevel="0" collapsed="false">
      <c r="A37" s="624" t="s">
        <v>443</v>
      </c>
      <c r="B37" s="624"/>
      <c r="C37" s="624"/>
      <c r="D37" s="612" t="s">
        <v>590</v>
      </c>
      <c r="E37" s="612"/>
      <c r="F37" s="612" t="s">
        <v>592</v>
      </c>
      <c r="G37" s="612"/>
      <c r="H37" s="612" t="s">
        <v>594</v>
      </c>
      <c r="I37" s="612"/>
      <c r="J37" s="612" t="s">
        <v>596</v>
      </c>
      <c r="K37" s="612"/>
      <c r="L37" s="612" t="s">
        <v>598</v>
      </c>
      <c r="M37" s="612"/>
      <c r="N37" s="612" t="s">
        <v>600</v>
      </c>
      <c r="O37" s="612"/>
      <c r="P37" s="612" t="s">
        <v>602</v>
      </c>
      <c r="Q37" s="612"/>
      <c r="R37" s="612" t="s">
        <v>604</v>
      </c>
      <c r="S37" s="612"/>
      <c r="U37" s="625"/>
      <c r="V37" s="625"/>
    </row>
    <row r="38" s="625" customFormat="true" ht="22.5" hidden="false" customHeight="true" outlineLevel="0" collapsed="false">
      <c r="A38" s="626" t="s">
        <v>444</v>
      </c>
      <c r="B38" s="626" t="s">
        <v>445</v>
      </c>
      <c r="C38" s="626"/>
      <c r="D38" s="626" t="s">
        <v>446</v>
      </c>
      <c r="E38" s="626" t="s">
        <v>447</v>
      </c>
      <c r="F38" s="626" t="s">
        <v>446</v>
      </c>
      <c r="G38" s="626" t="s">
        <v>447</v>
      </c>
      <c r="H38" s="626" t="s">
        <v>446</v>
      </c>
      <c r="I38" s="626" t="s">
        <v>447</v>
      </c>
      <c r="J38" s="626" t="s">
        <v>446</v>
      </c>
      <c r="K38" s="626" t="s">
        <v>447</v>
      </c>
      <c r="L38" s="626" t="s">
        <v>446</v>
      </c>
      <c r="M38" s="626" t="s">
        <v>447</v>
      </c>
      <c r="N38" s="626" t="s">
        <v>446</v>
      </c>
      <c r="O38" s="626" t="s">
        <v>447</v>
      </c>
      <c r="P38" s="626" t="s">
        <v>446</v>
      </c>
      <c r="Q38" s="626" t="s">
        <v>447</v>
      </c>
      <c r="R38" s="626" t="s">
        <v>446</v>
      </c>
      <c r="S38" s="626" t="s">
        <v>447</v>
      </c>
      <c r="U38" s="607"/>
      <c r="V38" s="607"/>
    </row>
    <row r="39" customFormat="false" ht="12.75" hidden="false" customHeight="true" outlineLevel="0" collapsed="false">
      <c r="A39" s="626" t="s">
        <v>492</v>
      </c>
      <c r="B39" s="614" t="s">
        <v>493</v>
      </c>
      <c r="C39" s="614"/>
      <c r="D39" s="627" t="n">
        <v>1214</v>
      </c>
      <c r="E39" s="628" t="n">
        <v>95</v>
      </c>
      <c r="F39" s="627" t="n">
        <v>1265</v>
      </c>
      <c r="G39" s="628" t="n">
        <v>101</v>
      </c>
      <c r="H39" s="626" t="n">
        <v>1526</v>
      </c>
      <c r="I39" s="628" t="n">
        <v>114</v>
      </c>
      <c r="J39" s="626" t="n">
        <v>1668</v>
      </c>
      <c r="K39" s="628" t="n">
        <v>126</v>
      </c>
      <c r="L39" s="626" t="n">
        <v>2190</v>
      </c>
      <c r="M39" s="628" t="n">
        <v>160</v>
      </c>
      <c r="N39" s="626" t="n">
        <v>2675</v>
      </c>
      <c r="O39" s="629" t="n">
        <v>195</v>
      </c>
      <c r="P39" s="630" t="n">
        <v>2950</v>
      </c>
      <c r="Q39" s="629" t="n">
        <v>210</v>
      </c>
      <c r="R39" s="630" t="n">
        <v>4134</v>
      </c>
      <c r="S39" s="629" t="n">
        <v>300</v>
      </c>
    </row>
    <row r="40" customFormat="false" ht="12.75" hidden="false" customHeight="true" outlineLevel="0" collapsed="false">
      <c r="A40" s="626"/>
      <c r="B40" s="614" t="s">
        <v>449</v>
      </c>
      <c r="C40" s="614"/>
      <c r="D40" s="626" t="n">
        <v>1190</v>
      </c>
      <c r="E40" s="628" t="n">
        <v>49</v>
      </c>
      <c r="F40" s="626" t="n">
        <v>1233</v>
      </c>
      <c r="G40" s="628" t="n">
        <v>52.6</v>
      </c>
      <c r="H40" s="626" t="n">
        <v>1452</v>
      </c>
      <c r="I40" s="628" t="n">
        <v>58.5</v>
      </c>
      <c r="J40" s="626" t="n">
        <v>1590</v>
      </c>
      <c r="K40" s="628" t="n">
        <v>67</v>
      </c>
      <c r="L40" s="626" t="n">
        <v>2175</v>
      </c>
      <c r="M40" s="628" t="n">
        <v>90.2</v>
      </c>
      <c r="N40" s="626" t="n">
        <v>2553</v>
      </c>
      <c r="O40" s="629" t="n">
        <v>102</v>
      </c>
      <c r="P40" s="630" t="n">
        <v>2846</v>
      </c>
      <c r="Q40" s="629" t="n">
        <v>111</v>
      </c>
      <c r="R40" s="630" t="n">
        <v>3926</v>
      </c>
      <c r="S40" s="629" t="n">
        <v>170</v>
      </c>
    </row>
    <row r="41" customFormat="false" ht="12.75" hidden="false" customHeight="true" outlineLevel="0" collapsed="false">
      <c r="A41" s="626"/>
      <c r="B41" s="614" t="s">
        <v>450</v>
      </c>
      <c r="C41" s="614"/>
      <c r="D41" s="626" t="n">
        <v>1123</v>
      </c>
      <c r="E41" s="628" t="n">
        <v>30.5</v>
      </c>
      <c r="F41" s="626" t="n">
        <v>1169</v>
      </c>
      <c r="G41" s="628" t="n">
        <v>32</v>
      </c>
      <c r="H41" s="626" t="n">
        <v>1375</v>
      </c>
      <c r="I41" s="628" t="n">
        <v>39</v>
      </c>
      <c r="J41" s="626" t="n">
        <v>1509</v>
      </c>
      <c r="K41" s="628" t="n">
        <v>42.3</v>
      </c>
      <c r="L41" s="626" t="n">
        <v>2067</v>
      </c>
      <c r="M41" s="628" t="n">
        <v>57.8</v>
      </c>
      <c r="N41" s="626" t="n">
        <v>2428</v>
      </c>
      <c r="O41" s="629" t="n">
        <v>69.2</v>
      </c>
      <c r="P41" s="630" t="n">
        <v>2708</v>
      </c>
      <c r="Q41" s="629" t="n">
        <v>77.3</v>
      </c>
      <c r="R41" s="630" t="n">
        <v>3702</v>
      </c>
      <c r="S41" s="629" t="n">
        <v>110</v>
      </c>
    </row>
    <row r="42" customFormat="false" ht="12.75" hidden="false" customHeight="true" outlineLevel="0" collapsed="false">
      <c r="A42" s="626"/>
      <c r="B42" s="614" t="s">
        <v>451</v>
      </c>
      <c r="C42" s="614"/>
      <c r="D42" s="626" t="n">
        <v>1054</v>
      </c>
      <c r="E42" s="628" t="n">
        <v>20.1</v>
      </c>
      <c r="F42" s="626" t="n">
        <v>1101</v>
      </c>
      <c r="G42" s="628" t="n">
        <v>21.8</v>
      </c>
      <c r="H42" s="626" t="n">
        <v>1295</v>
      </c>
      <c r="I42" s="628" t="n">
        <v>24.2</v>
      </c>
      <c r="J42" s="626" t="n">
        <v>1421</v>
      </c>
      <c r="K42" s="628" t="n">
        <v>27.8</v>
      </c>
      <c r="L42" s="626" t="n">
        <v>1952</v>
      </c>
      <c r="M42" s="628" t="n">
        <v>38.1</v>
      </c>
      <c r="N42" s="626" t="n">
        <v>2295</v>
      </c>
      <c r="O42" s="629" t="n">
        <v>45.7</v>
      </c>
      <c r="P42" s="630" t="n">
        <v>2559</v>
      </c>
      <c r="Q42" s="629" t="n">
        <v>48</v>
      </c>
      <c r="R42" s="631"/>
      <c r="S42" s="631"/>
    </row>
    <row r="43" customFormat="false" ht="12.75" hidden="false" customHeight="true" outlineLevel="0" collapsed="false">
      <c r="A43" s="626"/>
      <c r="B43" s="614" t="s">
        <v>452</v>
      </c>
      <c r="C43" s="614"/>
      <c r="D43" s="626" t="n">
        <v>998</v>
      </c>
      <c r="E43" s="628" t="n">
        <v>14.3</v>
      </c>
      <c r="F43" s="626" t="n">
        <v>1030</v>
      </c>
      <c r="G43" s="628" t="n">
        <v>15</v>
      </c>
      <c r="H43" s="626" t="n">
        <v>1212</v>
      </c>
      <c r="I43" s="628" t="n">
        <v>17.6</v>
      </c>
      <c r="J43" s="626" t="n">
        <v>1328</v>
      </c>
      <c r="K43" s="628" t="n">
        <v>18.8</v>
      </c>
      <c r="L43" s="626" t="n">
        <v>1832</v>
      </c>
      <c r="M43" s="628" t="n">
        <v>26</v>
      </c>
      <c r="N43" s="626" t="n">
        <v>2153</v>
      </c>
      <c r="O43" s="629" t="n">
        <v>30</v>
      </c>
      <c r="P43" s="630" t="n">
        <v>2398</v>
      </c>
      <c r="Q43" s="629" t="n">
        <v>34.2</v>
      </c>
      <c r="R43" s="631"/>
      <c r="S43" s="631"/>
    </row>
    <row r="44" customFormat="false" ht="12.75" hidden="false" customHeight="true" outlineLevel="0" collapsed="false">
      <c r="A44" s="626"/>
      <c r="B44" s="614" t="s">
        <v>453</v>
      </c>
      <c r="C44" s="614"/>
      <c r="D44" s="626" t="n">
        <v>909</v>
      </c>
      <c r="E44" s="628" t="n">
        <v>9.6</v>
      </c>
      <c r="F44" s="626" t="n">
        <v>955</v>
      </c>
      <c r="G44" s="628" t="n">
        <v>11</v>
      </c>
      <c r="H44" s="626" t="n">
        <v>1124</v>
      </c>
      <c r="I44" s="628" t="n">
        <v>12</v>
      </c>
      <c r="J44" s="626" t="n">
        <v>1228</v>
      </c>
      <c r="K44" s="628" t="n">
        <v>13</v>
      </c>
      <c r="L44" s="626" t="n">
        <v>1705</v>
      </c>
      <c r="M44" s="628" t="n">
        <v>18</v>
      </c>
      <c r="N44" s="626" t="n">
        <v>2002</v>
      </c>
      <c r="O44" s="629" t="n">
        <v>21.5</v>
      </c>
      <c r="P44" s="630" t="n">
        <v>2219</v>
      </c>
      <c r="Q44" s="629" t="n">
        <v>24</v>
      </c>
      <c r="R44" s="631"/>
      <c r="S44" s="631"/>
    </row>
    <row r="45" customFormat="false" ht="12.75" hidden="false" customHeight="true" outlineLevel="0" collapsed="false">
      <c r="A45" s="632" t="s">
        <v>494</v>
      </c>
      <c r="B45" s="616" t="s">
        <v>493</v>
      </c>
      <c r="C45" s="616"/>
      <c r="D45" s="626" t="n">
        <v>1056</v>
      </c>
      <c r="E45" s="628" t="n">
        <v>28.6</v>
      </c>
      <c r="F45" s="626" t="n">
        <v>1101</v>
      </c>
      <c r="G45" s="628" t="n">
        <v>33</v>
      </c>
      <c r="H45" s="626" t="n">
        <v>1363</v>
      </c>
      <c r="I45" s="633" t="n">
        <v>44</v>
      </c>
      <c r="J45" s="626" t="n">
        <v>1494</v>
      </c>
      <c r="K45" s="633" t="n">
        <v>46</v>
      </c>
      <c r="L45" s="626" t="n">
        <v>1961</v>
      </c>
      <c r="M45" s="628" t="n">
        <v>59</v>
      </c>
      <c r="N45" s="626" t="n">
        <v>2360</v>
      </c>
      <c r="O45" s="634" t="n">
        <v>71</v>
      </c>
      <c r="P45" s="630" t="n">
        <v>2603</v>
      </c>
      <c r="Q45" s="634" t="n">
        <v>79</v>
      </c>
      <c r="R45" s="630" t="n">
        <v>3798</v>
      </c>
      <c r="S45" s="629" t="n">
        <v>110</v>
      </c>
    </row>
    <row r="46" customFormat="false" ht="12.75" hidden="false" customHeight="true" outlineLevel="0" collapsed="false">
      <c r="A46" s="632"/>
      <c r="B46" s="620" t="s">
        <v>449</v>
      </c>
      <c r="C46" s="620"/>
      <c r="D46" s="626" t="n">
        <v>1035</v>
      </c>
      <c r="E46" s="628" t="n">
        <v>24</v>
      </c>
      <c r="F46" s="626" t="n">
        <v>1086</v>
      </c>
      <c r="G46" s="628" t="n">
        <v>25</v>
      </c>
      <c r="H46" s="626" t="n">
        <v>1293</v>
      </c>
      <c r="I46" s="628" t="n">
        <v>30</v>
      </c>
      <c r="J46" s="626" t="n">
        <v>1423</v>
      </c>
      <c r="K46" s="628" t="n">
        <v>33</v>
      </c>
      <c r="L46" s="626" t="n">
        <v>1933</v>
      </c>
      <c r="M46" s="628" t="n">
        <v>46</v>
      </c>
      <c r="N46" s="626" t="n">
        <v>2285</v>
      </c>
      <c r="O46" s="629" t="n">
        <v>53.8</v>
      </c>
      <c r="P46" s="630" t="n">
        <v>2555</v>
      </c>
      <c r="Q46" s="629" t="n">
        <v>59.1</v>
      </c>
      <c r="R46" s="630" t="n">
        <v>3606</v>
      </c>
      <c r="S46" s="629" t="n">
        <v>90</v>
      </c>
    </row>
    <row r="47" customFormat="false" ht="12.75" hidden="false" customHeight="true" outlineLevel="0" collapsed="false">
      <c r="A47" s="632"/>
      <c r="B47" s="620" t="s">
        <v>450</v>
      </c>
      <c r="C47" s="620"/>
      <c r="D47" s="626" t="n">
        <v>975</v>
      </c>
      <c r="E47" s="628" t="n">
        <v>17.3</v>
      </c>
      <c r="F47" s="626" t="n">
        <v>1027</v>
      </c>
      <c r="G47" s="628" t="n">
        <v>18.1</v>
      </c>
      <c r="H47" s="626" t="n">
        <v>1221</v>
      </c>
      <c r="I47" s="628" t="n">
        <v>20.6</v>
      </c>
      <c r="J47" s="626" t="n">
        <v>1347</v>
      </c>
      <c r="K47" s="628" t="n">
        <v>23.1</v>
      </c>
      <c r="L47" s="626" t="n">
        <v>1833</v>
      </c>
      <c r="M47" s="628" t="n">
        <v>31.6</v>
      </c>
      <c r="N47" s="626" t="n">
        <v>2168</v>
      </c>
      <c r="O47" s="629" t="n">
        <v>37.2</v>
      </c>
      <c r="P47" s="630" t="n">
        <v>2429</v>
      </c>
      <c r="Q47" s="629" t="n">
        <v>42</v>
      </c>
      <c r="R47" s="630" t="n">
        <v>3401</v>
      </c>
      <c r="S47" s="629" t="n">
        <v>62</v>
      </c>
    </row>
    <row r="48" customFormat="false" ht="12.75" hidden="false" customHeight="true" outlineLevel="0" collapsed="false">
      <c r="A48" s="632"/>
      <c r="B48" s="620" t="s">
        <v>451</v>
      </c>
      <c r="C48" s="620"/>
      <c r="D48" s="626" t="n">
        <v>913</v>
      </c>
      <c r="E48" s="628" t="n">
        <v>12.1</v>
      </c>
      <c r="F48" s="626" t="n">
        <v>966</v>
      </c>
      <c r="G48" s="628" t="n">
        <v>12.8</v>
      </c>
      <c r="H48" s="626" t="n">
        <v>1147</v>
      </c>
      <c r="I48" s="628" t="n">
        <v>14.3</v>
      </c>
      <c r="J48" s="626" t="n">
        <v>1266</v>
      </c>
      <c r="K48" s="628" t="n">
        <v>17.5</v>
      </c>
      <c r="L48" s="626" t="n">
        <v>1728</v>
      </c>
      <c r="M48" s="628" t="n">
        <v>23.9</v>
      </c>
      <c r="N48" s="626" t="n">
        <v>2045</v>
      </c>
      <c r="O48" s="629" t="n">
        <v>27.4</v>
      </c>
      <c r="P48" s="630" t="n">
        <v>2293</v>
      </c>
      <c r="Q48" s="629" t="n">
        <v>30.8</v>
      </c>
      <c r="R48" s="630" t="n">
        <v>3180</v>
      </c>
      <c r="S48" s="629" t="n">
        <v>43.2</v>
      </c>
    </row>
    <row r="49" customFormat="false" ht="12.75" hidden="false" customHeight="true" outlineLevel="0" collapsed="false">
      <c r="A49" s="632"/>
      <c r="B49" s="620" t="s">
        <v>452</v>
      </c>
      <c r="C49" s="620"/>
      <c r="D49" s="626" t="n">
        <v>849</v>
      </c>
      <c r="E49" s="628" t="n">
        <v>8.8</v>
      </c>
      <c r="F49" s="626" t="n">
        <v>901</v>
      </c>
      <c r="G49" s="628" t="n">
        <v>9</v>
      </c>
      <c r="H49" s="626" t="n">
        <v>1070</v>
      </c>
      <c r="I49" s="628" t="n">
        <v>10.6</v>
      </c>
      <c r="J49" s="626" t="n">
        <v>1180</v>
      </c>
      <c r="K49" s="628" t="n">
        <v>12.1</v>
      </c>
      <c r="L49" s="626" t="n">
        <v>1618</v>
      </c>
      <c r="M49" s="628" t="n">
        <v>16.7</v>
      </c>
      <c r="N49" s="626" t="n">
        <v>1915</v>
      </c>
      <c r="O49" s="629" t="n">
        <v>19.5</v>
      </c>
      <c r="P49" s="630" t="n">
        <v>2147</v>
      </c>
      <c r="Q49" s="629" t="n">
        <v>21</v>
      </c>
      <c r="R49" s="631"/>
      <c r="S49" s="631"/>
    </row>
    <row r="50" customFormat="false" ht="12.75" hidden="false" customHeight="true" outlineLevel="0" collapsed="false">
      <c r="A50" s="632"/>
      <c r="B50" s="620" t="s">
        <v>453</v>
      </c>
      <c r="C50" s="620"/>
      <c r="D50" s="626" t="n">
        <v>782</v>
      </c>
      <c r="E50" s="628" t="n">
        <v>6.4</v>
      </c>
      <c r="F50" s="626" t="n">
        <v>832</v>
      </c>
      <c r="G50" s="628" t="n">
        <v>6.8</v>
      </c>
      <c r="H50" s="626" t="n">
        <v>990</v>
      </c>
      <c r="I50" s="628" t="n">
        <v>8.5</v>
      </c>
      <c r="J50" s="626" t="n">
        <v>1088</v>
      </c>
      <c r="K50" s="628" t="n">
        <v>9</v>
      </c>
      <c r="L50" s="626" t="n">
        <v>1501</v>
      </c>
      <c r="M50" s="628" t="n">
        <v>12.5</v>
      </c>
      <c r="N50" s="626" t="n">
        <v>1776</v>
      </c>
      <c r="O50" s="629" t="n">
        <v>14.6</v>
      </c>
      <c r="P50" s="630" t="n">
        <v>1982</v>
      </c>
      <c r="Q50" s="629" t="n">
        <v>16</v>
      </c>
      <c r="R50" s="631"/>
      <c r="S50" s="631"/>
    </row>
    <row r="51" customFormat="false" ht="12.75" hidden="false" customHeight="true" outlineLevel="0" collapsed="false">
      <c r="A51" s="626" t="s">
        <v>495</v>
      </c>
      <c r="B51" s="620" t="s">
        <v>493</v>
      </c>
      <c r="C51" s="620"/>
      <c r="D51" s="626" t="n">
        <v>907</v>
      </c>
      <c r="E51" s="628" t="n">
        <v>17.3</v>
      </c>
      <c r="F51" s="626" t="n">
        <v>961</v>
      </c>
      <c r="G51" s="628" t="n">
        <v>18.4</v>
      </c>
      <c r="H51" s="626" t="n">
        <v>1152</v>
      </c>
      <c r="I51" s="628" t="n">
        <v>21</v>
      </c>
      <c r="J51" s="626" t="n">
        <v>1328</v>
      </c>
      <c r="K51" s="628" t="n">
        <v>26</v>
      </c>
      <c r="L51" s="626" t="n">
        <v>1719</v>
      </c>
      <c r="M51" s="628" t="n">
        <v>33.7</v>
      </c>
      <c r="N51" s="626" t="n">
        <v>2023</v>
      </c>
      <c r="O51" s="628" t="n">
        <v>38.5</v>
      </c>
      <c r="P51" s="626" t="n">
        <v>2174</v>
      </c>
      <c r="Q51" s="628" t="n">
        <v>43</v>
      </c>
      <c r="R51" s="630" t="n">
        <v>3462</v>
      </c>
      <c r="S51" s="629" t="n">
        <v>70</v>
      </c>
    </row>
    <row r="52" customFormat="false" ht="12.75" hidden="false" customHeight="true" outlineLevel="0" collapsed="false">
      <c r="A52" s="626"/>
      <c r="B52" s="620" t="s">
        <v>449</v>
      </c>
      <c r="C52" s="620"/>
      <c r="D52" s="626" t="n">
        <v>891</v>
      </c>
      <c r="E52" s="628" t="n">
        <v>13.7</v>
      </c>
      <c r="F52" s="626" t="n">
        <v>946</v>
      </c>
      <c r="G52" s="628" t="n">
        <v>14.3</v>
      </c>
      <c r="H52" s="626" t="n">
        <v>1140</v>
      </c>
      <c r="I52" s="628" t="n">
        <v>17.4</v>
      </c>
      <c r="J52" s="626" t="n">
        <v>1261</v>
      </c>
      <c r="K52" s="628" t="n">
        <v>19.2</v>
      </c>
      <c r="L52" s="626" t="n">
        <v>1701</v>
      </c>
      <c r="M52" s="628" t="n">
        <v>26.2</v>
      </c>
      <c r="N52" s="626" t="n">
        <v>2018</v>
      </c>
      <c r="O52" s="629" t="n">
        <v>32</v>
      </c>
      <c r="P52" s="626" t="n">
        <v>2163</v>
      </c>
      <c r="Q52" s="628" t="n">
        <v>34</v>
      </c>
      <c r="R52" s="630" t="n">
        <v>3284</v>
      </c>
      <c r="S52" s="629" t="n">
        <v>55</v>
      </c>
    </row>
    <row r="53" customFormat="false" ht="12.75" hidden="false" customHeight="true" outlineLevel="0" collapsed="false">
      <c r="A53" s="626"/>
      <c r="B53" s="620" t="s">
        <v>450</v>
      </c>
      <c r="C53" s="620"/>
      <c r="D53" s="626" t="n">
        <v>836</v>
      </c>
      <c r="E53" s="628" t="n">
        <v>11</v>
      </c>
      <c r="F53" s="626" t="n">
        <v>893</v>
      </c>
      <c r="G53" s="628" t="n">
        <v>11.4</v>
      </c>
      <c r="H53" s="626" t="n">
        <v>1073</v>
      </c>
      <c r="I53" s="628" t="n">
        <v>13</v>
      </c>
      <c r="J53" s="626" t="n">
        <v>1191</v>
      </c>
      <c r="K53" s="628" t="n">
        <v>15.5</v>
      </c>
      <c r="L53" s="626" t="n">
        <v>1609</v>
      </c>
      <c r="M53" s="628" t="n">
        <v>21.3</v>
      </c>
      <c r="N53" s="626" t="n">
        <v>1918</v>
      </c>
      <c r="O53" s="628" t="n">
        <v>25</v>
      </c>
      <c r="P53" s="630" t="n">
        <v>2154</v>
      </c>
      <c r="Q53" s="628" t="n">
        <v>27</v>
      </c>
      <c r="R53" s="630" t="n">
        <v>3095</v>
      </c>
      <c r="S53" s="628" t="n">
        <v>41</v>
      </c>
    </row>
    <row r="54" customFormat="false" ht="12.75" hidden="false" customHeight="true" outlineLevel="0" collapsed="false">
      <c r="A54" s="626"/>
      <c r="B54" s="620" t="s">
        <v>451</v>
      </c>
      <c r="C54" s="620"/>
      <c r="D54" s="626" t="n">
        <v>780</v>
      </c>
      <c r="E54" s="628" t="n">
        <v>7.9</v>
      </c>
      <c r="F54" s="626" t="n">
        <v>836</v>
      </c>
      <c r="G54" s="628" t="n">
        <v>8.4</v>
      </c>
      <c r="H54" s="626" t="n">
        <v>1004</v>
      </c>
      <c r="I54" s="628" t="n">
        <v>10.7</v>
      </c>
      <c r="J54" s="626" t="n">
        <v>1116</v>
      </c>
      <c r="K54" s="628" t="n">
        <v>11.5</v>
      </c>
      <c r="L54" s="626" t="n">
        <v>1513</v>
      </c>
      <c r="M54" s="628" t="n">
        <v>16</v>
      </c>
      <c r="N54" s="626" t="n">
        <v>1805</v>
      </c>
      <c r="O54" s="629" t="n">
        <v>18.8</v>
      </c>
      <c r="P54" s="630" t="n">
        <v>2031</v>
      </c>
      <c r="Q54" s="629" t="n">
        <v>20.5</v>
      </c>
      <c r="R54" s="630" t="n">
        <v>2892</v>
      </c>
      <c r="S54" s="629" t="n">
        <v>30</v>
      </c>
    </row>
    <row r="55" customFormat="false" ht="12.75" hidden="false" customHeight="true" outlineLevel="0" collapsed="false">
      <c r="A55" s="626"/>
      <c r="B55" s="620" t="s">
        <v>452</v>
      </c>
      <c r="C55" s="620"/>
      <c r="D55" s="626" t="n">
        <v>723</v>
      </c>
      <c r="E55" s="628" t="n">
        <v>5.4</v>
      </c>
      <c r="F55" s="626" t="n">
        <v>777</v>
      </c>
      <c r="G55" s="628" t="n">
        <v>5.7</v>
      </c>
      <c r="H55" s="626" t="n">
        <v>933</v>
      </c>
      <c r="I55" s="628" t="n">
        <v>7.1</v>
      </c>
      <c r="J55" s="626" t="n">
        <v>1037</v>
      </c>
      <c r="K55" s="628" t="n">
        <v>8</v>
      </c>
      <c r="L55" s="626" t="n">
        <v>1412</v>
      </c>
      <c r="M55" s="628" t="n">
        <v>11</v>
      </c>
      <c r="N55" s="626" t="n">
        <v>1686</v>
      </c>
      <c r="O55" s="629" t="n">
        <v>13.4</v>
      </c>
      <c r="P55" s="630" t="n">
        <v>1899</v>
      </c>
      <c r="Q55" s="629" t="n">
        <v>14.5</v>
      </c>
      <c r="R55" s="631"/>
      <c r="S55" s="631"/>
    </row>
    <row r="56" customFormat="false" ht="12.75" hidden="false" customHeight="true" outlineLevel="0" collapsed="false">
      <c r="A56" s="626"/>
      <c r="B56" s="620" t="s">
        <v>453</v>
      </c>
      <c r="C56" s="620"/>
      <c r="D56" s="626" t="n">
        <v>663</v>
      </c>
      <c r="E56" s="628" t="n">
        <v>4</v>
      </c>
      <c r="F56" s="626" t="n">
        <v>715</v>
      </c>
      <c r="G56" s="628" t="n">
        <v>4.2</v>
      </c>
      <c r="H56" s="626" t="n">
        <v>860</v>
      </c>
      <c r="I56" s="628" t="n">
        <v>5</v>
      </c>
      <c r="J56" s="626" t="n">
        <v>953</v>
      </c>
      <c r="K56" s="628" t="n">
        <v>5.8</v>
      </c>
      <c r="L56" s="626" t="n">
        <v>1306</v>
      </c>
      <c r="M56" s="628" t="n">
        <v>8</v>
      </c>
      <c r="N56" s="626" t="n">
        <v>1559</v>
      </c>
      <c r="O56" s="629" t="n">
        <v>9.8</v>
      </c>
      <c r="P56" s="630" t="n">
        <v>1756</v>
      </c>
      <c r="Q56" s="629" t="n">
        <v>11</v>
      </c>
      <c r="R56" s="631"/>
      <c r="S56" s="631"/>
    </row>
    <row r="57" customFormat="false" ht="12.75" hidden="false" customHeight="true" outlineLevel="0" collapsed="false">
      <c r="A57" s="632" t="s">
        <v>496</v>
      </c>
      <c r="B57" s="620" t="s">
        <v>493</v>
      </c>
      <c r="C57" s="620"/>
      <c r="D57" s="626" t="n">
        <v>774</v>
      </c>
      <c r="E57" s="628" t="n">
        <v>6</v>
      </c>
      <c r="F57" s="626" t="n">
        <v>821</v>
      </c>
      <c r="G57" s="628" t="n">
        <v>6.6</v>
      </c>
      <c r="H57" s="626" t="n">
        <v>1005</v>
      </c>
      <c r="I57" s="628" t="n">
        <v>9</v>
      </c>
      <c r="J57" s="626" t="n">
        <v>1169</v>
      </c>
      <c r="K57" s="628" t="n">
        <v>10.5</v>
      </c>
      <c r="L57" s="626" t="n">
        <v>1500</v>
      </c>
      <c r="M57" s="628" t="n">
        <v>15.7</v>
      </c>
      <c r="N57" s="626"/>
      <c r="O57" s="626"/>
      <c r="P57" s="626"/>
      <c r="Q57" s="626"/>
      <c r="R57" s="613" t="n">
        <v>3125</v>
      </c>
      <c r="S57" s="628" t="n">
        <v>40</v>
      </c>
    </row>
    <row r="58" customFormat="false" ht="12.75" hidden="false" customHeight="true" outlineLevel="0" collapsed="false">
      <c r="A58" s="632"/>
      <c r="B58" s="620" t="s">
        <v>449</v>
      </c>
      <c r="C58" s="620"/>
      <c r="D58" s="626" t="n">
        <v>758</v>
      </c>
      <c r="E58" s="628" t="n">
        <v>5.8</v>
      </c>
      <c r="F58" s="626" t="n">
        <v>805</v>
      </c>
      <c r="G58" s="628" t="n">
        <v>6.2</v>
      </c>
      <c r="H58" s="626" t="n">
        <v>994</v>
      </c>
      <c r="I58" s="628" t="n">
        <v>8.5</v>
      </c>
      <c r="J58" s="626" t="n">
        <v>1107</v>
      </c>
      <c r="K58" s="628" t="n">
        <v>10.2</v>
      </c>
      <c r="L58" s="626" t="n">
        <v>1480</v>
      </c>
      <c r="M58" s="628" t="n">
        <v>15</v>
      </c>
      <c r="N58" s="626" t="n">
        <v>1750</v>
      </c>
      <c r="O58" s="628" t="n">
        <v>18</v>
      </c>
      <c r="P58" s="626" t="n">
        <v>1970</v>
      </c>
      <c r="Q58" s="628" t="n">
        <v>21</v>
      </c>
      <c r="R58" s="613" t="n">
        <v>2961</v>
      </c>
      <c r="S58" s="628" t="n">
        <v>35</v>
      </c>
    </row>
    <row r="59" customFormat="false" ht="12.75" hidden="false" customHeight="true" outlineLevel="0" collapsed="false">
      <c r="A59" s="632"/>
      <c r="B59" s="620" t="s">
        <v>450</v>
      </c>
      <c r="C59" s="620"/>
      <c r="D59" s="626" t="n">
        <v>709</v>
      </c>
      <c r="E59" s="628" t="n">
        <v>5.1</v>
      </c>
      <c r="F59" s="626" t="n">
        <v>756</v>
      </c>
      <c r="G59" s="628" t="n">
        <v>5.7</v>
      </c>
      <c r="H59" s="626" t="n">
        <v>935</v>
      </c>
      <c r="I59" s="628" t="n">
        <v>8</v>
      </c>
      <c r="J59" s="626" t="n">
        <v>1042</v>
      </c>
      <c r="K59" s="628" t="n">
        <v>9</v>
      </c>
      <c r="L59" s="626" t="n">
        <v>1396</v>
      </c>
      <c r="M59" s="628" t="n">
        <v>13.7</v>
      </c>
      <c r="N59" s="626" t="n">
        <v>1665</v>
      </c>
      <c r="O59" s="628" t="n">
        <v>17</v>
      </c>
      <c r="P59" s="626" t="n">
        <v>1855</v>
      </c>
      <c r="Q59" s="628" t="n">
        <v>19</v>
      </c>
      <c r="R59" s="613" t="n">
        <v>2786</v>
      </c>
      <c r="S59" s="628" t="n">
        <v>32</v>
      </c>
    </row>
    <row r="60" customFormat="false" ht="12.75" hidden="false" customHeight="true" outlineLevel="0" collapsed="false">
      <c r="A60" s="632"/>
      <c r="B60" s="620" t="s">
        <v>451</v>
      </c>
      <c r="C60" s="620"/>
      <c r="D60" s="626" t="n">
        <v>658</v>
      </c>
      <c r="E60" s="628" t="n">
        <v>4.5</v>
      </c>
      <c r="F60" s="626" t="n">
        <v>715</v>
      </c>
      <c r="G60" s="628" t="n">
        <v>5.1</v>
      </c>
      <c r="H60" s="626" t="n">
        <v>868</v>
      </c>
      <c r="I60" s="628" t="n">
        <v>6.4</v>
      </c>
      <c r="J60" s="626" t="n">
        <v>973</v>
      </c>
      <c r="K60" s="628" t="n">
        <v>7.9</v>
      </c>
      <c r="L60" s="626" t="n">
        <v>1308</v>
      </c>
      <c r="M60" s="628" t="n">
        <v>12.4</v>
      </c>
      <c r="N60" s="626" t="n">
        <v>1540</v>
      </c>
      <c r="O60" s="628" t="n">
        <v>15.3</v>
      </c>
      <c r="P60" s="626" t="n">
        <v>1760</v>
      </c>
      <c r="Q60" s="628" t="n">
        <v>17.5</v>
      </c>
      <c r="R60" s="613" t="n">
        <v>2601</v>
      </c>
      <c r="S60" s="628" t="n">
        <v>28</v>
      </c>
    </row>
    <row r="61" customFormat="false" ht="12.75" hidden="false" customHeight="true" outlineLevel="0" collapsed="false">
      <c r="A61" s="632"/>
      <c r="B61" s="620" t="s">
        <v>452</v>
      </c>
      <c r="C61" s="620"/>
      <c r="D61" s="626" t="n">
        <v>606</v>
      </c>
      <c r="E61" s="628" t="n">
        <v>4</v>
      </c>
      <c r="F61" s="626" t="n">
        <v>661</v>
      </c>
      <c r="G61" s="628" t="n">
        <v>4.6</v>
      </c>
      <c r="H61" s="626" t="n">
        <v>803</v>
      </c>
      <c r="I61" s="628" t="n">
        <v>6</v>
      </c>
      <c r="J61" s="626" t="n">
        <v>901</v>
      </c>
      <c r="K61" s="628" t="n">
        <v>7</v>
      </c>
      <c r="L61" s="626" t="n">
        <v>1216</v>
      </c>
      <c r="M61" s="628" t="n">
        <v>11</v>
      </c>
      <c r="N61" s="626" t="n">
        <v>1469</v>
      </c>
      <c r="O61" s="628" t="n">
        <v>14</v>
      </c>
      <c r="P61" s="626" t="n">
        <v>1651</v>
      </c>
      <c r="Q61" s="628" t="n">
        <v>17</v>
      </c>
      <c r="R61" s="613"/>
      <c r="S61" s="613"/>
    </row>
    <row r="62" customFormat="false" ht="12.75" hidden="false" customHeight="true" outlineLevel="0" collapsed="false">
      <c r="A62" s="632"/>
      <c r="B62" s="620" t="s">
        <v>453</v>
      </c>
      <c r="C62" s="620"/>
      <c r="D62" s="626" t="n">
        <v>553</v>
      </c>
      <c r="E62" s="628" t="n">
        <v>3.5</v>
      </c>
      <c r="F62" s="626" t="n">
        <v>605</v>
      </c>
      <c r="G62" s="628" t="n">
        <v>4</v>
      </c>
      <c r="H62" s="626" t="n">
        <v>736</v>
      </c>
      <c r="I62" s="628" t="n">
        <v>5.5</v>
      </c>
      <c r="J62" s="626" t="n">
        <v>823</v>
      </c>
      <c r="K62" s="628" t="n">
        <v>6.5</v>
      </c>
      <c r="L62" s="626" t="n">
        <v>1120</v>
      </c>
      <c r="M62" s="628" t="n">
        <v>9.7</v>
      </c>
      <c r="N62" s="626" t="n">
        <v>1353</v>
      </c>
      <c r="O62" s="628" t="n">
        <v>12.5</v>
      </c>
      <c r="P62" s="626" t="n">
        <v>1523</v>
      </c>
      <c r="Q62" s="628" t="n">
        <v>15.7</v>
      </c>
      <c r="R62" s="613"/>
      <c r="S62" s="613"/>
    </row>
    <row r="63" customFormat="false" ht="14.25" hidden="false" customHeight="false" outlineLevel="0" collapsed="false">
      <c r="A63" s="609" t="s">
        <v>455</v>
      </c>
      <c r="B63" s="609"/>
      <c r="C63" s="609"/>
      <c r="D63" s="609"/>
      <c r="E63" s="609"/>
      <c r="F63" s="609"/>
      <c r="G63" s="609"/>
      <c r="H63" s="609"/>
      <c r="I63" s="609"/>
      <c r="J63" s="609"/>
      <c r="K63" s="609"/>
      <c r="L63" s="609"/>
      <c r="M63" s="609"/>
      <c r="N63" s="609"/>
      <c r="O63" s="609"/>
      <c r="P63" s="609"/>
      <c r="Q63" s="609"/>
      <c r="R63" s="609"/>
      <c r="S63" s="609"/>
    </row>
    <row r="64" customFormat="false" ht="12.75" hidden="false" customHeight="false" outlineLevel="0" collapsed="false">
      <c r="A64" s="609" t="s">
        <v>637</v>
      </c>
      <c r="B64" s="609"/>
      <c r="C64" s="609"/>
      <c r="D64" s="609"/>
      <c r="E64" s="609"/>
      <c r="F64" s="609"/>
      <c r="G64" s="609"/>
      <c r="H64" s="609"/>
      <c r="I64" s="609"/>
      <c r="J64" s="609"/>
      <c r="K64" s="609"/>
      <c r="L64" s="609"/>
      <c r="M64" s="609"/>
      <c r="N64" s="609"/>
      <c r="O64" s="609"/>
      <c r="P64" s="609"/>
      <c r="Q64" s="609"/>
      <c r="R64" s="609"/>
      <c r="S64" s="609"/>
    </row>
    <row r="65" customFormat="false" ht="12.75" hidden="false" customHeight="false" outlineLevel="0" collapsed="false">
      <c r="B65" s="609" t="s">
        <v>638</v>
      </c>
      <c r="C65" s="609"/>
      <c r="D65" s="609"/>
      <c r="E65" s="609"/>
      <c r="F65" s="609"/>
      <c r="G65" s="609"/>
      <c r="H65" s="609"/>
      <c r="I65" s="609"/>
      <c r="J65" s="609"/>
      <c r="K65" s="609"/>
      <c r="L65" s="609"/>
      <c r="M65" s="609"/>
      <c r="N65" s="609"/>
      <c r="O65" s="609"/>
      <c r="P65" s="609"/>
      <c r="Q65" s="609"/>
      <c r="R65" s="609"/>
      <c r="S65" s="609"/>
    </row>
    <row r="66" customFormat="false" ht="12.75" hidden="false" customHeight="false" outlineLevel="0" collapsed="false">
      <c r="B66" s="609" t="s">
        <v>639</v>
      </c>
      <c r="C66" s="609"/>
      <c r="D66" s="609"/>
      <c r="E66" s="609"/>
      <c r="F66" s="609"/>
      <c r="G66" s="609"/>
      <c r="H66" s="609"/>
      <c r="I66" s="609"/>
      <c r="J66" s="609"/>
      <c r="K66" s="609"/>
      <c r="L66" s="609"/>
      <c r="M66" s="609"/>
      <c r="N66" s="609"/>
      <c r="O66" s="609"/>
      <c r="P66" s="609"/>
      <c r="Q66" s="609"/>
      <c r="R66" s="609"/>
      <c r="S66" s="609"/>
    </row>
    <row r="67" customFormat="false" ht="12.75" hidden="false" customHeight="false" outlineLevel="0" collapsed="false">
      <c r="A67" s="607" t="s">
        <v>640</v>
      </c>
      <c r="B67" s="609"/>
      <c r="C67" s="609"/>
      <c r="D67" s="609"/>
      <c r="E67" s="609"/>
      <c r="F67" s="609"/>
      <c r="G67" s="609"/>
      <c r="H67" s="609"/>
      <c r="I67" s="609"/>
      <c r="J67" s="609"/>
      <c r="K67" s="609"/>
      <c r="L67" s="609"/>
      <c r="M67" s="609"/>
      <c r="N67" s="609"/>
      <c r="O67" s="609"/>
      <c r="P67" s="609"/>
      <c r="Q67" s="609"/>
      <c r="R67" s="609"/>
      <c r="S67" s="609"/>
    </row>
    <row r="68" customFormat="false" ht="12.75" hidden="false" customHeight="false" outlineLevel="0" collapsed="false">
      <c r="A68" s="609" t="s">
        <v>498</v>
      </c>
      <c r="B68" s="609"/>
      <c r="C68" s="609"/>
      <c r="D68" s="609"/>
      <c r="E68" s="609"/>
      <c r="F68" s="609"/>
      <c r="G68" s="609"/>
      <c r="H68" s="609"/>
      <c r="I68" s="609"/>
      <c r="J68" s="609"/>
      <c r="K68" s="609"/>
      <c r="L68" s="609"/>
      <c r="M68" s="609"/>
      <c r="N68" s="609"/>
      <c r="O68" s="609"/>
      <c r="P68" s="609"/>
      <c r="Q68" s="609"/>
      <c r="R68" s="609"/>
      <c r="S68" s="609"/>
    </row>
    <row r="69" customFormat="false" ht="12.75" hidden="false" customHeight="false" outlineLevel="0" collapsed="false">
      <c r="A69" s="609" t="s">
        <v>458</v>
      </c>
      <c r="B69" s="609"/>
      <c r="C69" s="609"/>
      <c r="D69" s="609"/>
      <c r="E69" s="609"/>
      <c r="F69" s="609"/>
      <c r="G69" s="609"/>
      <c r="H69" s="609"/>
      <c r="I69" s="609"/>
      <c r="J69" s="609"/>
      <c r="K69" s="609"/>
      <c r="L69" s="609"/>
      <c r="M69" s="609"/>
      <c r="N69" s="609"/>
      <c r="O69" s="609"/>
      <c r="P69" s="609"/>
      <c r="Q69" s="609"/>
      <c r="R69" s="609"/>
      <c r="S69" s="609"/>
    </row>
  </sheetData>
  <sheetProtection sheet="true" password="cb61" objects="true" scenarios="true"/>
  <mergeCells count="310">
    <mergeCell ref="A1:Q1"/>
    <mergeCell ref="U2:V2"/>
    <mergeCell ref="U3:V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A12:C12"/>
    <mergeCell ref="D12:S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A16:C16"/>
    <mergeCell ref="D16:S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A23:C23"/>
    <mergeCell ref="D23:S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A32:C32"/>
    <mergeCell ref="D32:S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  <mergeCell ref="D36:E36"/>
    <mergeCell ref="F36:G36"/>
    <mergeCell ref="H36:I36"/>
    <mergeCell ref="J36:K36"/>
    <mergeCell ref="L36:M36"/>
    <mergeCell ref="N36:O36"/>
    <mergeCell ref="P36:Q36"/>
    <mergeCell ref="A37:C37"/>
    <mergeCell ref="D37:E37"/>
    <mergeCell ref="F37:G37"/>
    <mergeCell ref="H37:I37"/>
    <mergeCell ref="J37:K37"/>
    <mergeCell ref="L37:M37"/>
    <mergeCell ref="N37:O37"/>
    <mergeCell ref="P37:Q37"/>
    <mergeCell ref="R37:S37"/>
    <mergeCell ref="B38:C38"/>
    <mergeCell ref="A39:A44"/>
    <mergeCell ref="B39:C39"/>
    <mergeCell ref="B40:C40"/>
    <mergeCell ref="B41:C41"/>
    <mergeCell ref="B42:C42"/>
    <mergeCell ref="R42:S42"/>
    <mergeCell ref="B43:C43"/>
    <mergeCell ref="R43:S43"/>
    <mergeCell ref="B44:C44"/>
    <mergeCell ref="R44:S44"/>
    <mergeCell ref="A45:A50"/>
    <mergeCell ref="B45:C45"/>
    <mergeCell ref="B46:C46"/>
    <mergeCell ref="B47:C47"/>
    <mergeCell ref="B48:C48"/>
    <mergeCell ref="B49:C49"/>
    <mergeCell ref="R49:S49"/>
    <mergeCell ref="B50:C50"/>
    <mergeCell ref="R50:S50"/>
    <mergeCell ref="A51:A56"/>
    <mergeCell ref="B51:C51"/>
    <mergeCell ref="B52:C52"/>
    <mergeCell ref="B53:C53"/>
    <mergeCell ref="B54:C54"/>
    <mergeCell ref="B55:C55"/>
    <mergeCell ref="R55:S55"/>
    <mergeCell ref="B56:C56"/>
    <mergeCell ref="R56:S56"/>
    <mergeCell ref="A57:A62"/>
    <mergeCell ref="B57:C57"/>
    <mergeCell ref="N57:O57"/>
    <mergeCell ref="P57:Q57"/>
    <mergeCell ref="B58:C58"/>
    <mergeCell ref="B59:C59"/>
    <mergeCell ref="B60:C60"/>
    <mergeCell ref="B61:C61"/>
    <mergeCell ref="R61:S61"/>
    <mergeCell ref="B62:C62"/>
    <mergeCell ref="R62:S62"/>
  </mergeCells>
  <hyperlinks>
    <hyperlink ref="U2" location="'м моноблок'!A1" display="меню"/>
    <hyperlink ref="U3" location="Меню!A1" display="главное меню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U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7" width="9.14"/>
    <col collapsed="false" customWidth="true" hidden="false" outlineLevel="0" max="2" min="2" style="607" width="6.99"/>
    <col collapsed="false" customWidth="true" hidden="false" outlineLevel="0" max="3" min="3" style="607" width="4.41"/>
    <col collapsed="false" customWidth="true" hidden="false" outlineLevel="0" max="4" min="4" style="607" width="6.41"/>
    <col collapsed="false" customWidth="true" hidden="false" outlineLevel="0" max="5" min="5" style="607" width="7.99"/>
    <col collapsed="false" customWidth="true" hidden="false" outlineLevel="0" max="6" min="6" style="607" width="8.41"/>
    <col collapsed="false" customWidth="true" hidden="false" outlineLevel="0" max="8" min="7" style="607" width="7.42"/>
    <col collapsed="false" customWidth="true" hidden="false" outlineLevel="0" max="9" min="9" style="607" width="6.99"/>
    <col collapsed="false" customWidth="true" hidden="false" outlineLevel="0" max="11" min="10" style="607" width="6.56"/>
    <col collapsed="false" customWidth="true" hidden="false" outlineLevel="0" max="12" min="12" style="607" width="6.13"/>
    <col collapsed="false" customWidth="true" hidden="false" outlineLevel="0" max="13" min="13" style="607" width="6.56"/>
    <col collapsed="false" customWidth="true" hidden="false" outlineLevel="0" max="14" min="14" style="607" width="7.42"/>
    <col collapsed="false" customWidth="true" hidden="false" outlineLevel="0" max="15" min="15" style="607" width="6.99"/>
    <col collapsed="false" customWidth="true" hidden="false" outlineLevel="0" max="16" min="16" style="607" width="7.28"/>
    <col collapsed="false" customWidth="true" hidden="false" outlineLevel="0" max="17" min="17" style="607" width="7.14"/>
    <col collapsed="false" customWidth="true" hidden="false" outlineLevel="0" max="18" min="18" style="607" width="7.42"/>
    <col collapsed="false" customWidth="false" hidden="false" outlineLevel="0" max="257" min="19" style="607" width="9.14"/>
  </cols>
  <sheetData>
    <row r="1" customFormat="false" ht="12.75" hidden="false" customHeight="false" outlineLevel="0" collapsed="false">
      <c r="A1" s="635"/>
      <c r="B1" s="635"/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  <c r="P1" s="635"/>
      <c r="Q1" s="635"/>
      <c r="R1" s="635"/>
    </row>
    <row r="2" customFormat="false" ht="15" hidden="false" customHeight="true" outlineLevel="0" collapsed="false">
      <c r="A2" s="636" t="s">
        <v>641</v>
      </c>
      <c r="B2" s="636"/>
      <c r="C2" s="636"/>
      <c r="D2" s="636"/>
      <c r="E2" s="636"/>
      <c r="F2" s="636"/>
      <c r="G2" s="636"/>
      <c r="H2" s="636"/>
      <c r="I2" s="636"/>
      <c r="J2" s="636"/>
      <c r="K2" s="636"/>
      <c r="L2" s="636"/>
      <c r="M2" s="636"/>
      <c r="N2" s="636"/>
      <c r="O2" s="636"/>
      <c r="P2" s="636"/>
      <c r="Q2" s="636"/>
      <c r="R2" s="636"/>
      <c r="T2" s="42" t="s">
        <v>20</v>
      </c>
      <c r="U2" s="42"/>
    </row>
    <row r="3" customFormat="false" ht="15" hidden="false" customHeight="true" outlineLevel="0" collapsed="false">
      <c r="A3" s="637"/>
      <c r="B3" s="637"/>
      <c r="C3" s="637"/>
      <c r="D3" s="637"/>
      <c r="E3" s="637"/>
      <c r="F3" s="637"/>
      <c r="G3" s="637"/>
      <c r="H3" s="637"/>
      <c r="I3" s="637"/>
      <c r="J3" s="637"/>
      <c r="K3" s="637"/>
      <c r="L3" s="637"/>
      <c r="M3" s="637"/>
      <c r="N3" s="637"/>
      <c r="O3" s="637"/>
      <c r="P3" s="637"/>
      <c r="Q3" s="637"/>
      <c r="R3" s="637"/>
      <c r="T3" s="42" t="s">
        <v>22</v>
      </c>
      <c r="U3" s="42"/>
    </row>
    <row r="4" customFormat="false" ht="12.75" hidden="false" customHeight="true" outlineLevel="0" collapsed="false">
      <c r="A4" s="638" t="s">
        <v>642</v>
      </c>
      <c r="B4" s="638"/>
      <c r="C4" s="638"/>
      <c r="D4" s="639" t="s">
        <v>606</v>
      </c>
      <c r="E4" s="639"/>
      <c r="F4" s="639"/>
      <c r="G4" s="639" t="s">
        <v>608</v>
      </c>
      <c r="H4" s="639"/>
      <c r="I4" s="639"/>
      <c r="J4" s="639" t="s">
        <v>610</v>
      </c>
      <c r="K4" s="639"/>
      <c r="L4" s="639"/>
      <c r="M4" s="639" t="s">
        <v>612</v>
      </c>
      <c r="N4" s="639"/>
      <c r="O4" s="639"/>
      <c r="P4" s="639" t="s">
        <v>614</v>
      </c>
      <c r="Q4" s="639"/>
      <c r="R4" s="639"/>
    </row>
    <row r="5" customFormat="false" ht="12.75" hidden="false" customHeight="true" outlineLevel="0" collapsed="false">
      <c r="A5" s="640" t="s">
        <v>404</v>
      </c>
      <c r="B5" s="640"/>
      <c r="C5" s="640"/>
      <c r="D5" s="641" t="n">
        <v>1</v>
      </c>
      <c r="E5" s="641"/>
      <c r="F5" s="641"/>
      <c r="G5" s="641" t="n">
        <v>1</v>
      </c>
      <c r="H5" s="641"/>
      <c r="I5" s="641"/>
      <c r="J5" s="641" t="n">
        <v>2</v>
      </c>
      <c r="K5" s="641"/>
      <c r="L5" s="641"/>
      <c r="M5" s="641" t="n">
        <v>2</v>
      </c>
      <c r="N5" s="641"/>
      <c r="O5" s="641"/>
      <c r="P5" s="641" t="n">
        <v>2</v>
      </c>
      <c r="Q5" s="641"/>
      <c r="R5" s="641"/>
    </row>
    <row r="6" customFormat="false" ht="12.75" hidden="false" customHeight="true" outlineLevel="0" collapsed="false">
      <c r="A6" s="640" t="s">
        <v>627</v>
      </c>
      <c r="B6" s="640"/>
      <c r="C6" s="640"/>
      <c r="D6" s="641" t="n">
        <v>61</v>
      </c>
      <c r="E6" s="641"/>
      <c r="F6" s="641"/>
      <c r="G6" s="641" t="n">
        <v>63</v>
      </c>
      <c r="H6" s="641"/>
      <c r="I6" s="641"/>
      <c r="J6" s="641" t="n">
        <v>77</v>
      </c>
      <c r="K6" s="641"/>
      <c r="L6" s="641"/>
      <c r="M6" s="641" t="n">
        <v>86</v>
      </c>
      <c r="N6" s="641"/>
      <c r="O6" s="641"/>
      <c r="P6" s="641" t="n">
        <v>88</v>
      </c>
      <c r="Q6" s="641"/>
      <c r="R6" s="641"/>
    </row>
    <row r="7" customFormat="false" ht="12.75" hidden="false" customHeight="true" outlineLevel="0" collapsed="false">
      <c r="A7" s="640" t="s">
        <v>628</v>
      </c>
      <c r="B7" s="640"/>
      <c r="C7" s="640"/>
      <c r="D7" s="641" t="n">
        <v>88</v>
      </c>
      <c r="E7" s="641"/>
      <c r="F7" s="641"/>
      <c r="G7" s="641" t="n">
        <v>90</v>
      </c>
      <c r="H7" s="641"/>
      <c r="I7" s="641"/>
      <c r="J7" s="641" t="n">
        <v>135</v>
      </c>
      <c r="K7" s="641"/>
      <c r="L7" s="641"/>
      <c r="M7" s="641" t="n">
        <v>144</v>
      </c>
      <c r="N7" s="641"/>
      <c r="O7" s="641"/>
      <c r="P7" s="641" t="n">
        <v>146</v>
      </c>
      <c r="Q7" s="641"/>
      <c r="R7" s="641"/>
    </row>
    <row r="8" customFormat="false" ht="12.75" hidden="false" customHeight="true" outlineLevel="0" collapsed="false">
      <c r="A8" s="640" t="s">
        <v>629</v>
      </c>
      <c r="B8" s="640"/>
      <c r="C8" s="640"/>
      <c r="D8" s="641" t="s">
        <v>634</v>
      </c>
      <c r="E8" s="641"/>
      <c r="F8" s="641"/>
      <c r="G8" s="641" t="s">
        <v>634</v>
      </c>
      <c r="H8" s="641"/>
      <c r="I8" s="641"/>
      <c r="J8" s="641" t="s">
        <v>631</v>
      </c>
      <c r="K8" s="641"/>
      <c r="L8" s="641"/>
      <c r="M8" s="641" t="s">
        <v>631</v>
      </c>
      <c r="N8" s="641"/>
      <c r="O8" s="641"/>
      <c r="P8" s="641" t="s">
        <v>631</v>
      </c>
      <c r="Q8" s="641"/>
      <c r="R8" s="641"/>
    </row>
    <row r="9" customFormat="false" ht="12.75" hidden="false" customHeight="true" outlineLevel="0" collapsed="false">
      <c r="A9" s="640" t="s">
        <v>405</v>
      </c>
      <c r="B9" s="640"/>
      <c r="C9" s="640"/>
      <c r="D9" s="641" t="s">
        <v>406</v>
      </c>
      <c r="E9" s="641"/>
      <c r="F9" s="641"/>
      <c r="G9" s="641" t="s">
        <v>406</v>
      </c>
      <c r="H9" s="641"/>
      <c r="I9" s="641"/>
      <c r="J9" s="641" t="s">
        <v>406</v>
      </c>
      <c r="K9" s="641"/>
      <c r="L9" s="641"/>
      <c r="M9" s="641" t="s">
        <v>407</v>
      </c>
      <c r="N9" s="641"/>
      <c r="O9" s="641"/>
      <c r="P9" s="641" t="s">
        <v>407</v>
      </c>
      <c r="Q9" s="641"/>
      <c r="R9" s="641"/>
    </row>
    <row r="10" customFormat="false" ht="12.75" hidden="false" customHeight="true" outlineLevel="0" collapsed="false">
      <c r="A10" s="640" t="s">
        <v>551</v>
      </c>
      <c r="B10" s="640"/>
      <c r="C10" s="640"/>
      <c r="D10" s="641" t="n">
        <v>1</v>
      </c>
      <c r="E10" s="641"/>
      <c r="F10" s="641"/>
      <c r="G10" s="641" t="n">
        <v>1.2</v>
      </c>
      <c r="H10" s="641"/>
      <c r="I10" s="641"/>
      <c r="J10" s="641" t="n">
        <v>1.3</v>
      </c>
      <c r="K10" s="641"/>
      <c r="L10" s="641"/>
      <c r="M10" s="641" t="n">
        <v>2.11</v>
      </c>
      <c r="N10" s="641"/>
      <c r="O10" s="641"/>
      <c r="P10" s="641" t="n">
        <v>2</v>
      </c>
      <c r="Q10" s="641"/>
      <c r="R10" s="641"/>
    </row>
    <row r="11" customFormat="false" ht="12.75" hidden="false" customHeight="true" outlineLevel="0" collapsed="false">
      <c r="A11" s="640" t="s">
        <v>635</v>
      </c>
      <c r="B11" s="640"/>
      <c r="C11" s="640"/>
      <c r="D11" s="641" t="n">
        <v>750</v>
      </c>
      <c r="E11" s="641"/>
      <c r="F11" s="641"/>
      <c r="G11" s="641" t="n">
        <v>500</v>
      </c>
      <c r="H11" s="641"/>
      <c r="I11" s="641"/>
      <c r="J11" s="641" t="n">
        <v>750</v>
      </c>
      <c r="K11" s="641"/>
      <c r="L11" s="641"/>
      <c r="M11" s="641" t="n">
        <v>900</v>
      </c>
      <c r="N11" s="641"/>
      <c r="O11" s="641"/>
      <c r="P11" s="641" t="n">
        <v>900</v>
      </c>
      <c r="Q11" s="641"/>
      <c r="R11" s="641"/>
    </row>
    <row r="12" customFormat="false" ht="12.75" hidden="false" customHeight="true" outlineLevel="0" collapsed="false">
      <c r="A12" s="642" t="s">
        <v>416</v>
      </c>
      <c r="B12" s="642"/>
      <c r="C12" s="642"/>
      <c r="D12" s="641"/>
      <c r="E12" s="641"/>
      <c r="F12" s="641"/>
      <c r="G12" s="641"/>
      <c r="H12" s="641"/>
      <c r="I12" s="641"/>
      <c r="J12" s="641"/>
      <c r="K12" s="641"/>
      <c r="L12" s="641"/>
      <c r="M12" s="641"/>
      <c r="N12" s="641"/>
      <c r="O12" s="641"/>
      <c r="P12" s="641"/>
      <c r="Q12" s="641"/>
      <c r="R12" s="641"/>
    </row>
    <row r="13" customFormat="false" ht="12.75" hidden="false" customHeight="true" outlineLevel="0" collapsed="false">
      <c r="A13" s="640" t="s">
        <v>472</v>
      </c>
      <c r="B13" s="640"/>
      <c r="C13" s="640"/>
      <c r="D13" s="641" t="s">
        <v>473</v>
      </c>
      <c r="E13" s="641"/>
      <c r="F13" s="641"/>
      <c r="G13" s="641" t="s">
        <v>473</v>
      </c>
      <c r="H13" s="641"/>
      <c r="I13" s="641"/>
      <c r="J13" s="641" t="s">
        <v>473</v>
      </c>
      <c r="K13" s="641"/>
      <c r="L13" s="641"/>
      <c r="M13" s="641" t="s">
        <v>473</v>
      </c>
      <c r="N13" s="641"/>
      <c r="O13" s="641"/>
      <c r="P13" s="641" t="s">
        <v>473</v>
      </c>
      <c r="Q13" s="641"/>
      <c r="R13" s="641"/>
    </row>
    <row r="14" s="617" customFormat="true" ht="12.75" hidden="false" customHeight="true" outlineLevel="0" collapsed="false">
      <c r="A14" s="642" t="s">
        <v>474</v>
      </c>
      <c r="B14" s="642"/>
      <c r="C14" s="642"/>
      <c r="D14" s="643" t="s">
        <v>643</v>
      </c>
      <c r="E14" s="643"/>
      <c r="F14" s="643"/>
      <c r="G14" s="643" t="s">
        <v>554</v>
      </c>
      <c r="H14" s="643"/>
      <c r="I14" s="643"/>
      <c r="J14" s="643" t="s">
        <v>554</v>
      </c>
      <c r="K14" s="643"/>
      <c r="L14" s="643"/>
      <c r="M14" s="643" t="s">
        <v>644</v>
      </c>
      <c r="N14" s="643"/>
      <c r="O14" s="643"/>
      <c r="P14" s="643" t="s">
        <v>556</v>
      </c>
      <c r="Q14" s="643"/>
      <c r="R14" s="643"/>
    </row>
    <row r="15" customFormat="false" ht="12.75" hidden="false" customHeight="true" outlineLevel="0" collapsed="false">
      <c r="A15" s="640" t="s">
        <v>417</v>
      </c>
      <c r="B15" s="640"/>
      <c r="C15" s="640"/>
      <c r="D15" s="641" t="s">
        <v>418</v>
      </c>
      <c r="E15" s="641"/>
      <c r="F15" s="641"/>
      <c r="G15" s="641" t="s">
        <v>418</v>
      </c>
      <c r="H15" s="641"/>
      <c r="I15" s="641"/>
      <c r="J15" s="641" t="s">
        <v>418</v>
      </c>
      <c r="K15" s="641"/>
      <c r="L15" s="641"/>
      <c r="M15" s="641" t="s">
        <v>418</v>
      </c>
      <c r="N15" s="641"/>
      <c r="O15" s="641"/>
      <c r="P15" s="641" t="s">
        <v>418</v>
      </c>
      <c r="Q15" s="641"/>
      <c r="R15" s="641"/>
    </row>
    <row r="16" customFormat="false" ht="12.75" hidden="false" customHeight="true" outlineLevel="0" collapsed="false">
      <c r="A16" s="642" t="s">
        <v>419</v>
      </c>
      <c r="B16" s="642"/>
      <c r="C16" s="642"/>
      <c r="D16" s="641"/>
      <c r="E16" s="641"/>
      <c r="F16" s="641"/>
      <c r="G16" s="641"/>
      <c r="H16" s="641"/>
      <c r="I16" s="641"/>
      <c r="J16" s="641"/>
      <c r="K16" s="641"/>
      <c r="L16" s="641"/>
      <c r="M16" s="641"/>
      <c r="N16" s="641"/>
      <c r="O16" s="641"/>
      <c r="P16" s="641"/>
      <c r="Q16" s="641"/>
      <c r="R16" s="641"/>
    </row>
    <row r="17" customFormat="false" ht="12.75" hidden="false" customHeight="true" outlineLevel="0" collapsed="false">
      <c r="A17" s="640" t="s">
        <v>420</v>
      </c>
      <c r="B17" s="640"/>
      <c r="C17" s="640"/>
      <c r="D17" s="641" t="n">
        <v>3.2</v>
      </c>
      <c r="E17" s="641"/>
      <c r="F17" s="641"/>
      <c r="G17" s="641" t="n">
        <v>3.2</v>
      </c>
      <c r="H17" s="641"/>
      <c r="I17" s="641"/>
      <c r="J17" s="641" t="n">
        <v>3.2</v>
      </c>
      <c r="K17" s="641"/>
      <c r="L17" s="641"/>
      <c r="M17" s="641" t="n">
        <v>3.2</v>
      </c>
      <c r="N17" s="641"/>
      <c r="O17" s="641"/>
      <c r="P17" s="641" t="n">
        <v>3.2</v>
      </c>
      <c r="Q17" s="641"/>
      <c r="R17" s="641"/>
    </row>
    <row r="18" customFormat="false" ht="12.75" hidden="false" customHeight="true" outlineLevel="0" collapsed="false">
      <c r="A18" s="640" t="s">
        <v>421</v>
      </c>
      <c r="B18" s="640"/>
      <c r="C18" s="640"/>
      <c r="D18" s="641" t="n">
        <v>6.25</v>
      </c>
      <c r="E18" s="641"/>
      <c r="F18" s="641"/>
      <c r="G18" s="641" t="n">
        <v>6.25</v>
      </c>
      <c r="H18" s="641"/>
      <c r="I18" s="641"/>
      <c r="J18" s="641" t="n">
        <v>11.4</v>
      </c>
      <c r="K18" s="641"/>
      <c r="L18" s="641"/>
      <c r="M18" s="641" t="n">
        <v>11.4</v>
      </c>
      <c r="N18" s="641"/>
      <c r="O18" s="641"/>
      <c r="P18" s="641" t="n">
        <v>11.4</v>
      </c>
      <c r="Q18" s="641"/>
      <c r="R18" s="641"/>
    </row>
    <row r="19" customFormat="false" ht="12.75" hidden="false" customHeight="true" outlineLevel="0" collapsed="false">
      <c r="A19" s="640" t="s">
        <v>422</v>
      </c>
      <c r="B19" s="640"/>
      <c r="C19" s="640"/>
      <c r="D19" s="641" t="n">
        <v>1</v>
      </c>
      <c r="E19" s="641"/>
      <c r="F19" s="641"/>
      <c r="G19" s="641" t="n">
        <v>1</v>
      </c>
      <c r="H19" s="641"/>
      <c r="I19" s="641"/>
      <c r="J19" s="641" t="n">
        <v>2</v>
      </c>
      <c r="K19" s="641"/>
      <c r="L19" s="641"/>
      <c r="M19" s="641" t="n">
        <v>2</v>
      </c>
      <c r="N19" s="641"/>
      <c r="O19" s="641"/>
      <c r="P19" s="641" t="n">
        <v>2</v>
      </c>
      <c r="Q19" s="641"/>
      <c r="R19" s="641"/>
    </row>
    <row r="20" customFormat="false" ht="12.75" hidden="false" customHeight="true" outlineLevel="0" collapsed="false">
      <c r="A20" s="640" t="s">
        <v>423</v>
      </c>
      <c r="B20" s="640"/>
      <c r="C20" s="640"/>
      <c r="D20" s="641" t="s">
        <v>424</v>
      </c>
      <c r="E20" s="641"/>
      <c r="F20" s="641"/>
      <c r="G20" s="641" t="s">
        <v>424</v>
      </c>
      <c r="H20" s="641"/>
      <c r="I20" s="641"/>
      <c r="J20" s="641" t="s">
        <v>424</v>
      </c>
      <c r="K20" s="641"/>
      <c r="L20" s="641"/>
      <c r="M20" s="641" t="s">
        <v>424</v>
      </c>
      <c r="N20" s="641"/>
      <c r="O20" s="641"/>
      <c r="P20" s="641" t="s">
        <v>424</v>
      </c>
      <c r="Q20" s="641"/>
      <c r="R20" s="641"/>
    </row>
    <row r="21" customFormat="false" ht="12.75" hidden="false" customHeight="true" outlineLevel="0" collapsed="false">
      <c r="A21" s="640" t="s">
        <v>426</v>
      </c>
      <c r="B21" s="640"/>
      <c r="C21" s="640"/>
      <c r="D21" s="641" t="s">
        <v>427</v>
      </c>
      <c r="E21" s="641"/>
      <c r="F21" s="641"/>
      <c r="G21" s="641" t="s">
        <v>427</v>
      </c>
      <c r="H21" s="641"/>
      <c r="I21" s="641"/>
      <c r="J21" s="641" t="s">
        <v>427</v>
      </c>
      <c r="K21" s="641"/>
      <c r="L21" s="641"/>
      <c r="M21" s="641" t="s">
        <v>427</v>
      </c>
      <c r="N21" s="641"/>
      <c r="O21" s="641"/>
      <c r="P21" s="641" t="s">
        <v>427</v>
      </c>
      <c r="Q21" s="641"/>
      <c r="R21" s="641"/>
    </row>
    <row r="22" customFormat="false" ht="12.75" hidden="false" customHeight="true" outlineLevel="0" collapsed="false">
      <c r="A22" s="640" t="s">
        <v>428</v>
      </c>
      <c r="B22" s="640"/>
      <c r="C22" s="640"/>
      <c r="D22" s="641" t="n">
        <v>600</v>
      </c>
      <c r="E22" s="641"/>
      <c r="F22" s="641"/>
      <c r="G22" s="641" t="n">
        <v>600</v>
      </c>
      <c r="H22" s="641"/>
      <c r="I22" s="641"/>
      <c r="J22" s="641" t="n">
        <v>1200</v>
      </c>
      <c r="K22" s="641"/>
      <c r="L22" s="641"/>
      <c r="M22" s="641" t="n">
        <v>1200</v>
      </c>
      <c r="N22" s="641"/>
      <c r="O22" s="641"/>
      <c r="P22" s="641" t="n">
        <v>1200</v>
      </c>
      <c r="Q22" s="641"/>
      <c r="R22" s="641"/>
    </row>
    <row r="23" customFormat="false" ht="12.75" hidden="false" customHeight="true" outlineLevel="0" collapsed="false">
      <c r="A23" s="642" t="s">
        <v>429</v>
      </c>
      <c r="B23" s="642"/>
      <c r="C23" s="642"/>
      <c r="D23" s="641"/>
      <c r="E23" s="641"/>
      <c r="F23" s="641"/>
      <c r="G23" s="641"/>
      <c r="H23" s="641"/>
      <c r="I23" s="641"/>
      <c r="J23" s="641"/>
      <c r="K23" s="641"/>
      <c r="L23" s="641"/>
      <c r="M23" s="641"/>
      <c r="N23" s="641"/>
      <c r="O23" s="641"/>
      <c r="P23" s="641"/>
      <c r="Q23" s="641"/>
      <c r="R23" s="641"/>
    </row>
    <row r="24" customFormat="false" ht="12.75" hidden="false" customHeight="true" outlineLevel="0" collapsed="false">
      <c r="A24" s="640" t="s">
        <v>430</v>
      </c>
      <c r="B24" s="640"/>
      <c r="C24" s="640"/>
      <c r="D24" s="641" t="s">
        <v>431</v>
      </c>
      <c r="E24" s="641"/>
      <c r="F24" s="641"/>
      <c r="G24" s="641" t="s">
        <v>431</v>
      </c>
      <c r="H24" s="641"/>
      <c r="I24" s="641"/>
      <c r="J24" s="641" t="s">
        <v>431</v>
      </c>
      <c r="K24" s="641"/>
      <c r="L24" s="641"/>
      <c r="M24" s="641" t="s">
        <v>431</v>
      </c>
      <c r="N24" s="641"/>
      <c r="O24" s="641"/>
      <c r="P24" s="641" t="s">
        <v>431</v>
      </c>
      <c r="Q24" s="641"/>
      <c r="R24" s="641"/>
    </row>
    <row r="25" customFormat="false" ht="12.75" hidden="false" customHeight="true" outlineLevel="0" collapsed="false">
      <c r="A25" s="640" t="s">
        <v>420</v>
      </c>
      <c r="B25" s="640"/>
      <c r="C25" s="640"/>
      <c r="D25" s="641" t="n">
        <v>3.6</v>
      </c>
      <c r="E25" s="641"/>
      <c r="F25" s="641"/>
      <c r="G25" s="641" t="n">
        <v>3.6</v>
      </c>
      <c r="H25" s="641"/>
      <c r="I25" s="641"/>
      <c r="J25" s="641" t="n">
        <v>3.6</v>
      </c>
      <c r="K25" s="641"/>
      <c r="L25" s="641"/>
      <c r="M25" s="641" t="n">
        <v>3.6</v>
      </c>
      <c r="N25" s="641"/>
      <c r="O25" s="641"/>
      <c r="P25" s="641" t="n">
        <v>3.6</v>
      </c>
      <c r="Q25" s="641"/>
      <c r="R25" s="641"/>
    </row>
    <row r="26" customFormat="false" ht="12.75" hidden="false" customHeight="true" outlineLevel="0" collapsed="false">
      <c r="A26" s="640" t="s">
        <v>421</v>
      </c>
      <c r="B26" s="640"/>
      <c r="C26" s="640"/>
      <c r="D26" s="641" t="n">
        <v>4.63</v>
      </c>
      <c r="E26" s="641"/>
      <c r="F26" s="641"/>
      <c r="G26" s="641" t="n">
        <v>4.63</v>
      </c>
      <c r="H26" s="641"/>
      <c r="I26" s="641"/>
      <c r="J26" s="641" t="n">
        <v>8.93</v>
      </c>
      <c r="K26" s="641"/>
      <c r="L26" s="641"/>
      <c r="M26" s="641" t="n">
        <v>8.93</v>
      </c>
      <c r="N26" s="641"/>
      <c r="O26" s="641"/>
      <c r="P26" s="641" t="n">
        <v>8.93</v>
      </c>
      <c r="Q26" s="641"/>
      <c r="R26" s="641"/>
    </row>
    <row r="27" customFormat="false" ht="12.75" hidden="false" customHeight="true" outlineLevel="0" collapsed="false">
      <c r="A27" s="642" t="s">
        <v>422</v>
      </c>
      <c r="B27" s="642"/>
      <c r="C27" s="642"/>
      <c r="D27" s="641" t="n">
        <v>1</v>
      </c>
      <c r="E27" s="641"/>
      <c r="F27" s="641"/>
      <c r="G27" s="641" t="n">
        <v>1</v>
      </c>
      <c r="H27" s="641"/>
      <c r="I27" s="641"/>
      <c r="J27" s="641" t="n">
        <v>2</v>
      </c>
      <c r="K27" s="641"/>
      <c r="L27" s="641"/>
      <c r="M27" s="641" t="n">
        <v>2</v>
      </c>
      <c r="N27" s="641"/>
      <c r="O27" s="641"/>
      <c r="P27" s="641" t="n">
        <v>2</v>
      </c>
      <c r="Q27" s="641"/>
      <c r="R27" s="641"/>
    </row>
    <row r="28" customFormat="false" ht="12.75" hidden="false" customHeight="true" outlineLevel="0" collapsed="false">
      <c r="A28" s="640" t="s">
        <v>423</v>
      </c>
      <c r="B28" s="640"/>
      <c r="C28" s="640"/>
      <c r="D28" s="641" t="s">
        <v>432</v>
      </c>
      <c r="E28" s="641"/>
      <c r="F28" s="641"/>
      <c r="G28" s="641" t="s">
        <v>432</v>
      </c>
      <c r="H28" s="641"/>
      <c r="I28" s="641"/>
      <c r="J28" s="641" t="s">
        <v>432</v>
      </c>
      <c r="K28" s="641"/>
      <c r="L28" s="641"/>
      <c r="M28" s="641" t="s">
        <v>432</v>
      </c>
      <c r="N28" s="641"/>
      <c r="O28" s="641"/>
      <c r="P28" s="641" t="s">
        <v>432</v>
      </c>
      <c r="Q28" s="641"/>
      <c r="R28" s="641"/>
    </row>
    <row r="29" customFormat="false" ht="12.75" hidden="false" customHeight="true" outlineLevel="0" collapsed="false">
      <c r="A29" s="640" t="s">
        <v>426</v>
      </c>
      <c r="B29" s="640"/>
      <c r="C29" s="640"/>
      <c r="D29" s="641" t="s">
        <v>433</v>
      </c>
      <c r="E29" s="641"/>
      <c r="F29" s="641"/>
      <c r="G29" s="641" t="s">
        <v>433</v>
      </c>
      <c r="H29" s="641"/>
      <c r="I29" s="641"/>
      <c r="J29" s="641" t="s">
        <v>433</v>
      </c>
      <c r="K29" s="641"/>
      <c r="L29" s="641"/>
      <c r="M29" s="641" t="s">
        <v>433</v>
      </c>
      <c r="N29" s="641"/>
      <c r="O29" s="641"/>
      <c r="P29" s="641" t="s">
        <v>433</v>
      </c>
      <c r="Q29" s="641"/>
      <c r="R29" s="641"/>
    </row>
    <row r="30" customFormat="false" ht="12.75" hidden="false" customHeight="true" outlineLevel="0" collapsed="false">
      <c r="A30" s="640" t="s">
        <v>428</v>
      </c>
      <c r="B30" s="640"/>
      <c r="C30" s="640"/>
      <c r="D30" s="641" t="n">
        <v>600</v>
      </c>
      <c r="E30" s="641"/>
      <c r="F30" s="641"/>
      <c r="G30" s="641" t="n">
        <v>600</v>
      </c>
      <c r="H30" s="641"/>
      <c r="I30" s="641"/>
      <c r="J30" s="641" t="n">
        <v>1200</v>
      </c>
      <c r="K30" s="641"/>
      <c r="L30" s="641"/>
      <c r="M30" s="641" t="n">
        <v>1200</v>
      </c>
      <c r="N30" s="641"/>
      <c r="O30" s="641"/>
      <c r="P30" s="641" t="n">
        <v>1200</v>
      </c>
      <c r="Q30" s="641"/>
      <c r="R30" s="641"/>
    </row>
    <row r="31" customFormat="false" ht="12.75" hidden="false" customHeight="true" outlineLevel="0" collapsed="false">
      <c r="A31" s="640" t="s">
        <v>434</v>
      </c>
      <c r="B31" s="640"/>
      <c r="C31" s="640"/>
      <c r="D31" s="641" t="n">
        <v>4</v>
      </c>
      <c r="E31" s="641"/>
      <c r="F31" s="641"/>
      <c r="G31" s="641" t="n">
        <v>4</v>
      </c>
      <c r="H31" s="641"/>
      <c r="I31" s="641"/>
      <c r="J31" s="641" t="n">
        <v>4</v>
      </c>
      <c r="K31" s="641"/>
      <c r="L31" s="641"/>
      <c r="M31" s="641" t="n">
        <v>4</v>
      </c>
      <c r="N31" s="641"/>
      <c r="O31" s="641"/>
      <c r="P31" s="641" t="n">
        <v>4</v>
      </c>
      <c r="Q31" s="641"/>
      <c r="R31" s="641"/>
    </row>
    <row r="32" customFormat="false" ht="12.75" hidden="false" customHeight="true" outlineLevel="0" collapsed="false">
      <c r="A32" s="642" t="s">
        <v>435</v>
      </c>
      <c r="B32" s="642"/>
      <c r="C32" s="642"/>
      <c r="D32" s="641"/>
      <c r="E32" s="641"/>
      <c r="F32" s="641"/>
      <c r="G32" s="641"/>
      <c r="H32" s="641"/>
      <c r="I32" s="641"/>
      <c r="J32" s="641"/>
      <c r="K32" s="641"/>
      <c r="L32" s="641"/>
      <c r="M32" s="641"/>
      <c r="N32" s="641"/>
      <c r="O32" s="641"/>
      <c r="P32" s="641"/>
      <c r="Q32" s="641"/>
      <c r="R32" s="641"/>
    </row>
    <row r="33" customFormat="false" ht="12.75" hidden="false" customHeight="true" outlineLevel="0" collapsed="false">
      <c r="A33" s="640" t="s">
        <v>436</v>
      </c>
      <c r="B33" s="640"/>
      <c r="C33" s="640"/>
      <c r="D33" s="641" t="s">
        <v>437</v>
      </c>
      <c r="E33" s="641"/>
      <c r="F33" s="641"/>
      <c r="G33" s="641" t="s">
        <v>437</v>
      </c>
      <c r="H33" s="641"/>
      <c r="I33" s="641"/>
      <c r="J33" s="641" t="s">
        <v>437</v>
      </c>
      <c r="K33" s="641"/>
      <c r="L33" s="641"/>
      <c r="M33" s="641" t="s">
        <v>438</v>
      </c>
      <c r="N33" s="641"/>
      <c r="O33" s="641"/>
      <c r="P33" s="641" t="s">
        <v>438</v>
      </c>
      <c r="Q33" s="641"/>
      <c r="R33" s="641"/>
    </row>
    <row r="34" customFormat="false" ht="12.75" hidden="false" customHeight="true" outlineLevel="0" collapsed="false">
      <c r="A34" s="640" t="s">
        <v>557</v>
      </c>
      <c r="B34" s="640"/>
      <c r="C34" s="640"/>
      <c r="D34" s="641" t="s">
        <v>558</v>
      </c>
      <c r="E34" s="641"/>
      <c r="F34" s="641"/>
      <c r="G34" s="641" t="s">
        <v>558</v>
      </c>
      <c r="H34" s="641"/>
      <c r="I34" s="641"/>
      <c r="J34" s="641" t="s">
        <v>558</v>
      </c>
      <c r="K34" s="641"/>
      <c r="L34" s="641"/>
      <c r="M34" s="641" t="s">
        <v>558</v>
      </c>
      <c r="N34" s="641"/>
      <c r="O34" s="641"/>
      <c r="P34" s="641" t="s">
        <v>558</v>
      </c>
      <c r="Q34" s="641"/>
      <c r="R34" s="641"/>
    </row>
    <row r="35" customFormat="false" ht="12.75" hidden="false" customHeight="false" outlineLevel="0" collapsed="false">
      <c r="A35" s="644"/>
      <c r="B35" s="644"/>
      <c r="C35" s="644"/>
      <c r="D35" s="645"/>
      <c r="E35" s="645"/>
      <c r="F35" s="645"/>
      <c r="G35" s="645"/>
      <c r="H35" s="645"/>
      <c r="I35" s="645"/>
      <c r="J35" s="645"/>
      <c r="K35" s="645"/>
      <c r="L35" s="645"/>
      <c r="M35" s="645"/>
      <c r="N35" s="645"/>
      <c r="O35" s="645"/>
      <c r="P35" s="645"/>
      <c r="Q35" s="645"/>
      <c r="R35" s="645"/>
    </row>
    <row r="36" customFormat="false" ht="12.75" hidden="false" customHeight="false" outlineLevel="0" collapsed="false">
      <c r="A36" s="644"/>
      <c r="B36" s="644"/>
      <c r="C36" s="644"/>
      <c r="D36" s="645"/>
      <c r="E36" s="645"/>
      <c r="F36" s="645"/>
      <c r="G36" s="645"/>
      <c r="H36" s="645"/>
      <c r="I36" s="645"/>
      <c r="J36" s="645"/>
      <c r="K36" s="645"/>
      <c r="L36" s="645"/>
      <c r="M36" s="645"/>
      <c r="N36" s="645"/>
      <c r="O36" s="645"/>
      <c r="P36" s="645"/>
      <c r="Q36" s="645"/>
      <c r="R36" s="645"/>
    </row>
    <row r="37" customFormat="false" ht="12.75" hidden="false" customHeight="true" outlineLevel="0" collapsed="false">
      <c r="A37" s="644"/>
      <c r="B37" s="644"/>
      <c r="C37" s="644"/>
      <c r="D37" s="644"/>
      <c r="E37" s="644"/>
      <c r="F37" s="644"/>
      <c r="G37" s="644"/>
      <c r="H37" s="644"/>
      <c r="I37" s="644"/>
      <c r="J37" s="645"/>
      <c r="K37" s="645"/>
      <c r="L37" s="645"/>
      <c r="M37" s="644"/>
      <c r="N37" s="644"/>
      <c r="O37" s="644"/>
      <c r="P37" s="644"/>
      <c r="Q37" s="644"/>
      <c r="R37" s="644"/>
    </row>
    <row r="38" customFormat="false" ht="12.75" hidden="false" customHeight="true" outlineLevel="0" collapsed="false">
      <c r="A38" s="645"/>
      <c r="B38" s="645"/>
      <c r="C38" s="645"/>
      <c r="D38" s="646"/>
      <c r="E38" s="646"/>
      <c r="F38" s="646"/>
      <c r="G38" s="646"/>
      <c r="H38" s="646"/>
      <c r="I38" s="646"/>
      <c r="J38" s="646"/>
      <c r="K38" s="646"/>
      <c r="L38" s="646"/>
      <c r="M38" s="646"/>
      <c r="N38" s="646"/>
      <c r="O38" s="646"/>
      <c r="P38" s="646"/>
      <c r="Q38" s="646"/>
      <c r="R38" s="646"/>
    </row>
    <row r="39" customFormat="false" ht="12.75" hidden="false" customHeight="true" outlineLevel="0" collapsed="false">
      <c r="A39" s="639" t="s">
        <v>443</v>
      </c>
      <c r="B39" s="639"/>
      <c r="C39" s="639"/>
      <c r="D39" s="639" t="s">
        <v>606</v>
      </c>
      <c r="E39" s="639"/>
      <c r="F39" s="639"/>
      <c r="G39" s="639" t="s">
        <v>608</v>
      </c>
      <c r="H39" s="639"/>
      <c r="I39" s="639"/>
      <c r="J39" s="639" t="s">
        <v>610</v>
      </c>
      <c r="K39" s="639"/>
      <c r="L39" s="639"/>
      <c r="M39" s="639" t="s">
        <v>612</v>
      </c>
      <c r="N39" s="639"/>
      <c r="O39" s="639"/>
      <c r="P39" s="639" t="s">
        <v>614</v>
      </c>
      <c r="Q39" s="639"/>
      <c r="R39" s="639"/>
    </row>
    <row r="40" customFormat="false" ht="12.75" hidden="false" customHeight="true" outlineLevel="0" collapsed="false">
      <c r="A40" s="647" t="s">
        <v>444</v>
      </c>
      <c r="B40" s="647" t="s">
        <v>445</v>
      </c>
      <c r="C40" s="647"/>
      <c r="D40" s="647" t="s">
        <v>446</v>
      </c>
      <c r="E40" s="641" t="s">
        <v>447</v>
      </c>
      <c r="F40" s="641"/>
      <c r="G40" s="647" t="s">
        <v>446</v>
      </c>
      <c r="H40" s="641" t="s">
        <v>447</v>
      </c>
      <c r="I40" s="641"/>
      <c r="J40" s="647" t="s">
        <v>446</v>
      </c>
      <c r="K40" s="641" t="s">
        <v>447</v>
      </c>
      <c r="L40" s="641"/>
      <c r="M40" s="647" t="s">
        <v>446</v>
      </c>
      <c r="N40" s="641" t="s">
        <v>447</v>
      </c>
      <c r="O40" s="641"/>
      <c r="P40" s="647" t="s">
        <v>446</v>
      </c>
      <c r="Q40" s="641" t="s">
        <v>447</v>
      </c>
      <c r="R40" s="641"/>
    </row>
    <row r="41" customFormat="false" ht="12.75" hidden="false" customHeight="false" outlineLevel="0" collapsed="false">
      <c r="A41" s="647"/>
      <c r="B41" s="647"/>
      <c r="C41" s="647"/>
      <c r="D41" s="647"/>
      <c r="E41" s="648" t="s">
        <v>225</v>
      </c>
      <c r="F41" s="640" t="s">
        <v>224</v>
      </c>
      <c r="G41" s="647"/>
      <c r="H41" s="648" t="s">
        <v>225</v>
      </c>
      <c r="I41" s="640" t="s">
        <v>224</v>
      </c>
      <c r="J41" s="647"/>
      <c r="K41" s="648" t="s">
        <v>225</v>
      </c>
      <c r="L41" s="640" t="s">
        <v>224</v>
      </c>
      <c r="M41" s="647"/>
      <c r="N41" s="648" t="s">
        <v>225</v>
      </c>
      <c r="O41" s="640" t="s">
        <v>224</v>
      </c>
      <c r="P41" s="647"/>
      <c r="Q41" s="648" t="s">
        <v>225</v>
      </c>
      <c r="R41" s="640" t="s">
        <v>224</v>
      </c>
    </row>
    <row r="42" customFormat="false" ht="12.75" hidden="false" customHeight="true" outlineLevel="0" collapsed="false">
      <c r="A42" s="647" t="s">
        <v>448</v>
      </c>
      <c r="B42" s="641" t="s">
        <v>493</v>
      </c>
      <c r="C42" s="641"/>
      <c r="D42" s="640" t="n">
        <v>951</v>
      </c>
      <c r="E42" s="649" t="n">
        <v>6.5</v>
      </c>
      <c r="F42" s="650" t="n">
        <v>5.2</v>
      </c>
      <c r="G42" s="640" t="n">
        <v>1089</v>
      </c>
      <c r="H42" s="649" t="n">
        <v>8.7</v>
      </c>
      <c r="I42" s="650" t="n">
        <v>6.96</v>
      </c>
      <c r="J42" s="640" t="n">
        <v>1470</v>
      </c>
      <c r="K42" s="649" t="n">
        <v>13.4</v>
      </c>
      <c r="L42" s="650" t="n">
        <v>10.72</v>
      </c>
      <c r="M42" s="640" t="n">
        <v>1754</v>
      </c>
      <c r="N42" s="640" t="n">
        <v>17</v>
      </c>
      <c r="O42" s="650" t="n">
        <v>13.6</v>
      </c>
      <c r="P42" s="640" t="n">
        <v>2009</v>
      </c>
      <c r="Q42" s="640" t="n">
        <v>21</v>
      </c>
      <c r="R42" s="650" t="n">
        <v>16.8</v>
      </c>
    </row>
    <row r="43" customFormat="false" ht="12.75" hidden="false" customHeight="true" outlineLevel="0" collapsed="false">
      <c r="A43" s="647"/>
      <c r="B43" s="641" t="s">
        <v>449</v>
      </c>
      <c r="C43" s="641"/>
      <c r="D43" s="640" t="n">
        <v>929</v>
      </c>
      <c r="E43" s="649" t="n">
        <v>6.2</v>
      </c>
      <c r="F43" s="650" t="n">
        <v>4.96</v>
      </c>
      <c r="G43" s="640" t="n">
        <v>1041</v>
      </c>
      <c r="H43" s="649" t="n">
        <v>7.5</v>
      </c>
      <c r="I43" s="650" t="n">
        <v>6</v>
      </c>
      <c r="J43" s="640" t="n">
        <v>1427</v>
      </c>
      <c r="K43" s="649" t="n">
        <v>12.7</v>
      </c>
      <c r="L43" s="650" t="n">
        <v>10.16</v>
      </c>
      <c r="M43" s="640" t="n">
        <v>1692</v>
      </c>
      <c r="N43" s="649" t="n">
        <v>16.2</v>
      </c>
      <c r="O43" s="650" t="n">
        <v>12.96</v>
      </c>
      <c r="P43" s="640" t="n">
        <v>1896</v>
      </c>
      <c r="Q43" s="649" t="n">
        <v>19</v>
      </c>
      <c r="R43" s="650" t="n">
        <v>15.2</v>
      </c>
    </row>
    <row r="44" customFormat="false" ht="12.75" hidden="false" customHeight="true" outlineLevel="0" collapsed="false">
      <c r="A44" s="647"/>
      <c r="B44" s="641" t="s">
        <v>450</v>
      </c>
      <c r="C44" s="641"/>
      <c r="D44" s="640" t="n">
        <v>870</v>
      </c>
      <c r="E44" s="649" t="n">
        <v>5.7</v>
      </c>
      <c r="F44" s="650" t="n">
        <v>4.56</v>
      </c>
      <c r="G44" s="640" t="n">
        <v>979</v>
      </c>
      <c r="H44" s="649" t="n">
        <v>6.8</v>
      </c>
      <c r="I44" s="650" t="n">
        <v>5.44</v>
      </c>
      <c r="J44" s="640" t="n">
        <v>1344</v>
      </c>
      <c r="K44" s="649" t="n">
        <v>11.5</v>
      </c>
      <c r="L44" s="650" t="n">
        <v>9.2</v>
      </c>
      <c r="M44" s="640" t="n">
        <v>1587</v>
      </c>
      <c r="N44" s="649" t="n">
        <v>14.7</v>
      </c>
      <c r="O44" s="650" t="n">
        <v>11.76</v>
      </c>
      <c r="P44" s="640" t="n">
        <v>1776</v>
      </c>
      <c r="Q44" s="649" t="n">
        <v>17.8</v>
      </c>
      <c r="R44" s="650" t="n">
        <v>14.24</v>
      </c>
    </row>
    <row r="45" customFormat="false" ht="12.75" hidden="false" customHeight="true" outlineLevel="0" collapsed="false">
      <c r="A45" s="647"/>
      <c r="B45" s="641" t="s">
        <v>451</v>
      </c>
      <c r="C45" s="641"/>
      <c r="D45" s="640" t="n">
        <v>809</v>
      </c>
      <c r="E45" s="649" t="n">
        <v>5</v>
      </c>
      <c r="F45" s="650" t="n">
        <v>4</v>
      </c>
      <c r="G45" s="640" t="n">
        <v>913</v>
      </c>
      <c r="H45" s="649" t="n">
        <v>6.2</v>
      </c>
      <c r="I45" s="650" t="n">
        <v>4.96</v>
      </c>
      <c r="J45" s="640" t="n">
        <v>1258</v>
      </c>
      <c r="K45" s="649" t="n">
        <v>10.6</v>
      </c>
      <c r="L45" s="650" t="n">
        <v>8.48</v>
      </c>
      <c r="M45" s="640" t="n">
        <v>1477</v>
      </c>
      <c r="N45" s="649" t="n">
        <v>13.5</v>
      </c>
      <c r="O45" s="650" t="n">
        <v>10.8</v>
      </c>
      <c r="P45" s="640" t="n">
        <v>1649</v>
      </c>
      <c r="Q45" s="649" t="n">
        <v>15.8</v>
      </c>
      <c r="R45" s="650" t="n">
        <v>12.64</v>
      </c>
    </row>
    <row r="46" customFormat="false" ht="12.75" hidden="false" customHeight="true" outlineLevel="0" collapsed="false">
      <c r="A46" s="647"/>
      <c r="B46" s="641" t="s">
        <v>452</v>
      </c>
      <c r="C46" s="641"/>
      <c r="D46" s="640" t="n">
        <v>744</v>
      </c>
      <c r="E46" s="649" t="n">
        <v>4.2</v>
      </c>
      <c r="F46" s="650" t="n">
        <v>3.36</v>
      </c>
      <c r="G46" s="640" t="n">
        <v>847</v>
      </c>
      <c r="H46" s="649" t="n">
        <v>5.4</v>
      </c>
      <c r="I46" s="650" t="n">
        <v>4.32</v>
      </c>
      <c r="J46" s="640" t="n">
        <v>1163</v>
      </c>
      <c r="K46" s="649" t="n">
        <v>9.2</v>
      </c>
      <c r="L46" s="650" t="n">
        <v>7.36</v>
      </c>
      <c r="M46" s="640" t="n">
        <v>1364</v>
      </c>
      <c r="N46" s="649" t="n">
        <v>11.8</v>
      </c>
      <c r="O46" s="650" t="n">
        <v>9.44</v>
      </c>
      <c r="P46" s="640" t="n">
        <v>1513</v>
      </c>
      <c r="Q46" s="649" t="n">
        <v>14</v>
      </c>
      <c r="R46" s="650" t="n">
        <v>11.2</v>
      </c>
    </row>
    <row r="47" customFormat="false" ht="12.75" hidden="false" customHeight="true" outlineLevel="0" collapsed="false">
      <c r="A47" s="647"/>
      <c r="B47" s="641" t="s">
        <v>453</v>
      </c>
      <c r="C47" s="641"/>
      <c r="D47" s="640" t="n">
        <v>674</v>
      </c>
      <c r="E47" s="649" t="n">
        <v>3.8</v>
      </c>
      <c r="F47" s="650" t="n">
        <v>3.04</v>
      </c>
      <c r="G47" s="640" t="n">
        <v>768</v>
      </c>
      <c r="H47" s="649" t="n">
        <v>4.5</v>
      </c>
      <c r="I47" s="650" t="n">
        <v>3.6</v>
      </c>
      <c r="J47" s="640" t="n">
        <v>1071</v>
      </c>
      <c r="K47" s="649" t="n">
        <v>8.6</v>
      </c>
      <c r="L47" s="650" t="n">
        <v>6.88</v>
      </c>
      <c r="M47" s="640" t="n">
        <v>1247</v>
      </c>
      <c r="N47" s="649" t="n">
        <v>10.5</v>
      </c>
      <c r="O47" s="650" t="n">
        <v>8.4</v>
      </c>
      <c r="P47" s="640" t="n">
        <v>1369</v>
      </c>
      <c r="Q47" s="649" t="n">
        <v>11.9</v>
      </c>
      <c r="R47" s="650" t="n">
        <v>9.52</v>
      </c>
    </row>
    <row r="48" customFormat="false" ht="12.75" hidden="false" customHeight="true" outlineLevel="0" collapsed="false">
      <c r="A48" s="647" t="s">
        <v>454</v>
      </c>
      <c r="B48" s="651" t="s">
        <v>493</v>
      </c>
      <c r="C48" s="651"/>
      <c r="D48" s="640" t="n">
        <v>807</v>
      </c>
      <c r="E48" s="640" t="n">
        <v>4.9</v>
      </c>
      <c r="F48" s="650" t="n">
        <v>3.92</v>
      </c>
      <c r="G48" s="640" t="n">
        <v>935</v>
      </c>
      <c r="H48" s="640" t="n">
        <v>6.1</v>
      </c>
      <c r="I48" s="650" t="n">
        <v>4.88</v>
      </c>
      <c r="J48" s="640" t="n">
        <v>1263</v>
      </c>
      <c r="K48" s="640" t="n">
        <v>10.4</v>
      </c>
      <c r="L48" s="650" t="n">
        <v>8.32</v>
      </c>
      <c r="M48" s="640" t="n">
        <v>1485</v>
      </c>
      <c r="N48" s="640" t="n">
        <v>13</v>
      </c>
      <c r="O48" s="650" t="n">
        <v>10.4</v>
      </c>
      <c r="P48" s="640" t="n">
        <v>1709</v>
      </c>
      <c r="Q48" s="649" t="n">
        <v>17</v>
      </c>
      <c r="R48" s="650" t="n">
        <v>13.6</v>
      </c>
    </row>
    <row r="49" customFormat="false" ht="12.75" hidden="false" customHeight="true" outlineLevel="0" collapsed="false">
      <c r="A49" s="647"/>
      <c r="B49" s="652" t="s">
        <v>449</v>
      </c>
      <c r="C49" s="652"/>
      <c r="D49" s="640" t="n">
        <v>797</v>
      </c>
      <c r="E49" s="640" t="n">
        <v>4.7</v>
      </c>
      <c r="F49" s="650" t="n">
        <v>3.76</v>
      </c>
      <c r="G49" s="640" t="n">
        <v>902</v>
      </c>
      <c r="H49" s="640" t="n">
        <v>5.9</v>
      </c>
      <c r="I49" s="650" t="n">
        <v>4.72</v>
      </c>
      <c r="J49" s="640" t="n">
        <v>1214</v>
      </c>
      <c r="K49" s="640" t="n">
        <v>9.8</v>
      </c>
      <c r="L49" s="650" t="n">
        <v>7.84</v>
      </c>
      <c r="M49" s="640" t="n">
        <v>1465</v>
      </c>
      <c r="N49" s="640" t="n">
        <v>12.5</v>
      </c>
      <c r="O49" s="650" t="n">
        <v>10</v>
      </c>
      <c r="P49" s="640" t="n">
        <v>1644</v>
      </c>
      <c r="Q49" s="649" t="n">
        <v>16</v>
      </c>
      <c r="R49" s="650" t="n">
        <v>12.8</v>
      </c>
    </row>
    <row r="50" customFormat="false" ht="12.75" hidden="false" customHeight="true" outlineLevel="0" collapsed="false">
      <c r="A50" s="647"/>
      <c r="B50" s="652" t="s">
        <v>450</v>
      </c>
      <c r="C50" s="652"/>
      <c r="D50" s="640" t="n">
        <v>744</v>
      </c>
      <c r="E50" s="649" t="n">
        <v>4.2</v>
      </c>
      <c r="F50" s="650" t="n">
        <v>3.36</v>
      </c>
      <c r="G50" s="640" t="n">
        <v>845</v>
      </c>
      <c r="H50" s="649" t="n">
        <v>5.3</v>
      </c>
      <c r="I50" s="650" t="n">
        <v>4.24</v>
      </c>
      <c r="J50" s="640" t="n">
        <v>1154</v>
      </c>
      <c r="K50" s="649" t="n">
        <v>9</v>
      </c>
      <c r="L50" s="650" t="n">
        <v>7.2</v>
      </c>
      <c r="M50" s="640" t="n">
        <v>1366</v>
      </c>
      <c r="N50" s="649" t="n">
        <v>11.8</v>
      </c>
      <c r="O50" s="650" t="n">
        <v>9.44</v>
      </c>
      <c r="P50" s="640" t="n">
        <v>1531</v>
      </c>
      <c r="Q50" s="649" t="n">
        <v>14.2</v>
      </c>
      <c r="R50" s="650" t="n">
        <v>11.36</v>
      </c>
    </row>
    <row r="51" customFormat="false" ht="12.75" hidden="false" customHeight="true" outlineLevel="0" collapsed="false">
      <c r="A51" s="647"/>
      <c r="B51" s="652" t="s">
        <v>451</v>
      </c>
      <c r="C51" s="652"/>
      <c r="D51" s="640" t="n">
        <v>688</v>
      </c>
      <c r="E51" s="649" t="n">
        <v>3.6</v>
      </c>
      <c r="F51" s="650" t="n">
        <v>2.88</v>
      </c>
      <c r="G51" s="640" t="n">
        <v>785</v>
      </c>
      <c r="H51" s="649" t="n">
        <v>4.6</v>
      </c>
      <c r="I51" s="650" t="n">
        <v>3.68</v>
      </c>
      <c r="J51" s="640" t="n">
        <v>1076</v>
      </c>
      <c r="K51" s="649" t="n">
        <v>8.1</v>
      </c>
      <c r="L51" s="650" t="n">
        <v>6.48</v>
      </c>
      <c r="M51" s="640" t="n">
        <v>1263</v>
      </c>
      <c r="N51" s="649" t="n">
        <v>10.4</v>
      </c>
      <c r="O51" s="650" t="n">
        <v>8.32</v>
      </c>
      <c r="P51" s="640" t="n">
        <v>1412</v>
      </c>
      <c r="Q51" s="649" t="n">
        <v>12.2</v>
      </c>
      <c r="R51" s="650" t="n">
        <v>9.76</v>
      </c>
    </row>
    <row r="52" customFormat="false" ht="12.75" hidden="false" customHeight="true" outlineLevel="0" collapsed="false">
      <c r="A52" s="647"/>
      <c r="B52" s="652" t="s">
        <v>452</v>
      </c>
      <c r="C52" s="652"/>
      <c r="D52" s="640" t="n">
        <v>630</v>
      </c>
      <c r="E52" s="649" t="n">
        <v>3</v>
      </c>
      <c r="F52" s="650" t="n">
        <v>2.4</v>
      </c>
      <c r="G52" s="640" t="n">
        <v>723</v>
      </c>
      <c r="H52" s="649" t="n">
        <v>4</v>
      </c>
      <c r="I52" s="650" t="n">
        <v>3.2</v>
      </c>
      <c r="J52" s="640" t="n">
        <v>994</v>
      </c>
      <c r="K52" s="649" t="n">
        <v>7</v>
      </c>
      <c r="L52" s="650" t="n">
        <v>5.6</v>
      </c>
      <c r="M52" s="640" t="n">
        <v>1158</v>
      </c>
      <c r="N52" s="649" t="n">
        <v>9</v>
      </c>
      <c r="O52" s="650" t="n">
        <v>7.2</v>
      </c>
      <c r="P52" s="640" t="n">
        <v>1294</v>
      </c>
      <c r="Q52" s="649" t="n">
        <v>11</v>
      </c>
      <c r="R52" s="650" t="n">
        <v>8.8</v>
      </c>
    </row>
    <row r="53" customFormat="false" ht="12.75" hidden="false" customHeight="true" outlineLevel="0" collapsed="false">
      <c r="A53" s="647"/>
      <c r="B53" s="652" t="s">
        <v>453</v>
      </c>
      <c r="C53" s="652"/>
      <c r="D53" s="640" t="n">
        <v>569</v>
      </c>
      <c r="E53" s="649" t="n">
        <v>2.5</v>
      </c>
      <c r="F53" s="650" t="n">
        <v>2</v>
      </c>
      <c r="G53" s="640" t="n">
        <v>659</v>
      </c>
      <c r="H53" s="649" t="n">
        <v>3.2</v>
      </c>
      <c r="I53" s="650" t="n">
        <v>2.56</v>
      </c>
      <c r="J53" s="640" t="n">
        <v>909</v>
      </c>
      <c r="K53" s="649" t="n">
        <v>5.9</v>
      </c>
      <c r="L53" s="650" t="n">
        <v>4.72</v>
      </c>
      <c r="M53" s="640" t="n">
        <v>1045</v>
      </c>
      <c r="N53" s="649" t="n">
        <v>7.5</v>
      </c>
      <c r="O53" s="650" t="n">
        <v>6</v>
      </c>
      <c r="P53" s="640" t="n">
        <v>1156</v>
      </c>
      <c r="Q53" s="649" t="n">
        <v>9</v>
      </c>
      <c r="R53" s="650" t="n">
        <v>7.2</v>
      </c>
    </row>
    <row r="54" customFormat="false" ht="12.75" hidden="false" customHeight="false" outlineLevel="0" collapsed="false">
      <c r="A54" s="635"/>
      <c r="B54" s="635"/>
      <c r="C54" s="635"/>
      <c r="D54" s="635"/>
      <c r="E54" s="635"/>
      <c r="F54" s="635"/>
      <c r="G54" s="635"/>
      <c r="H54" s="635"/>
      <c r="I54" s="635"/>
      <c r="J54" s="635"/>
      <c r="K54" s="635"/>
      <c r="L54" s="635"/>
      <c r="M54" s="635"/>
      <c r="N54" s="635"/>
      <c r="O54" s="635"/>
      <c r="P54" s="635"/>
      <c r="Q54" s="635"/>
      <c r="R54" s="635"/>
    </row>
    <row r="55" customFormat="false" ht="14.25" hidden="false" customHeight="false" outlineLevel="0" collapsed="false">
      <c r="A55" s="637" t="s">
        <v>455</v>
      </c>
      <c r="B55" s="637"/>
      <c r="C55" s="637"/>
      <c r="D55" s="637"/>
      <c r="E55" s="637"/>
      <c r="F55" s="637"/>
      <c r="G55" s="637"/>
      <c r="H55" s="637"/>
      <c r="I55" s="637"/>
      <c r="J55" s="637"/>
      <c r="K55" s="637"/>
      <c r="L55" s="637"/>
      <c r="M55" s="637"/>
      <c r="N55" s="637"/>
      <c r="O55" s="637"/>
      <c r="P55" s="637"/>
      <c r="Q55" s="637"/>
      <c r="R55" s="637"/>
    </row>
    <row r="56" customFormat="false" ht="12.75" hidden="false" customHeight="false" outlineLevel="0" collapsed="false">
      <c r="A56" s="637" t="s">
        <v>456</v>
      </c>
      <c r="B56" s="637"/>
      <c r="C56" s="637"/>
      <c r="D56" s="637"/>
      <c r="E56" s="637"/>
      <c r="F56" s="637"/>
      <c r="G56" s="637"/>
      <c r="H56" s="637"/>
      <c r="I56" s="637"/>
      <c r="J56" s="637"/>
      <c r="K56" s="637"/>
      <c r="L56" s="637"/>
      <c r="M56" s="637"/>
      <c r="N56" s="637"/>
      <c r="O56" s="637"/>
      <c r="P56" s="637"/>
      <c r="Q56" s="637"/>
      <c r="R56" s="637"/>
    </row>
    <row r="57" customFormat="false" ht="12.75" hidden="false" customHeight="false" outlineLevel="0" collapsed="false">
      <c r="A57" s="637" t="s">
        <v>457</v>
      </c>
      <c r="B57" s="637"/>
      <c r="C57" s="637"/>
      <c r="D57" s="637"/>
      <c r="E57" s="637"/>
      <c r="F57" s="637"/>
      <c r="G57" s="637"/>
      <c r="H57" s="637"/>
      <c r="I57" s="637"/>
      <c r="J57" s="637"/>
      <c r="K57" s="637"/>
      <c r="L57" s="637"/>
      <c r="M57" s="637"/>
      <c r="N57" s="637"/>
      <c r="O57" s="637"/>
      <c r="P57" s="637"/>
      <c r="Q57" s="637"/>
      <c r="R57" s="637"/>
    </row>
    <row r="58" customFormat="false" ht="12.75" hidden="false" customHeight="false" outlineLevel="0" collapsed="false">
      <c r="A58" s="637" t="s">
        <v>458</v>
      </c>
      <c r="B58" s="637"/>
      <c r="C58" s="637"/>
      <c r="D58" s="637"/>
      <c r="E58" s="637"/>
      <c r="F58" s="637"/>
      <c r="G58" s="637"/>
      <c r="H58" s="637"/>
      <c r="I58" s="637"/>
      <c r="J58" s="637"/>
      <c r="K58" s="637"/>
      <c r="L58" s="637"/>
      <c r="M58" s="637"/>
      <c r="N58" s="637"/>
      <c r="O58" s="637"/>
      <c r="P58" s="637"/>
      <c r="Q58" s="637"/>
      <c r="R58" s="637"/>
    </row>
  </sheetData>
  <sheetProtection sheet="true" password="cb61" objects="true" scenarios="true"/>
  <mergeCells count="211">
    <mergeCell ref="A2:R2"/>
    <mergeCell ref="T2:U2"/>
    <mergeCell ref="T3:U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C23"/>
    <mergeCell ref="D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  <mergeCell ref="A30:C30"/>
    <mergeCell ref="D30:F30"/>
    <mergeCell ref="G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A32:C32"/>
    <mergeCell ref="D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J37:L37"/>
    <mergeCell ref="D38:F38"/>
    <mergeCell ref="G38:I38"/>
    <mergeCell ref="J38:L38"/>
    <mergeCell ref="M38:O38"/>
    <mergeCell ref="P38:R38"/>
    <mergeCell ref="A39:C39"/>
    <mergeCell ref="D39:F39"/>
    <mergeCell ref="G39:I39"/>
    <mergeCell ref="J39:L39"/>
    <mergeCell ref="M39:O39"/>
    <mergeCell ref="P39:R39"/>
    <mergeCell ref="A40:A41"/>
    <mergeCell ref="B40:C41"/>
    <mergeCell ref="D40:D41"/>
    <mergeCell ref="E40:F40"/>
    <mergeCell ref="G40:G41"/>
    <mergeCell ref="H40:I40"/>
    <mergeCell ref="J40:J41"/>
    <mergeCell ref="K40:L40"/>
    <mergeCell ref="M40:M41"/>
    <mergeCell ref="N40:O40"/>
    <mergeCell ref="P40:P41"/>
    <mergeCell ref="Q40:R40"/>
    <mergeCell ref="A42:A47"/>
    <mergeCell ref="B42:C42"/>
    <mergeCell ref="B43:C43"/>
    <mergeCell ref="B44:C44"/>
    <mergeCell ref="B45:C45"/>
    <mergeCell ref="B46:C46"/>
    <mergeCell ref="B47:C47"/>
    <mergeCell ref="A48:A53"/>
    <mergeCell ref="B48:C48"/>
    <mergeCell ref="B49:C49"/>
    <mergeCell ref="B50:C50"/>
    <mergeCell ref="B51:C51"/>
    <mergeCell ref="B52:C52"/>
    <mergeCell ref="B53:C53"/>
  </mergeCells>
  <hyperlinks>
    <hyperlink ref="T2" location="'м моноблок'!A1" display="меню"/>
    <hyperlink ref="T3" location="Меню!A1" display="главное меню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42"/>
    <col collapsed="false" customWidth="true" hidden="false" outlineLevel="0" max="2" min="2" style="24" width="76.7"/>
    <col collapsed="false" customWidth="true" hidden="false" outlineLevel="0" max="3" min="3" style="24" width="11.28"/>
    <col collapsed="false" customWidth="true" hidden="false" outlineLevel="0" max="4" min="4" style="24" width="10.28"/>
    <col collapsed="false" customWidth="true" hidden="false" outlineLevel="0" max="5" min="5" style="24" width="2.42"/>
    <col collapsed="false" customWidth="false" hidden="false" outlineLevel="0" max="257" min="6" style="24" width="9.14"/>
  </cols>
  <sheetData>
    <row r="1" customFormat="false" ht="15.75" hidden="false" customHeight="true" outlineLevel="0" collapsed="false">
      <c r="E1" s="40" t="s">
        <v>20</v>
      </c>
      <c r="F1" s="40"/>
      <c r="G1" s="40"/>
    </row>
    <row r="2" customFormat="false" ht="18" hidden="false" customHeight="true" outlineLevel="0" collapsed="false">
      <c r="B2" s="41" t="s">
        <v>45</v>
      </c>
      <c r="C2" s="33"/>
      <c r="D2" s="33"/>
      <c r="E2" s="42" t="s">
        <v>22</v>
      </c>
      <c r="F2" s="42"/>
      <c r="G2" s="42"/>
    </row>
    <row r="3" customFormat="false" ht="18" hidden="false" customHeight="false" outlineLevel="0" collapsed="false">
      <c r="A3" s="33"/>
      <c r="B3" s="33"/>
      <c r="C3" s="33"/>
      <c r="D3" s="33"/>
    </row>
    <row r="4" customFormat="false" ht="18" hidden="false" customHeight="false" outlineLevel="0" collapsed="false">
      <c r="A4" s="33"/>
      <c r="B4" s="43" t="s">
        <v>46</v>
      </c>
      <c r="C4" s="33"/>
      <c r="D4" s="33"/>
    </row>
    <row r="5" s="28" customFormat="true" ht="11.25" hidden="false" customHeight="false" outlineLevel="0" collapsed="false">
      <c r="A5" s="44"/>
      <c r="B5" s="45"/>
      <c r="C5" s="44"/>
      <c r="D5" s="44"/>
    </row>
    <row r="6" customFormat="false" ht="31.5" hidden="false" customHeight="false" outlineLevel="0" collapsed="false">
      <c r="B6" s="43" t="s">
        <v>47</v>
      </c>
      <c r="C6" s="46"/>
    </row>
    <row r="7" customFormat="false" ht="15.75" hidden="false" customHeight="false" outlineLevel="0" collapsed="false">
      <c r="B7" s="43"/>
      <c r="C7" s="46"/>
    </row>
    <row r="8" customFormat="false" ht="15.75" hidden="false" customHeight="false" outlineLevel="0" collapsed="false">
      <c r="B8" s="43" t="s">
        <v>48</v>
      </c>
      <c r="C8" s="46"/>
    </row>
    <row r="9" customFormat="false" ht="14.25" hidden="false" customHeight="false" outlineLevel="0" collapsed="false">
      <c r="B9" s="45"/>
      <c r="C9" s="46"/>
    </row>
    <row r="10" customFormat="false" ht="63" hidden="false" customHeight="false" outlineLevel="0" collapsed="false">
      <c r="B10" s="43" t="s">
        <v>49</v>
      </c>
    </row>
    <row r="11" customFormat="false" ht="12.75" hidden="false" customHeight="false" outlineLevel="0" collapsed="false">
      <c r="B11" s="45"/>
    </row>
    <row r="12" customFormat="false" ht="31.5" hidden="false" customHeight="false" outlineLevel="0" collapsed="false">
      <c r="B12" s="43" t="s">
        <v>50</v>
      </c>
    </row>
    <row r="13" customFormat="false" ht="12.75" hidden="false" customHeight="false" outlineLevel="0" collapsed="false">
      <c r="B13" s="45"/>
    </row>
    <row r="14" customFormat="false" ht="63" hidden="false" customHeight="false" outlineLevel="0" collapsed="false">
      <c r="B14" s="43" t="s">
        <v>51</v>
      </c>
    </row>
    <row r="15" customFormat="false" ht="12.75" hidden="false" customHeight="false" outlineLevel="0" collapsed="false">
      <c r="B15" s="45"/>
    </row>
    <row r="16" customFormat="false" ht="31.5" hidden="false" customHeight="false" outlineLevel="0" collapsed="false">
      <c r="B16" s="43" t="s">
        <v>52</v>
      </c>
    </row>
    <row r="17" customFormat="false" ht="12.75" hidden="false" customHeight="false" outlineLevel="0" collapsed="false">
      <c r="B17" s="45"/>
    </row>
    <row r="18" customFormat="false" ht="63" hidden="false" customHeight="false" outlineLevel="0" collapsed="false">
      <c r="B18" s="43" t="s">
        <v>53</v>
      </c>
    </row>
    <row r="19" customFormat="false" ht="12.75" hidden="false" customHeight="false" outlineLevel="0" collapsed="false">
      <c r="B19" s="45"/>
    </row>
    <row r="20" customFormat="false" ht="15.75" hidden="false" customHeight="false" outlineLevel="0" collapsed="false">
      <c r="B20" s="43" t="s">
        <v>54</v>
      </c>
    </row>
    <row r="21" customFormat="false" ht="12.75" hidden="false" customHeight="false" outlineLevel="0" collapsed="false">
      <c r="B21" s="45"/>
    </row>
    <row r="22" customFormat="false" ht="31.5" hidden="false" customHeight="false" outlineLevel="0" collapsed="false">
      <c r="B22" s="43" t="s">
        <v>55</v>
      </c>
    </row>
    <row r="23" customFormat="false" ht="12.75" hidden="false" customHeight="false" outlineLevel="0" collapsed="false">
      <c r="B23" s="45"/>
    </row>
    <row r="24" customFormat="false" ht="31.5" hidden="false" customHeight="false" outlineLevel="0" collapsed="false">
      <c r="B24" s="43" t="s">
        <v>56</v>
      </c>
    </row>
  </sheetData>
  <sheetProtection sheet="true" password="cb61" objects="true" scenarios="true"/>
  <mergeCells count="2">
    <mergeCell ref="E1:G1"/>
    <mergeCell ref="E2:G2"/>
  </mergeCells>
  <hyperlinks>
    <hyperlink ref="E1" location="'м шкафы'!A1" display="меню"/>
    <hyperlink ref="E2" location="Меню!A1" display="главное меню"/>
  </hyperlinks>
  <printOptions headings="false" gridLines="false" gridLinesSet="true" horizontalCentered="false" verticalCentered="false"/>
  <pageMargins left="0.259722222222222" right="0.159722222222222" top="0.2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69.7"/>
    <col collapsed="false" customWidth="false" hidden="false" outlineLevel="0" max="3" min="3" style="24" width="9.14"/>
    <col collapsed="false" customWidth="true" hidden="false" outlineLevel="0" max="4" min="4" style="24" width="15.56"/>
    <col collapsed="false" customWidth="true" hidden="false" outlineLevel="0" max="8" min="5" style="24" width="2.42"/>
    <col collapsed="false" customWidth="false" hidden="false" outlineLevel="0" max="257" min="9" style="24" width="9.14"/>
  </cols>
  <sheetData>
    <row r="1" customFormat="false" ht="14.25" hidden="false" customHeight="true" outlineLevel="0" collapsed="false">
      <c r="E1" s="40" t="s">
        <v>20</v>
      </c>
      <c r="F1" s="40"/>
      <c r="G1" s="40"/>
      <c r="H1" s="40"/>
      <c r="I1" s="40"/>
    </row>
    <row r="2" customFormat="false" ht="15" hidden="false" customHeight="true" outlineLevel="0" collapsed="false">
      <c r="E2" s="42" t="s">
        <v>22</v>
      </c>
      <c r="F2" s="42"/>
      <c r="G2" s="42"/>
      <c r="H2" s="42"/>
      <c r="I2" s="42"/>
    </row>
    <row r="3" customFormat="false" ht="18" hidden="false" customHeight="false" outlineLevel="0" collapsed="false">
      <c r="B3" s="41" t="s">
        <v>57</v>
      </c>
      <c r="C3" s="33"/>
      <c r="D3" s="33"/>
    </row>
    <row r="4" customFormat="false" ht="18" hidden="false" customHeight="false" outlineLevel="0" collapsed="false">
      <c r="A4" s="33"/>
      <c r="B4" s="33"/>
      <c r="C4" s="33"/>
      <c r="D4" s="33"/>
    </row>
    <row r="5" customFormat="false" ht="15.75" hidden="false" customHeight="false" outlineLevel="0" collapsed="false">
      <c r="B5" s="47" t="s">
        <v>46</v>
      </c>
    </row>
    <row r="6" customFormat="false" ht="12.75" hidden="false" customHeight="false" outlineLevel="0" collapsed="false">
      <c r="B6" s="48"/>
    </row>
    <row r="7" customFormat="false" ht="63" hidden="false" customHeight="false" outlineLevel="0" collapsed="false">
      <c r="B7" s="47" t="s">
        <v>58</v>
      </c>
    </row>
    <row r="8" customFormat="false" ht="12.75" hidden="false" customHeight="false" outlineLevel="0" collapsed="false">
      <c r="B8" s="48"/>
    </row>
    <row r="9" customFormat="false" ht="15.75" hidden="false" customHeight="false" outlineLevel="0" collapsed="false">
      <c r="B9" s="47" t="s">
        <v>48</v>
      </c>
    </row>
    <row r="10" customFormat="false" ht="12.75" hidden="false" customHeight="false" outlineLevel="0" collapsed="false">
      <c r="B10" s="48"/>
    </row>
    <row r="11" customFormat="false" ht="31.5" hidden="false" customHeight="false" outlineLevel="0" collapsed="false">
      <c r="B11" s="47" t="s">
        <v>59</v>
      </c>
    </row>
    <row r="12" customFormat="false" ht="12.75" hidden="false" customHeight="false" outlineLevel="0" collapsed="false">
      <c r="B12" s="48"/>
    </row>
    <row r="13" customFormat="false" ht="31.5" hidden="false" customHeight="false" outlineLevel="0" collapsed="false">
      <c r="B13" s="47" t="s">
        <v>60</v>
      </c>
    </row>
    <row r="14" customFormat="false" ht="12.75" hidden="false" customHeight="false" outlineLevel="0" collapsed="false">
      <c r="B14" s="48"/>
    </row>
    <row r="15" customFormat="false" ht="47.25" hidden="false" customHeight="false" outlineLevel="0" collapsed="false">
      <c r="B15" s="47" t="s">
        <v>61</v>
      </c>
    </row>
    <row r="16" customFormat="false" ht="12.75" hidden="false" customHeight="false" outlineLevel="0" collapsed="false">
      <c r="B16" s="48"/>
    </row>
    <row r="17" customFormat="false" ht="47.25" hidden="false" customHeight="false" outlineLevel="0" collapsed="false">
      <c r="B17" s="47" t="s">
        <v>62</v>
      </c>
    </row>
    <row r="18" customFormat="false" ht="12.75" hidden="false" customHeight="false" outlineLevel="0" collapsed="false">
      <c r="B18" s="48"/>
    </row>
    <row r="19" customFormat="false" ht="63" hidden="false" customHeight="false" outlineLevel="0" collapsed="false">
      <c r="B19" s="43" t="s">
        <v>63</v>
      </c>
    </row>
    <row r="20" customFormat="false" ht="12.75" hidden="false" customHeight="false" outlineLevel="0" collapsed="false">
      <c r="B20" s="48"/>
    </row>
    <row r="21" customFormat="false" ht="47.25" hidden="false" customHeight="false" outlineLevel="0" collapsed="false">
      <c r="B21" s="43" t="s">
        <v>64</v>
      </c>
    </row>
    <row r="22" customFormat="false" ht="12.75" hidden="false" customHeight="false" outlineLevel="0" collapsed="false">
      <c r="B22" s="48"/>
    </row>
    <row r="23" customFormat="false" ht="15.75" hidden="false" customHeight="false" outlineLevel="0" collapsed="false">
      <c r="B23" s="43" t="s">
        <v>65</v>
      </c>
    </row>
    <row r="24" customFormat="false" ht="12.75" hidden="false" customHeight="false" outlineLevel="0" collapsed="false">
      <c r="B24" s="48"/>
    </row>
    <row r="25" customFormat="false" ht="15.75" hidden="false" customHeight="false" outlineLevel="0" collapsed="false">
      <c r="B25" s="47" t="s">
        <v>66</v>
      </c>
    </row>
    <row r="26" customFormat="false" ht="12.75" hidden="false" customHeight="false" outlineLevel="0" collapsed="false">
      <c r="B26" s="48"/>
    </row>
    <row r="27" customFormat="false" ht="31.5" hidden="false" customHeight="false" outlineLevel="0" collapsed="false">
      <c r="B27" s="47" t="s">
        <v>67</v>
      </c>
    </row>
    <row r="28" customFormat="false" ht="12.75" hidden="false" customHeight="false" outlineLevel="0" collapsed="false">
      <c r="B28" s="48"/>
    </row>
    <row r="29" customFormat="false" ht="31.5" hidden="false" customHeight="false" outlineLevel="0" collapsed="false">
      <c r="B29" s="47" t="s">
        <v>68</v>
      </c>
    </row>
  </sheetData>
  <sheetProtection sheet="true" password="cb61" objects="true" scenarios="true"/>
  <mergeCells count="2">
    <mergeCell ref="E1:I1"/>
    <mergeCell ref="E2:I2"/>
  </mergeCells>
  <hyperlinks>
    <hyperlink ref="E1" location="'м шкафы'!A1" display="меню"/>
    <hyperlink ref="E2" location="Меню!A1" display="главное меню"/>
  </hyperlinks>
  <printOptions headings="false" gridLines="false" gridLinesSet="true" horizontalCentered="false" verticalCentered="false"/>
  <pageMargins left="0.309722222222222" right="0.329861111111111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" width="0.41"/>
    <col collapsed="false" customWidth="true" hidden="false" outlineLevel="0" max="3" min="3" style="24" width="15.28"/>
    <col collapsed="false" customWidth="true" hidden="false" outlineLevel="0" max="4" min="4" style="24" width="13.41"/>
    <col collapsed="false" customWidth="true" hidden="false" outlineLevel="0" max="5" min="5" style="24" width="10.99"/>
    <col collapsed="false" customWidth="true" hidden="false" outlineLevel="0" max="6" min="6" style="24" width="11.42"/>
    <col collapsed="false" customWidth="true" hidden="false" outlineLevel="0" max="7" min="7" style="24" width="13.41"/>
    <col collapsed="false" customWidth="true" hidden="false" outlineLevel="0" max="8" min="8" style="24" width="21.84"/>
    <col collapsed="false" customWidth="true" hidden="false" outlineLevel="0" max="9" min="9" style="24" width="11.13"/>
    <col collapsed="false" customWidth="true" hidden="false" outlineLevel="0" max="10" min="10" style="23" width="18.56"/>
    <col collapsed="false" customWidth="false" hidden="false" outlineLevel="0" max="257" min="11" style="24" width="9.14"/>
  </cols>
  <sheetData>
    <row r="2" customFormat="false" ht="12.75" hidden="false" customHeight="true" outlineLevel="0" collapsed="false">
      <c r="G2" s="49" t="str">
        <f aca="false">Меню!D10</f>
        <v>10.11.2009.</v>
      </c>
      <c r="H2" s="49"/>
      <c r="K2" s="40" t="s">
        <v>20</v>
      </c>
      <c r="L2" s="40"/>
    </row>
    <row r="3" customFormat="false" ht="18.75" hidden="false" customHeight="true" outlineLevel="0" collapsed="false">
      <c r="F3" s="50" t="s">
        <v>69</v>
      </c>
      <c r="G3" s="50"/>
      <c r="H3" s="50"/>
      <c r="I3" s="50"/>
      <c r="K3" s="42" t="s">
        <v>22</v>
      </c>
      <c r="L3" s="42"/>
    </row>
    <row r="4" customFormat="false" ht="6" hidden="false" customHeight="true" outlineLevel="0" collapsed="false">
      <c r="F4" s="50"/>
      <c r="G4" s="50"/>
      <c r="H4" s="50"/>
      <c r="I4" s="50"/>
      <c r="K4" s="42"/>
      <c r="L4" s="42"/>
    </row>
    <row r="5" customFormat="false" ht="9" hidden="false" customHeight="true" outlineLevel="0" collapsed="false"/>
    <row r="6" s="28" customFormat="true" ht="46.5" hidden="false" customHeight="true" outlineLevel="0" collapsed="false">
      <c r="C6" s="51" t="s">
        <v>70</v>
      </c>
      <c r="D6" s="51"/>
      <c r="E6" s="51"/>
      <c r="F6" s="51"/>
      <c r="G6" s="51"/>
      <c r="H6" s="51"/>
      <c r="I6" s="51"/>
      <c r="J6" s="52"/>
    </row>
    <row r="7" s="28" customFormat="true" ht="12.75" hidden="false" customHeight="true" outlineLevel="0" collapsed="false">
      <c r="C7" s="53" t="s">
        <v>71</v>
      </c>
      <c r="D7" s="53"/>
      <c r="E7" s="53"/>
      <c r="F7" s="54"/>
      <c r="G7" s="54"/>
      <c r="H7" s="54"/>
      <c r="I7" s="54"/>
      <c r="J7" s="52"/>
    </row>
    <row r="8" customFormat="false" ht="12.75" hidden="false" customHeight="true" outlineLevel="0" collapsed="false">
      <c r="C8" s="55" t="s">
        <v>72</v>
      </c>
      <c r="D8" s="55"/>
      <c r="E8" s="55"/>
      <c r="F8" s="55"/>
      <c r="G8" s="55"/>
      <c r="H8" s="55"/>
      <c r="I8" s="55"/>
    </row>
    <row r="9" customFormat="false" ht="12.75" hidden="false" customHeight="true" outlineLevel="0" collapsed="false">
      <c r="C9" s="56" t="s">
        <v>73</v>
      </c>
      <c r="D9" s="56"/>
      <c r="E9" s="56"/>
      <c r="F9" s="56"/>
      <c r="G9" s="56"/>
      <c r="H9" s="56"/>
      <c r="I9" s="56"/>
    </row>
    <row r="10" customFormat="false" ht="12.75" hidden="false" customHeight="true" outlineLevel="0" collapsed="false">
      <c r="C10" s="56" t="s">
        <v>74</v>
      </c>
      <c r="D10" s="56"/>
      <c r="E10" s="56"/>
      <c r="F10" s="56"/>
      <c r="G10" s="56"/>
      <c r="H10" s="56"/>
      <c r="I10" s="56"/>
    </row>
    <row r="11" s="57" customFormat="true" ht="12.75" hidden="false" customHeight="true" outlineLevel="0" collapsed="false">
      <c r="C11" s="58" t="s">
        <v>75</v>
      </c>
      <c r="D11" s="59" t="s">
        <v>76</v>
      </c>
      <c r="E11" s="59" t="s">
        <v>77</v>
      </c>
      <c r="F11" s="59" t="s">
        <v>78</v>
      </c>
      <c r="G11" s="59" t="s">
        <v>79</v>
      </c>
      <c r="H11" s="59" t="s">
        <v>80</v>
      </c>
      <c r="I11" s="60" t="s">
        <v>81</v>
      </c>
      <c r="J11" s="61"/>
    </row>
    <row r="12" s="28" customFormat="true" ht="65.25" hidden="false" customHeight="true" outlineLevel="0" collapsed="false">
      <c r="C12" s="62"/>
      <c r="D12" s="62" t="s">
        <v>82</v>
      </c>
      <c r="E12" s="63" t="n">
        <v>500</v>
      </c>
      <c r="F12" s="63" t="s">
        <v>83</v>
      </c>
      <c r="G12" s="63" t="s">
        <v>84</v>
      </c>
      <c r="H12" s="64" t="s">
        <v>85</v>
      </c>
      <c r="I12" s="65" t="n">
        <v>28000</v>
      </c>
      <c r="J12" s="66"/>
      <c r="K12" s="67"/>
      <c r="L12" s="68"/>
    </row>
    <row r="13" s="28" customFormat="true" ht="61.5" hidden="false" customHeight="true" outlineLevel="0" collapsed="false">
      <c r="C13" s="62"/>
      <c r="D13" s="62" t="s">
        <v>82</v>
      </c>
      <c r="E13" s="63" t="n">
        <v>700</v>
      </c>
      <c r="F13" s="63" t="s">
        <v>86</v>
      </c>
      <c r="G13" s="69" t="s">
        <v>87</v>
      </c>
      <c r="H13" s="70" t="s">
        <v>88</v>
      </c>
      <c r="I13" s="65" t="n">
        <v>36000</v>
      </c>
      <c r="J13" s="71"/>
    </row>
    <row r="14" s="28" customFormat="true" ht="61.5" hidden="false" customHeight="true" outlineLevel="0" collapsed="false">
      <c r="C14" s="62"/>
      <c r="D14" s="62" t="s">
        <v>82</v>
      </c>
      <c r="E14" s="63" t="n">
        <v>1000</v>
      </c>
      <c r="F14" s="63" t="s">
        <v>89</v>
      </c>
      <c r="G14" s="69" t="s">
        <v>90</v>
      </c>
      <c r="H14" s="70" t="s">
        <v>91</v>
      </c>
      <c r="I14" s="65" t="n">
        <v>40000</v>
      </c>
      <c r="J14" s="66"/>
    </row>
    <row r="15" s="28" customFormat="true" ht="61.5" hidden="false" customHeight="true" outlineLevel="0" collapsed="false">
      <c r="C15" s="62"/>
      <c r="D15" s="62" t="s">
        <v>82</v>
      </c>
      <c r="E15" s="63" t="n">
        <v>1400</v>
      </c>
      <c r="F15" s="63" t="s">
        <v>92</v>
      </c>
      <c r="G15" s="69" t="s">
        <v>93</v>
      </c>
      <c r="H15" s="70" t="s">
        <v>94</v>
      </c>
      <c r="I15" s="72" t="n">
        <v>46000</v>
      </c>
      <c r="J15" s="52"/>
    </row>
    <row r="16" customFormat="false" ht="12.75" hidden="false" customHeight="true" outlineLevel="0" collapsed="false">
      <c r="C16" s="73" t="s">
        <v>95</v>
      </c>
      <c r="D16" s="73"/>
      <c r="E16" s="73"/>
      <c r="F16" s="73"/>
      <c r="G16" s="73"/>
      <c r="H16" s="73"/>
      <c r="I16" s="73"/>
    </row>
    <row r="17" customFormat="false" ht="12.75" hidden="false" customHeight="true" outlineLevel="0" collapsed="false">
      <c r="C17" s="56" t="s">
        <v>96</v>
      </c>
      <c r="D17" s="56"/>
      <c r="E17" s="56"/>
      <c r="F17" s="56"/>
      <c r="G17" s="56"/>
      <c r="H17" s="56"/>
      <c r="I17" s="56"/>
    </row>
    <row r="18" customFormat="false" ht="12.75" hidden="false" customHeight="true" outlineLevel="0" collapsed="false">
      <c r="C18" s="56" t="s">
        <v>74</v>
      </c>
      <c r="D18" s="56"/>
      <c r="E18" s="56"/>
      <c r="F18" s="56"/>
      <c r="G18" s="56"/>
      <c r="H18" s="56"/>
      <c r="I18" s="56"/>
    </row>
    <row r="19" s="57" customFormat="true" ht="12.75" hidden="false" customHeight="true" outlineLevel="0" collapsed="false">
      <c r="C19" s="58" t="s">
        <v>75</v>
      </c>
      <c r="D19" s="59" t="s">
        <v>76</v>
      </c>
      <c r="E19" s="59" t="s">
        <v>77</v>
      </c>
      <c r="F19" s="59" t="s">
        <v>97</v>
      </c>
      <c r="G19" s="59" t="s">
        <v>79</v>
      </c>
      <c r="H19" s="59" t="s">
        <v>80</v>
      </c>
      <c r="I19" s="60" t="s">
        <v>81</v>
      </c>
      <c r="J19" s="61"/>
    </row>
    <row r="20" s="28" customFormat="true" ht="61.5" hidden="false" customHeight="true" outlineLevel="0" collapsed="false">
      <c r="C20" s="62"/>
      <c r="D20" s="62" t="s">
        <v>98</v>
      </c>
      <c r="E20" s="63" t="n">
        <v>500</v>
      </c>
      <c r="F20" s="63" t="s">
        <v>83</v>
      </c>
      <c r="G20" s="63" t="s">
        <v>99</v>
      </c>
      <c r="H20" s="64" t="s">
        <v>100</v>
      </c>
      <c r="I20" s="74" t="n">
        <v>22000</v>
      </c>
      <c r="J20" s="75" t="s">
        <v>101</v>
      </c>
      <c r="K20" s="67"/>
      <c r="L20" s="68"/>
    </row>
    <row r="21" s="28" customFormat="true" ht="58.5" hidden="false" customHeight="true" outlineLevel="0" collapsed="false">
      <c r="C21" s="62"/>
      <c r="D21" s="62" t="s">
        <v>98</v>
      </c>
      <c r="E21" s="63" t="n">
        <v>1000</v>
      </c>
      <c r="F21" s="63" t="s">
        <v>89</v>
      </c>
      <c r="G21" s="69" t="s">
        <v>102</v>
      </c>
      <c r="H21" s="70" t="s">
        <v>91</v>
      </c>
      <c r="I21" s="74" t="n">
        <v>31000</v>
      </c>
      <c r="J21" s="75"/>
    </row>
    <row r="22" customFormat="false" ht="12.75" hidden="false" customHeight="true" outlineLevel="0" collapsed="false">
      <c r="C22" s="56" t="s">
        <v>103</v>
      </c>
      <c r="D22" s="56"/>
      <c r="E22" s="56"/>
      <c r="F22" s="56"/>
      <c r="G22" s="56"/>
      <c r="H22" s="56"/>
      <c r="I22" s="56"/>
    </row>
    <row r="23" customFormat="false" ht="12.75" hidden="false" customHeight="true" outlineLevel="0" collapsed="false">
      <c r="C23" s="56" t="s">
        <v>104</v>
      </c>
      <c r="D23" s="56"/>
      <c r="E23" s="56"/>
      <c r="F23" s="56"/>
      <c r="G23" s="56"/>
      <c r="H23" s="56"/>
      <c r="I23" s="56"/>
    </row>
    <row r="24" s="57" customFormat="true" ht="12.75" hidden="false" customHeight="true" outlineLevel="0" collapsed="false">
      <c r="C24" s="58" t="s">
        <v>75</v>
      </c>
      <c r="D24" s="59" t="s">
        <v>76</v>
      </c>
      <c r="E24" s="59" t="s">
        <v>77</v>
      </c>
      <c r="F24" s="59" t="s">
        <v>97</v>
      </c>
      <c r="G24" s="59" t="s">
        <v>79</v>
      </c>
      <c r="H24" s="59" t="s">
        <v>80</v>
      </c>
      <c r="I24" s="60" t="s">
        <v>81</v>
      </c>
      <c r="J24" s="61"/>
    </row>
    <row r="25" s="28" customFormat="true" ht="61.5" hidden="false" customHeight="true" outlineLevel="0" collapsed="false">
      <c r="C25" s="62"/>
      <c r="D25" s="62" t="s">
        <v>98</v>
      </c>
      <c r="E25" s="63" t="n">
        <v>500</v>
      </c>
      <c r="F25" s="63" t="s">
        <v>83</v>
      </c>
      <c r="G25" s="63" t="s">
        <v>105</v>
      </c>
      <c r="H25" s="64" t="s">
        <v>106</v>
      </c>
      <c r="I25" s="76" t="n">
        <v>36000</v>
      </c>
      <c r="J25" s="75" t="s">
        <v>101</v>
      </c>
    </row>
    <row r="26" s="28" customFormat="true" ht="59.25" hidden="false" customHeight="true" outlineLevel="0" collapsed="false">
      <c r="C26" s="77"/>
      <c r="D26" s="62" t="s">
        <v>98</v>
      </c>
      <c r="E26" s="63" t="n">
        <v>1000</v>
      </c>
      <c r="F26" s="63" t="s">
        <v>89</v>
      </c>
      <c r="G26" s="69" t="s">
        <v>107</v>
      </c>
      <c r="H26" s="64" t="s">
        <v>108</v>
      </c>
      <c r="I26" s="76" t="n">
        <v>48000</v>
      </c>
      <c r="J26" s="75"/>
    </row>
    <row r="27" customFormat="false" ht="12.75" hidden="false" customHeight="true" outlineLevel="0" collapsed="false">
      <c r="C27" s="56" t="s">
        <v>109</v>
      </c>
      <c r="D27" s="56"/>
      <c r="E27" s="56"/>
      <c r="F27" s="56"/>
      <c r="G27" s="56"/>
      <c r="H27" s="56"/>
      <c r="I27" s="56"/>
    </row>
    <row r="28" customFormat="false" ht="12.75" hidden="false" customHeight="true" outlineLevel="0" collapsed="false">
      <c r="C28" s="56" t="s">
        <v>110</v>
      </c>
      <c r="D28" s="56"/>
      <c r="E28" s="56"/>
      <c r="F28" s="56"/>
      <c r="G28" s="56"/>
      <c r="H28" s="56"/>
      <c r="I28" s="56"/>
    </row>
    <row r="29" s="57" customFormat="true" ht="12.75" hidden="false" customHeight="true" outlineLevel="0" collapsed="false">
      <c r="C29" s="58" t="s">
        <v>75</v>
      </c>
      <c r="D29" s="59" t="s">
        <v>76</v>
      </c>
      <c r="E29" s="59" t="s">
        <v>77</v>
      </c>
      <c r="F29" s="59" t="s">
        <v>97</v>
      </c>
      <c r="G29" s="59" t="s">
        <v>79</v>
      </c>
      <c r="H29" s="59" t="s">
        <v>80</v>
      </c>
      <c r="I29" s="60" t="s">
        <v>81</v>
      </c>
      <c r="J29" s="61"/>
    </row>
    <row r="30" s="28" customFormat="true" ht="59.25" hidden="false" customHeight="true" outlineLevel="0" collapsed="false">
      <c r="C30" s="62"/>
      <c r="D30" s="62" t="s">
        <v>82</v>
      </c>
      <c r="E30" s="63" t="n">
        <v>700</v>
      </c>
      <c r="F30" s="63" t="s">
        <v>111</v>
      </c>
      <c r="G30" s="63" t="s">
        <v>112</v>
      </c>
      <c r="H30" s="64" t="s">
        <v>113</v>
      </c>
      <c r="I30" s="72" t="n">
        <v>44000</v>
      </c>
      <c r="J30" s="52"/>
    </row>
    <row r="31" s="28" customFormat="true" ht="59.25" hidden="false" customHeight="true" outlineLevel="0" collapsed="false">
      <c r="C31" s="62"/>
      <c r="D31" s="62" t="s">
        <v>82</v>
      </c>
      <c r="E31" s="63" t="n">
        <v>1400</v>
      </c>
      <c r="F31" s="63" t="s">
        <v>114</v>
      </c>
      <c r="G31" s="69" t="s">
        <v>115</v>
      </c>
      <c r="H31" s="70" t="s">
        <v>116</v>
      </c>
      <c r="I31" s="72" t="n">
        <v>57000</v>
      </c>
      <c r="J31" s="78"/>
    </row>
    <row r="32" customFormat="false" ht="12.75" hidden="false" customHeight="true" outlineLevel="0" collapsed="false">
      <c r="C32" s="55" t="s">
        <v>117</v>
      </c>
      <c r="D32" s="55"/>
      <c r="E32" s="55"/>
      <c r="F32" s="55"/>
      <c r="G32" s="55"/>
      <c r="H32" s="55"/>
      <c r="I32" s="55"/>
    </row>
    <row r="33" s="79" customFormat="true" ht="12" hidden="false" customHeight="true" outlineLevel="0" collapsed="false">
      <c r="C33" s="80" t="s">
        <v>118</v>
      </c>
      <c r="D33" s="80"/>
      <c r="E33" s="80"/>
      <c r="F33" s="80"/>
      <c r="G33" s="80"/>
      <c r="H33" s="80"/>
      <c r="I33" s="80"/>
      <c r="J33" s="52"/>
    </row>
    <row r="34" customFormat="false" ht="12.75" hidden="false" customHeight="true" outlineLevel="0" collapsed="false">
      <c r="C34" s="56" t="s">
        <v>119</v>
      </c>
      <c r="D34" s="56"/>
      <c r="E34" s="56"/>
      <c r="F34" s="56"/>
      <c r="G34" s="56"/>
      <c r="H34" s="56"/>
      <c r="I34" s="56"/>
    </row>
    <row r="35" s="57" customFormat="true" ht="12.75" hidden="false" customHeight="true" outlineLevel="0" collapsed="false">
      <c r="C35" s="81" t="s">
        <v>75</v>
      </c>
      <c r="D35" s="82" t="s">
        <v>76</v>
      </c>
      <c r="E35" s="82" t="s">
        <v>77</v>
      </c>
      <c r="F35" s="82" t="s">
        <v>97</v>
      </c>
      <c r="G35" s="82" t="s">
        <v>79</v>
      </c>
      <c r="H35" s="82" t="s">
        <v>80</v>
      </c>
      <c r="I35" s="83" t="s">
        <v>81</v>
      </c>
      <c r="J35" s="61"/>
    </row>
    <row r="36" s="71" customFormat="true" ht="55.5" hidden="false" customHeight="true" outlineLevel="0" collapsed="false">
      <c r="C36" s="84"/>
      <c r="D36" s="84" t="s">
        <v>82</v>
      </c>
      <c r="E36" s="69" t="s">
        <v>120</v>
      </c>
      <c r="F36" s="69" t="s">
        <v>92</v>
      </c>
      <c r="G36" s="69" t="s">
        <v>121</v>
      </c>
      <c r="H36" s="70" t="s">
        <v>122</v>
      </c>
      <c r="I36" s="85" t="n">
        <v>72600</v>
      </c>
      <c r="J36" s="52"/>
    </row>
    <row r="37" s="71" customFormat="true" ht="11.25" hidden="false" customHeight="false" outlineLevel="0" collapsed="false">
      <c r="C37" s="86"/>
      <c r="D37" s="86"/>
      <c r="E37" s="86"/>
      <c r="F37" s="86"/>
      <c r="G37" s="86"/>
      <c r="H37" s="87"/>
      <c r="I37" s="78"/>
    </row>
  </sheetData>
  <sheetProtection sheet="true" password="cb61" objects="true" scenarios="true"/>
  <mergeCells count="21">
    <mergeCell ref="G2:H2"/>
    <mergeCell ref="K2:L2"/>
    <mergeCell ref="F3:I3"/>
    <mergeCell ref="K3:L3"/>
    <mergeCell ref="C6:I6"/>
    <mergeCell ref="C7:E7"/>
    <mergeCell ref="C8:I8"/>
    <mergeCell ref="C9:I9"/>
    <mergeCell ref="C10:I10"/>
    <mergeCell ref="C16:I16"/>
    <mergeCell ref="C17:I17"/>
    <mergeCell ref="C18:I18"/>
    <mergeCell ref="J20:J21"/>
    <mergeCell ref="C22:I22"/>
    <mergeCell ref="C23:I23"/>
    <mergeCell ref="J25:J26"/>
    <mergeCell ref="C27:I27"/>
    <mergeCell ref="C28:I28"/>
    <mergeCell ref="C32:I32"/>
    <mergeCell ref="C33:I33"/>
    <mergeCell ref="C34:I34"/>
  </mergeCells>
  <hyperlinks>
    <hyperlink ref="K2" location="'м шкафы'!A1" display="меню"/>
    <hyperlink ref="K3" location="Меню!A1" display="главное меню"/>
  </hyperlinks>
  <printOptions headings="false" gridLines="false" gridLinesSet="true" horizontalCentered="false" verticalCentered="false"/>
  <pageMargins left="0.359722222222222" right="0.309722222222222" top="0.25" bottom="0.1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" width="1.13"/>
    <col collapsed="false" customWidth="true" hidden="false" outlineLevel="0" max="3" min="3" style="24" width="15.28"/>
    <col collapsed="false" customWidth="true" hidden="false" outlineLevel="0" max="4" min="4" style="24" width="13.41"/>
    <col collapsed="false" customWidth="true" hidden="false" outlineLevel="0" max="5" min="5" style="24" width="10.99"/>
    <col collapsed="false" customWidth="true" hidden="false" outlineLevel="0" max="6" min="6" style="24" width="11.42"/>
    <col collapsed="false" customWidth="true" hidden="false" outlineLevel="0" max="7" min="7" style="24" width="12.42"/>
    <col collapsed="false" customWidth="true" hidden="false" outlineLevel="0" max="8" min="8" style="24" width="21.99"/>
    <col collapsed="false" customWidth="true" hidden="false" outlineLevel="0" max="9" min="9" style="24" width="11.13"/>
    <col collapsed="false" customWidth="true" hidden="false" outlineLevel="0" max="10" min="10" style="24" width="19.14"/>
    <col collapsed="false" customWidth="true" hidden="false" outlineLevel="0" max="11" min="11" style="24" width="0.13"/>
    <col collapsed="false" customWidth="false" hidden="false" outlineLevel="0" max="257" min="12" style="24" width="9.14"/>
  </cols>
  <sheetData>
    <row r="2" customFormat="false" ht="12.75" hidden="false" customHeight="true" outlineLevel="0" collapsed="false">
      <c r="G2" s="49" t="str">
        <f aca="false">Меню!D10</f>
        <v>10.11.2009.</v>
      </c>
      <c r="H2" s="49"/>
      <c r="J2" s="40" t="s">
        <v>20</v>
      </c>
      <c r="K2" s="40"/>
    </row>
    <row r="3" customFormat="false" ht="14.25" hidden="false" customHeight="true" outlineLevel="0" collapsed="false">
      <c r="F3" s="50" t="s">
        <v>69</v>
      </c>
      <c r="G3" s="50"/>
      <c r="H3" s="50"/>
      <c r="I3" s="50"/>
      <c r="J3" s="42" t="s">
        <v>22</v>
      </c>
      <c r="K3" s="42"/>
    </row>
    <row r="4" customFormat="false" ht="23.25" hidden="false" customHeight="true" outlineLevel="0" collapsed="false">
      <c r="F4" s="50"/>
      <c r="G4" s="50"/>
      <c r="H4" s="50"/>
      <c r="I4" s="50"/>
      <c r="J4" s="88"/>
      <c r="K4" s="88"/>
    </row>
    <row r="5" s="28" customFormat="true" ht="48" hidden="false" customHeight="true" outlineLevel="0" collapsed="false">
      <c r="C5" s="89" t="s">
        <v>123</v>
      </c>
      <c r="D5" s="89"/>
      <c r="E5" s="89"/>
      <c r="F5" s="89"/>
      <c r="G5" s="89"/>
      <c r="H5" s="89"/>
      <c r="I5" s="89"/>
    </row>
    <row r="6" s="28" customFormat="true" ht="12.75" hidden="false" customHeight="true" outlineLevel="0" collapsed="false">
      <c r="C6" s="90" t="s">
        <v>71</v>
      </c>
      <c r="D6" s="90"/>
      <c r="E6" s="90"/>
      <c r="F6" s="54"/>
      <c r="G6" s="54"/>
      <c r="H6" s="54"/>
      <c r="I6" s="54"/>
    </row>
    <row r="7" customFormat="false" ht="12.75" hidden="false" customHeight="true" outlineLevel="0" collapsed="false">
      <c r="C7" s="55" t="s">
        <v>124</v>
      </c>
      <c r="D7" s="55"/>
      <c r="E7" s="55"/>
      <c r="F7" s="55"/>
      <c r="G7" s="55"/>
      <c r="H7" s="55"/>
      <c r="I7" s="55"/>
    </row>
    <row r="8" customFormat="false" ht="12.75" hidden="false" customHeight="true" outlineLevel="0" collapsed="false">
      <c r="C8" s="56" t="s">
        <v>73</v>
      </c>
      <c r="D8" s="56"/>
      <c r="E8" s="56"/>
      <c r="F8" s="56"/>
      <c r="G8" s="56"/>
      <c r="H8" s="56"/>
      <c r="I8" s="56"/>
    </row>
    <row r="9" customFormat="false" ht="12.75" hidden="false" customHeight="true" outlineLevel="0" collapsed="false">
      <c r="C9" s="56" t="s">
        <v>125</v>
      </c>
      <c r="D9" s="56"/>
      <c r="E9" s="56"/>
      <c r="F9" s="56"/>
      <c r="G9" s="56"/>
      <c r="H9" s="56"/>
      <c r="I9" s="56"/>
    </row>
    <row r="10" s="57" customFormat="true" ht="12.75" hidden="false" customHeight="true" outlineLevel="0" collapsed="false">
      <c r="C10" s="81" t="s">
        <v>75</v>
      </c>
      <c r="D10" s="82" t="s">
        <v>76</v>
      </c>
      <c r="E10" s="82" t="s">
        <v>77</v>
      </c>
      <c r="F10" s="82" t="s">
        <v>97</v>
      </c>
      <c r="G10" s="82" t="s">
        <v>79</v>
      </c>
      <c r="H10" s="82" t="s">
        <v>80</v>
      </c>
      <c r="I10" s="83" t="s">
        <v>81</v>
      </c>
    </row>
    <row r="11" s="28" customFormat="true" ht="74.25" hidden="false" customHeight="true" outlineLevel="0" collapsed="false">
      <c r="C11" s="84"/>
      <c r="D11" s="84" t="s">
        <v>126</v>
      </c>
      <c r="E11" s="69" t="n">
        <v>500</v>
      </c>
      <c r="F11" s="69" t="s">
        <v>83</v>
      </c>
      <c r="G11" s="69" t="s">
        <v>127</v>
      </c>
      <c r="H11" s="70" t="s">
        <v>128</v>
      </c>
      <c r="I11" s="91" t="n">
        <v>45900</v>
      </c>
    </row>
    <row r="12" s="28" customFormat="true" ht="74.25" hidden="false" customHeight="true" outlineLevel="0" collapsed="false">
      <c r="C12" s="92"/>
      <c r="D12" s="62" t="s">
        <v>126</v>
      </c>
      <c r="E12" s="63" t="n">
        <v>500</v>
      </c>
      <c r="F12" s="69" t="s">
        <v>83</v>
      </c>
      <c r="G12" s="70" t="s">
        <v>129</v>
      </c>
      <c r="H12" s="70" t="s">
        <v>130</v>
      </c>
      <c r="I12" s="72" t="n">
        <v>43000</v>
      </c>
      <c r="J12" s="93" t="s">
        <v>131</v>
      </c>
    </row>
    <row r="13" s="28" customFormat="true" ht="74.25" hidden="false" customHeight="true" outlineLevel="0" collapsed="false">
      <c r="C13" s="62"/>
      <c r="D13" s="62" t="s">
        <v>126</v>
      </c>
      <c r="E13" s="63" t="n">
        <v>700</v>
      </c>
      <c r="F13" s="63" t="s">
        <v>86</v>
      </c>
      <c r="G13" s="69" t="s">
        <v>132</v>
      </c>
      <c r="H13" s="70" t="s">
        <v>133</v>
      </c>
      <c r="I13" s="94" t="n">
        <v>51000</v>
      </c>
    </row>
    <row r="14" s="28" customFormat="true" ht="74.25" hidden="false" customHeight="true" outlineLevel="0" collapsed="false">
      <c r="C14" s="62"/>
      <c r="D14" s="62" t="s">
        <v>126</v>
      </c>
      <c r="E14" s="63" t="n">
        <v>700</v>
      </c>
      <c r="F14" s="63" t="s">
        <v>86</v>
      </c>
      <c r="G14" s="70" t="s">
        <v>134</v>
      </c>
      <c r="H14" s="70" t="s">
        <v>135</v>
      </c>
      <c r="I14" s="85" t="n">
        <v>53000</v>
      </c>
      <c r="J14" s="93" t="s">
        <v>131</v>
      </c>
    </row>
    <row r="15" s="28" customFormat="true" ht="69" hidden="false" customHeight="true" outlineLevel="0" collapsed="false">
      <c r="C15" s="62"/>
      <c r="D15" s="62" t="s">
        <v>126</v>
      </c>
      <c r="E15" s="63" t="n">
        <v>1000</v>
      </c>
      <c r="F15" s="63" t="s">
        <v>89</v>
      </c>
      <c r="G15" s="69" t="s">
        <v>136</v>
      </c>
      <c r="H15" s="70" t="s">
        <v>137</v>
      </c>
      <c r="I15" s="94" t="n">
        <v>66300</v>
      </c>
    </row>
    <row r="16" s="28" customFormat="true" ht="68.25" hidden="false" customHeight="true" outlineLevel="0" collapsed="false">
      <c r="C16" s="62"/>
      <c r="D16" s="62" t="s">
        <v>126</v>
      </c>
      <c r="E16" s="63" t="n">
        <v>1400</v>
      </c>
      <c r="F16" s="63" t="s">
        <v>92</v>
      </c>
      <c r="G16" s="69" t="s">
        <v>138</v>
      </c>
      <c r="H16" s="70" t="s">
        <v>139</v>
      </c>
      <c r="I16" s="94" t="n">
        <v>73400</v>
      </c>
    </row>
    <row r="17" customFormat="false" ht="12.75" hidden="false" customHeight="true" outlineLevel="0" collapsed="false">
      <c r="C17" s="55" t="s">
        <v>109</v>
      </c>
      <c r="D17" s="55"/>
      <c r="E17" s="55"/>
      <c r="F17" s="55"/>
      <c r="G17" s="55"/>
      <c r="H17" s="55"/>
      <c r="I17" s="55"/>
    </row>
    <row r="18" customFormat="false" ht="13.5" hidden="false" customHeight="true" outlineLevel="0" collapsed="false">
      <c r="C18" s="95" t="s">
        <v>140</v>
      </c>
      <c r="D18" s="95"/>
      <c r="E18" s="95"/>
      <c r="F18" s="95"/>
      <c r="G18" s="95"/>
      <c r="H18" s="95"/>
      <c r="I18" s="95"/>
    </row>
    <row r="19" s="28" customFormat="true" ht="72.75" hidden="false" customHeight="true" outlineLevel="0" collapsed="false">
      <c r="C19" s="62"/>
      <c r="D19" s="62" t="s">
        <v>126</v>
      </c>
      <c r="E19" s="63" t="n">
        <v>700</v>
      </c>
      <c r="F19" s="63" t="s">
        <v>111</v>
      </c>
      <c r="G19" s="63" t="s">
        <v>141</v>
      </c>
      <c r="H19" s="64" t="s">
        <v>142</v>
      </c>
      <c r="I19" s="94" t="n">
        <v>56100</v>
      </c>
    </row>
    <row r="20" s="28" customFormat="true" ht="70.5" hidden="false" customHeight="true" outlineLevel="0" collapsed="false">
      <c r="C20" s="62"/>
      <c r="D20" s="62" t="s">
        <v>126</v>
      </c>
      <c r="E20" s="63" t="n">
        <v>1400</v>
      </c>
      <c r="F20" s="63" t="s">
        <v>114</v>
      </c>
      <c r="G20" s="69" t="s">
        <v>143</v>
      </c>
      <c r="H20" s="70" t="s">
        <v>144</v>
      </c>
      <c r="I20" s="94" t="n">
        <v>74500</v>
      </c>
    </row>
    <row r="21" customFormat="false" ht="12.75" hidden="false" customHeight="true" outlineLevel="0" collapsed="false">
      <c r="C21" s="55" t="s">
        <v>109</v>
      </c>
      <c r="D21" s="55"/>
      <c r="E21" s="55"/>
      <c r="F21" s="55"/>
      <c r="G21" s="55"/>
      <c r="H21" s="55"/>
      <c r="I21" s="55"/>
    </row>
    <row r="22" customFormat="false" ht="13.5" hidden="false" customHeight="true" outlineLevel="0" collapsed="false">
      <c r="C22" s="95" t="s">
        <v>145</v>
      </c>
      <c r="D22" s="95"/>
      <c r="E22" s="95"/>
      <c r="F22" s="95"/>
      <c r="G22" s="95"/>
      <c r="H22" s="95"/>
      <c r="I22" s="95"/>
    </row>
    <row r="23" s="28" customFormat="true" ht="66.75" hidden="false" customHeight="true" outlineLevel="0" collapsed="false">
      <c r="C23" s="62"/>
      <c r="D23" s="62" t="s">
        <v>126</v>
      </c>
      <c r="E23" s="63" t="n">
        <v>700</v>
      </c>
      <c r="F23" s="63" t="s">
        <v>111</v>
      </c>
      <c r="G23" s="63" t="s">
        <v>141</v>
      </c>
      <c r="H23" s="64" t="s">
        <v>146</v>
      </c>
      <c r="I23" s="94" t="n">
        <v>58200</v>
      </c>
    </row>
    <row r="24" s="28" customFormat="true" ht="66.75" hidden="false" customHeight="true" outlineLevel="0" collapsed="false">
      <c r="C24" s="62"/>
      <c r="D24" s="62" t="s">
        <v>126</v>
      </c>
      <c r="E24" s="63" t="n">
        <v>1400</v>
      </c>
      <c r="F24" s="63" t="s">
        <v>114</v>
      </c>
      <c r="G24" s="69" t="s">
        <v>143</v>
      </c>
      <c r="H24" s="70" t="s">
        <v>147</v>
      </c>
      <c r="I24" s="94" t="n">
        <v>77200</v>
      </c>
    </row>
  </sheetData>
  <sheetProtection sheet="true" password="cb61" objects="true" scenarios="true"/>
  <mergeCells count="13">
    <mergeCell ref="G2:H2"/>
    <mergeCell ref="J2:K2"/>
    <mergeCell ref="F3:I3"/>
    <mergeCell ref="J3:K3"/>
    <mergeCell ref="C5:I5"/>
    <mergeCell ref="C6:E6"/>
    <mergeCell ref="C7:I7"/>
    <mergeCell ref="C8:I8"/>
    <mergeCell ref="C9:I9"/>
    <mergeCell ref="C17:I17"/>
    <mergeCell ref="C18:I18"/>
    <mergeCell ref="C21:I21"/>
    <mergeCell ref="C22:I22"/>
  </mergeCells>
  <hyperlinks>
    <hyperlink ref="J2" location="'м шкафы'!A1" display="меню"/>
    <hyperlink ref="J3" location="Меню!A1" display="главное меню"/>
  </hyperlinks>
  <printOptions headings="false" gridLines="false" gridLinesSet="true" horizontalCentered="false" verticalCentered="false"/>
  <pageMargins left="0.359722222222222" right="0.240277777777778" top="0.309722222222222" bottom="0.2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13"/>
    <col collapsed="false" customWidth="true" hidden="false" outlineLevel="0" max="2" min="2" style="24" width="14.7"/>
    <col collapsed="false" customWidth="true" hidden="false" outlineLevel="0" max="3" min="3" style="24" width="12.28"/>
    <col collapsed="false" customWidth="true" hidden="false" outlineLevel="0" max="4" min="4" style="24" width="9.85"/>
    <col collapsed="false" customWidth="true" hidden="false" outlineLevel="0" max="5" min="5" style="24" width="14.85"/>
    <col collapsed="false" customWidth="true" hidden="false" outlineLevel="0" max="6" min="6" style="24" width="12.14"/>
    <col collapsed="false" customWidth="true" hidden="false" outlineLevel="0" max="7" min="7" style="24" width="25.13"/>
    <col collapsed="false" customWidth="true" hidden="false" outlineLevel="0" max="8" min="8" style="24" width="12.14"/>
    <col collapsed="false" customWidth="true" hidden="true" outlineLevel="0" max="9" min="9" style="24" width="0.7"/>
    <col collapsed="false" customWidth="true" hidden="false" outlineLevel="0" max="10" min="10" style="24" width="21.84"/>
    <col collapsed="false" customWidth="true" hidden="true" outlineLevel="0" max="11" min="11" style="24" width="13.56"/>
    <col collapsed="false" customWidth="false" hidden="false" outlineLevel="0" max="257" min="12" style="24" width="9.14"/>
  </cols>
  <sheetData>
    <row r="1" customFormat="false" ht="18" hidden="false" customHeight="true" outlineLevel="0" collapsed="false">
      <c r="F1" s="49" t="str">
        <f aca="false">Меню!D10</f>
        <v>10.11.2009.</v>
      </c>
      <c r="G1" s="49"/>
      <c r="J1" s="40" t="s">
        <v>20</v>
      </c>
      <c r="K1" s="40"/>
    </row>
    <row r="2" customFormat="false" ht="15" hidden="false" customHeight="true" outlineLevel="0" collapsed="false">
      <c r="J2" s="42" t="s">
        <v>22</v>
      </c>
      <c r="K2" s="42"/>
    </row>
    <row r="3" customFormat="false" ht="22.5" hidden="false" customHeight="true" outlineLevel="0" collapsed="false">
      <c r="G3" s="96" t="s">
        <v>148</v>
      </c>
      <c r="H3" s="96"/>
      <c r="I3" s="96"/>
      <c r="J3" s="97"/>
      <c r="K3" s="97"/>
    </row>
    <row r="4" s="28" customFormat="true" ht="40.5" hidden="false" customHeight="true" outlineLevel="0" collapsed="false">
      <c r="A4" s="98" t="s">
        <v>149</v>
      </c>
      <c r="B4" s="98"/>
      <c r="C4" s="98"/>
      <c r="D4" s="98"/>
      <c r="E4" s="98"/>
      <c r="F4" s="98"/>
      <c r="G4" s="98"/>
      <c r="H4" s="98"/>
    </row>
    <row r="5" s="28" customFormat="true" ht="13.5" hidden="false" customHeight="true" outlineLevel="0" collapsed="false">
      <c r="B5" s="90" t="s">
        <v>71</v>
      </c>
      <c r="C5" s="90"/>
      <c r="D5" s="90"/>
      <c r="E5" s="99"/>
      <c r="F5" s="99"/>
      <c r="G5" s="99"/>
      <c r="H5" s="99"/>
    </row>
    <row r="6" customFormat="false" ht="12.75" hidden="false" customHeight="true" outlineLevel="0" collapsed="false">
      <c r="B6" s="100" t="s">
        <v>150</v>
      </c>
      <c r="C6" s="100"/>
      <c r="D6" s="100"/>
      <c r="E6" s="100"/>
      <c r="F6" s="100"/>
      <c r="G6" s="100"/>
      <c r="H6" s="100"/>
    </row>
    <row r="7" customFormat="false" ht="12.75" hidden="false" customHeight="true" outlineLevel="0" collapsed="false">
      <c r="B7" s="100" t="s">
        <v>151</v>
      </c>
      <c r="C7" s="100"/>
      <c r="D7" s="100"/>
      <c r="E7" s="100"/>
      <c r="F7" s="100"/>
      <c r="G7" s="100"/>
      <c r="H7" s="100"/>
    </row>
    <row r="8" customFormat="false" ht="12.75" hidden="false" customHeight="true" outlineLevel="0" collapsed="false">
      <c r="B8" s="100" t="s">
        <v>152</v>
      </c>
      <c r="C8" s="100"/>
      <c r="D8" s="100"/>
      <c r="E8" s="100"/>
      <c r="F8" s="100"/>
      <c r="G8" s="100"/>
      <c r="H8" s="100"/>
    </row>
    <row r="9" s="57" customFormat="true" ht="12.75" hidden="false" customHeight="true" outlineLevel="0" collapsed="false">
      <c r="B9" s="59" t="s">
        <v>75</v>
      </c>
      <c r="C9" s="59" t="s">
        <v>76</v>
      </c>
      <c r="D9" s="59" t="s">
        <v>77</v>
      </c>
      <c r="E9" s="59" t="s">
        <v>97</v>
      </c>
      <c r="F9" s="59" t="s">
        <v>79</v>
      </c>
      <c r="G9" s="59" t="s">
        <v>80</v>
      </c>
      <c r="H9" s="59" t="s">
        <v>81</v>
      </c>
    </row>
    <row r="10" s="28" customFormat="true" ht="67.5" hidden="false" customHeight="true" outlineLevel="0" collapsed="false">
      <c r="B10" s="62"/>
      <c r="C10" s="62" t="s">
        <v>153</v>
      </c>
      <c r="D10" s="63" t="n">
        <v>500</v>
      </c>
      <c r="E10" s="63" t="s">
        <v>83</v>
      </c>
      <c r="F10" s="63" t="s">
        <v>154</v>
      </c>
      <c r="G10" s="64" t="s">
        <v>155</v>
      </c>
      <c r="H10" s="72" t="n">
        <v>27000</v>
      </c>
      <c r="M10" s="24"/>
    </row>
    <row r="11" s="28" customFormat="true" ht="67.5" hidden="false" customHeight="true" outlineLevel="0" collapsed="false">
      <c r="B11" s="62"/>
      <c r="C11" s="84" t="s">
        <v>153</v>
      </c>
      <c r="D11" s="69" t="n">
        <v>500</v>
      </c>
      <c r="E11" s="69" t="s">
        <v>156</v>
      </c>
      <c r="F11" s="69" t="s">
        <v>157</v>
      </c>
      <c r="G11" s="101" t="s">
        <v>158</v>
      </c>
      <c r="H11" s="85" t="n">
        <v>29900</v>
      </c>
      <c r="J11" s="102"/>
      <c r="M11" s="24"/>
    </row>
    <row r="12" s="28" customFormat="true" ht="66" hidden="false" customHeight="true" outlineLevel="0" collapsed="false">
      <c r="B12" s="62"/>
      <c r="C12" s="62" t="s">
        <v>153</v>
      </c>
      <c r="D12" s="63" t="n">
        <v>700</v>
      </c>
      <c r="E12" s="63" t="s">
        <v>86</v>
      </c>
      <c r="F12" s="69" t="s">
        <v>159</v>
      </c>
      <c r="G12" s="70" t="s">
        <v>160</v>
      </c>
      <c r="H12" s="72" t="n">
        <v>32300</v>
      </c>
      <c r="K12" s="103"/>
      <c r="M12" s="24"/>
    </row>
    <row r="13" s="28" customFormat="true" ht="66" hidden="false" customHeight="true" outlineLevel="0" collapsed="false">
      <c r="B13" s="62"/>
      <c r="C13" s="84" t="s">
        <v>153</v>
      </c>
      <c r="D13" s="69" t="n">
        <v>1000</v>
      </c>
      <c r="E13" s="69" t="s">
        <v>161</v>
      </c>
      <c r="F13" s="69" t="s">
        <v>162</v>
      </c>
      <c r="G13" s="104" t="s">
        <v>163</v>
      </c>
      <c r="H13" s="85" t="n">
        <v>55900</v>
      </c>
      <c r="J13" s="102"/>
      <c r="K13" s="105"/>
      <c r="M13" s="24"/>
    </row>
    <row r="14" s="28" customFormat="true" ht="68.25" hidden="false" customHeight="true" outlineLevel="0" collapsed="false">
      <c r="B14" s="62"/>
      <c r="C14" s="62" t="s">
        <v>153</v>
      </c>
      <c r="D14" s="63" t="n">
        <v>1000</v>
      </c>
      <c r="E14" s="63" t="s">
        <v>164</v>
      </c>
      <c r="F14" s="69" t="s">
        <v>165</v>
      </c>
      <c r="G14" s="70" t="s">
        <v>166</v>
      </c>
      <c r="H14" s="72" t="n">
        <v>47900</v>
      </c>
      <c r="J14" s="106"/>
      <c r="K14" s="105"/>
      <c r="M14" s="24"/>
    </row>
    <row r="15" customFormat="false" ht="64.5" hidden="false" customHeight="true" outlineLevel="0" collapsed="false">
      <c r="B15" s="62"/>
      <c r="C15" s="62" t="s">
        <v>153</v>
      </c>
      <c r="D15" s="63" t="n">
        <v>1400</v>
      </c>
      <c r="E15" s="63" t="s">
        <v>92</v>
      </c>
      <c r="F15" s="69" t="s">
        <v>167</v>
      </c>
      <c r="G15" s="70" t="s">
        <v>168</v>
      </c>
      <c r="H15" s="72" t="n">
        <v>49200</v>
      </c>
    </row>
    <row r="16" customFormat="false" ht="12.75" hidden="false" customHeight="true" outlineLevel="0" collapsed="false">
      <c r="B16" s="56" t="s">
        <v>169</v>
      </c>
      <c r="C16" s="56"/>
      <c r="D16" s="56"/>
      <c r="E16" s="56"/>
      <c r="F16" s="56"/>
      <c r="G16" s="56"/>
      <c r="H16" s="56"/>
    </row>
    <row r="17" customFormat="false" ht="13.5" hidden="false" customHeight="true" outlineLevel="0" collapsed="false">
      <c r="B17" s="56" t="s">
        <v>170</v>
      </c>
      <c r="C17" s="56"/>
      <c r="D17" s="56"/>
      <c r="E17" s="56"/>
      <c r="F17" s="56"/>
      <c r="G17" s="56"/>
      <c r="H17" s="56"/>
    </row>
    <row r="18" s="71" customFormat="true" ht="60.75" hidden="false" customHeight="true" outlineLevel="0" collapsed="false">
      <c r="B18" s="62"/>
      <c r="C18" s="84" t="s">
        <v>153</v>
      </c>
      <c r="D18" s="69" t="n">
        <v>700</v>
      </c>
      <c r="E18" s="69" t="s">
        <v>86</v>
      </c>
      <c r="F18" s="69" t="s">
        <v>171</v>
      </c>
      <c r="G18" s="70" t="s">
        <v>172</v>
      </c>
      <c r="H18" s="85" t="n">
        <v>38900</v>
      </c>
    </row>
    <row r="19" s="71" customFormat="true" ht="6.75" hidden="false" customHeight="true" outlineLevel="0" collapsed="false">
      <c r="B19" s="86"/>
      <c r="C19" s="107"/>
      <c r="D19" s="86"/>
      <c r="E19" s="86"/>
      <c r="F19" s="86"/>
      <c r="G19" s="86"/>
      <c r="H19" s="108"/>
    </row>
    <row r="20" s="28" customFormat="true" ht="12.75" hidden="false" customHeight="true" outlineLevel="0" collapsed="false">
      <c r="B20" s="55" t="s">
        <v>173</v>
      </c>
      <c r="C20" s="55"/>
      <c r="D20" s="55"/>
      <c r="E20" s="55"/>
      <c r="F20" s="55"/>
      <c r="G20" s="55"/>
      <c r="H20" s="55"/>
    </row>
    <row r="21" s="71" customFormat="true" ht="11.25" hidden="false" customHeight="false" outlineLevel="0" collapsed="false">
      <c r="B21" s="109"/>
      <c r="C21" s="110"/>
      <c r="D21" s="110"/>
      <c r="E21" s="111" t="s">
        <v>174</v>
      </c>
      <c r="F21" s="111"/>
      <c r="G21" s="112"/>
      <c r="H21" s="113" t="n">
        <v>1900</v>
      </c>
    </row>
    <row r="22" s="71" customFormat="true" ht="11.25" hidden="false" customHeight="false" outlineLevel="0" collapsed="false">
      <c r="B22" s="114"/>
      <c r="E22" s="86" t="s">
        <v>175</v>
      </c>
      <c r="F22" s="86"/>
      <c r="G22" s="115"/>
      <c r="H22" s="116" t="n">
        <v>2000</v>
      </c>
    </row>
    <row r="23" s="71" customFormat="true" ht="11.25" hidden="false" customHeight="false" outlineLevel="0" collapsed="false">
      <c r="B23" s="114"/>
      <c r="E23" s="86" t="s">
        <v>176</v>
      </c>
      <c r="F23" s="86"/>
      <c r="G23" s="115"/>
      <c r="H23" s="116" t="n">
        <v>600</v>
      </c>
    </row>
    <row r="24" s="71" customFormat="true" ht="11.25" hidden="false" customHeight="false" outlineLevel="0" collapsed="false">
      <c r="B24" s="114"/>
      <c r="E24" s="86" t="s">
        <v>177</v>
      </c>
      <c r="F24" s="86"/>
      <c r="G24" s="115"/>
      <c r="H24" s="116" t="n">
        <v>300</v>
      </c>
    </row>
    <row r="25" s="71" customFormat="true" ht="11.25" hidden="false" customHeight="false" outlineLevel="0" collapsed="false">
      <c r="B25" s="114"/>
      <c r="E25" s="86" t="s">
        <v>178</v>
      </c>
      <c r="F25" s="86"/>
      <c r="G25" s="115"/>
      <c r="H25" s="116" t="n">
        <v>1200</v>
      </c>
    </row>
    <row r="26" s="71" customFormat="true" ht="11.25" hidden="false" customHeight="false" outlineLevel="0" collapsed="false">
      <c r="B26" s="114"/>
      <c r="E26" s="86" t="s">
        <v>179</v>
      </c>
      <c r="F26" s="86"/>
      <c r="G26" s="115"/>
      <c r="H26" s="116" t="n">
        <v>200</v>
      </c>
    </row>
    <row r="27" s="71" customFormat="true" ht="11.25" hidden="false" customHeight="false" outlineLevel="0" collapsed="false">
      <c r="B27" s="114"/>
      <c r="E27" s="86" t="s">
        <v>180</v>
      </c>
      <c r="F27" s="86"/>
      <c r="G27" s="87"/>
      <c r="H27" s="116" t="n">
        <v>1600</v>
      </c>
    </row>
    <row r="28" s="71" customFormat="true" ht="11.25" hidden="false" customHeight="false" outlineLevel="0" collapsed="false">
      <c r="B28" s="114"/>
      <c r="E28" s="86" t="s">
        <v>181</v>
      </c>
      <c r="F28" s="86"/>
      <c r="G28" s="87"/>
      <c r="H28" s="116" t="n">
        <v>100</v>
      </c>
    </row>
    <row r="29" s="71" customFormat="true" ht="12" hidden="false" customHeight="false" outlineLevel="0" collapsed="false">
      <c r="B29" s="117"/>
      <c r="C29" s="118"/>
      <c r="D29" s="118"/>
      <c r="E29" s="119" t="s">
        <v>182</v>
      </c>
      <c r="F29" s="119"/>
      <c r="G29" s="120"/>
      <c r="H29" s="121" t="n">
        <v>520</v>
      </c>
    </row>
    <row r="30" s="122" customFormat="true" ht="13.5" hidden="false" customHeight="false" outlineLevel="0" collapsed="false">
      <c r="B30" s="123"/>
      <c r="C30" s="86"/>
      <c r="E30" s="86" t="s">
        <v>183</v>
      </c>
      <c r="G30" s="86"/>
      <c r="H30" s="124" t="s">
        <v>184</v>
      </c>
    </row>
    <row r="31" s="28" customFormat="true" ht="12.75" hidden="false" customHeight="true" outlineLevel="0" collapsed="false">
      <c r="B31" s="55" t="s">
        <v>185</v>
      </c>
      <c r="C31" s="55"/>
      <c r="D31" s="55"/>
      <c r="E31" s="55"/>
      <c r="F31" s="55"/>
      <c r="G31" s="55"/>
      <c r="H31" s="55"/>
    </row>
    <row r="32" s="71" customFormat="true" ht="11.25" hidden="false" customHeight="false" outlineLevel="0" collapsed="false">
      <c r="B32" s="109"/>
      <c r="C32" s="110"/>
      <c r="D32" s="110"/>
      <c r="E32" s="111" t="s">
        <v>174</v>
      </c>
      <c r="F32" s="111"/>
      <c r="G32" s="112"/>
      <c r="H32" s="113" t="n">
        <v>1900</v>
      </c>
    </row>
    <row r="33" s="71" customFormat="true" ht="11.25" hidden="false" customHeight="false" outlineLevel="0" collapsed="false">
      <c r="B33" s="114"/>
      <c r="E33" s="86" t="s">
        <v>175</v>
      </c>
      <c r="F33" s="86"/>
      <c r="G33" s="115"/>
      <c r="H33" s="116" t="n">
        <v>2600</v>
      </c>
    </row>
    <row r="34" s="71" customFormat="true" ht="11.25" hidden="false" customHeight="false" outlineLevel="0" collapsed="false">
      <c r="B34" s="114"/>
      <c r="E34" s="86" t="s">
        <v>177</v>
      </c>
      <c r="F34" s="86"/>
      <c r="G34" s="115"/>
      <c r="H34" s="116" t="n">
        <v>300</v>
      </c>
    </row>
    <row r="35" s="71" customFormat="true" ht="11.25" hidden="false" customHeight="false" outlineLevel="0" collapsed="false">
      <c r="B35" s="114"/>
      <c r="E35" s="86" t="s">
        <v>178</v>
      </c>
      <c r="F35" s="86"/>
      <c r="G35" s="115"/>
      <c r="H35" s="116" t="n">
        <v>1800</v>
      </c>
    </row>
    <row r="36" s="71" customFormat="true" ht="11.25" hidden="false" customHeight="false" outlineLevel="0" collapsed="false">
      <c r="B36" s="114"/>
      <c r="E36" s="86" t="s">
        <v>186</v>
      </c>
      <c r="F36" s="86"/>
      <c r="G36" s="115"/>
      <c r="H36" s="116" t="n">
        <v>320</v>
      </c>
    </row>
    <row r="37" s="71" customFormat="true" ht="11.25" hidden="false" customHeight="false" outlineLevel="0" collapsed="false">
      <c r="B37" s="114"/>
      <c r="E37" s="86" t="s">
        <v>180</v>
      </c>
      <c r="F37" s="86"/>
      <c r="G37" s="87"/>
      <c r="H37" s="116" t="n">
        <v>2000</v>
      </c>
    </row>
    <row r="38" s="71" customFormat="true" ht="11.25" hidden="false" customHeight="false" outlineLevel="0" collapsed="false">
      <c r="B38" s="114"/>
      <c r="E38" s="86" t="s">
        <v>187</v>
      </c>
      <c r="F38" s="86"/>
      <c r="G38" s="87"/>
      <c r="H38" s="116" t="n">
        <v>200</v>
      </c>
    </row>
    <row r="39" s="71" customFormat="true" ht="12" hidden="false" customHeight="false" outlineLevel="0" collapsed="false">
      <c r="B39" s="117"/>
      <c r="C39" s="118"/>
      <c r="D39" s="118"/>
      <c r="E39" s="119" t="s">
        <v>182</v>
      </c>
      <c r="F39" s="119"/>
      <c r="G39" s="120"/>
      <c r="H39" s="121" t="n">
        <v>1040</v>
      </c>
    </row>
    <row r="40" s="122" customFormat="true" ht="13.5" hidden="false" customHeight="false" outlineLevel="0" collapsed="false">
      <c r="B40" s="125"/>
      <c r="C40" s="119"/>
      <c r="D40" s="126"/>
      <c r="E40" s="119" t="s">
        <v>188</v>
      </c>
      <c r="F40" s="126"/>
      <c r="G40" s="119"/>
      <c r="H40" s="127" t="s">
        <v>184</v>
      </c>
    </row>
  </sheetData>
  <sheetProtection sheet="true" password="cb61" objects="true" scenarios="true"/>
  <mergeCells count="14">
    <mergeCell ref="F1:G1"/>
    <mergeCell ref="J1:K1"/>
    <mergeCell ref="J2:K2"/>
    <mergeCell ref="G3:I3"/>
    <mergeCell ref="A4:H4"/>
    <mergeCell ref="B5:D5"/>
    <mergeCell ref="E5:H5"/>
    <mergeCell ref="B6:H6"/>
    <mergeCell ref="B7:H7"/>
    <mergeCell ref="B8:H8"/>
    <mergeCell ref="B16:H16"/>
    <mergeCell ref="B17:H17"/>
    <mergeCell ref="B20:H20"/>
    <mergeCell ref="B31:H31"/>
  </mergeCells>
  <hyperlinks>
    <hyperlink ref="J1" location="'м шкафы'!A1" display="меню"/>
    <hyperlink ref="J2" location="Меню!A1" display="главное меню"/>
  </hyperlinks>
  <printOptions headings="false" gridLines="false" gridLinesSet="true" horizontalCentered="false" verticalCentered="false"/>
  <pageMargins left="0.275694444444444" right="0.315277777777778" top="0.25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.99"/>
    <col collapsed="false" customWidth="true" hidden="false" outlineLevel="0" max="2" min="2" style="24" width="5.99"/>
    <col collapsed="false" customWidth="false" hidden="false" outlineLevel="0" max="3" min="3" style="24" width="9.14"/>
    <col collapsed="false" customWidth="true" hidden="false" outlineLevel="0" max="4" min="4" style="24" width="14.14"/>
    <col collapsed="false" customWidth="false" hidden="false" outlineLevel="0" max="5" min="5" style="24" width="9.14"/>
    <col collapsed="false" customWidth="true" hidden="false" outlineLevel="0" max="6" min="6" style="24" width="11.28"/>
    <col collapsed="false" customWidth="false" hidden="false" outlineLevel="0" max="7" min="7" style="24" width="9.14"/>
    <col collapsed="false" customWidth="true" hidden="false" outlineLevel="0" max="8" min="8" style="24" width="11.13"/>
    <col collapsed="false" customWidth="false" hidden="false" outlineLevel="0" max="10" min="9" style="24" width="9.14"/>
    <col collapsed="false" customWidth="true" hidden="false" outlineLevel="0" max="11" min="11" style="24" width="3.42"/>
    <col collapsed="false" customWidth="true" hidden="false" outlineLevel="0" max="12" min="12" style="24" width="2.84"/>
    <col collapsed="false" customWidth="true" hidden="false" outlineLevel="0" max="14" min="13" style="24" width="2.28"/>
    <col collapsed="false" customWidth="true" hidden="false" outlineLevel="0" max="15" min="15" style="24" width="1.99"/>
    <col collapsed="false" customWidth="false" hidden="false" outlineLevel="0" max="257" min="16" style="24" width="9.14"/>
  </cols>
  <sheetData>
    <row r="1" customFormat="false" ht="12.75" hidden="false" customHeight="false" outlineLevel="0" collapsed="false"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</row>
    <row r="2" customFormat="false" ht="15" hidden="false" customHeight="true" outlineLevel="0" collapsed="false"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42" t="s">
        <v>22</v>
      </c>
      <c r="Q2" s="42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</row>
    <row r="3" customFormat="false" ht="12.75" hidden="false" customHeight="fals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</row>
    <row r="4" customFormat="false" ht="12.75" hidden="false" customHeight="false" outlineLevel="0" collapsed="false"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</row>
    <row r="5" customFormat="false" ht="12.75" hidden="false" customHeight="false" outlineLevel="0" collapsed="false"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</row>
    <row r="6" customFormat="false" ht="12.75" hidden="false" customHeight="false" outlineLevel="0" collapsed="false"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</row>
    <row r="7" customFormat="false" ht="12.75" hidden="false" customHeight="false" outlineLevel="0" collapsed="false"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</row>
    <row r="8" customFormat="false" ht="12.75" hidden="false" customHeight="fals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</row>
    <row r="9" customFormat="false" ht="12.75" hidden="false" customHeight="false" outlineLevel="0" collapsed="false">
      <c r="A9" s="130" t="s">
        <v>10</v>
      </c>
      <c r="B9" s="130"/>
      <c r="C9" s="130"/>
      <c r="D9" s="130"/>
      <c r="E9" s="130"/>
      <c r="F9" s="130"/>
      <c r="G9" s="130"/>
      <c r="H9" s="131"/>
      <c r="I9" s="131"/>
      <c r="J9" s="131"/>
      <c r="K9" s="131"/>
      <c r="L9" s="132"/>
      <c r="M9" s="132"/>
      <c r="N9" s="132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31"/>
      <c r="I10" s="131"/>
      <c r="J10" s="131"/>
      <c r="K10" s="131"/>
      <c r="L10" s="132"/>
      <c r="M10" s="132"/>
      <c r="N10" s="132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</row>
    <row r="11" customFormat="false" ht="12.75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3"/>
      <c r="I11" s="131"/>
      <c r="J11" s="131"/>
      <c r="K11" s="131"/>
      <c r="L11" s="132"/>
      <c r="M11" s="132"/>
      <c r="N11" s="132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</row>
    <row r="12" customFormat="false" ht="12.75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1"/>
      <c r="I12" s="131"/>
      <c r="J12" s="131"/>
      <c r="K12" s="131"/>
      <c r="L12" s="132"/>
      <c r="M12" s="132"/>
      <c r="N12" s="132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</row>
    <row r="13" customFormat="false" ht="12.7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1"/>
      <c r="I13" s="131"/>
      <c r="J13" s="131"/>
      <c r="K13" s="131"/>
      <c r="L13" s="132"/>
      <c r="M13" s="132"/>
      <c r="N13" s="132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</row>
    <row r="14" customFormat="false" ht="12.75" hidden="false" customHeight="false" outlineLevel="0" collapsed="false"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</row>
    <row r="15" customFormat="false" ht="12.75" hidden="false" customHeight="false" outlineLevel="0" collapsed="false"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</row>
    <row r="16" customFormat="false" ht="12.75" hidden="false" customHeight="false" outlineLevel="0" collapsed="false"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</row>
    <row r="17" customFormat="false" ht="12.75" hidden="false" customHeight="false" outlineLevel="0" collapsed="false"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</row>
    <row r="18" customFormat="false" ht="12.75" hidden="false" customHeight="false" outlineLevel="0" collapsed="false"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</row>
    <row r="19" customFormat="false" ht="12.75" hidden="false" customHeight="true" outlineLevel="0" collapsed="false">
      <c r="B19" s="128"/>
      <c r="C19" s="134" t="s">
        <v>189</v>
      </c>
      <c r="D19" s="134"/>
      <c r="E19" s="134"/>
      <c r="F19" s="134"/>
      <c r="G19" s="134"/>
      <c r="H19" s="134"/>
      <c r="I19" s="134"/>
      <c r="J19" s="132"/>
      <c r="K19" s="128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</row>
    <row r="20" customFormat="false" ht="12.75" hidden="false" customHeight="false" outlineLevel="0" collapsed="false">
      <c r="B20" s="128"/>
      <c r="C20" s="134"/>
      <c r="D20" s="134"/>
      <c r="E20" s="134"/>
      <c r="F20" s="134"/>
      <c r="G20" s="134"/>
      <c r="H20" s="134"/>
      <c r="I20" s="134"/>
      <c r="J20" s="132"/>
      <c r="K20" s="128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</row>
    <row r="21" customFormat="false" ht="7.5" hidden="false" customHeight="true" outlineLevel="0" collapsed="false">
      <c r="B21" s="128"/>
      <c r="C21" s="135"/>
      <c r="D21" s="135"/>
      <c r="E21" s="135"/>
      <c r="F21" s="135"/>
      <c r="G21" s="135"/>
      <c r="H21" s="135"/>
      <c r="I21" s="135"/>
      <c r="J21" s="129"/>
      <c r="K21" s="128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</row>
    <row r="22" customFormat="false" ht="6.75" hidden="false" customHeight="true" outlineLevel="0" collapsed="false">
      <c r="B22" s="128"/>
      <c r="C22" s="135"/>
      <c r="D22" s="135"/>
      <c r="E22" s="135"/>
      <c r="F22" s="135"/>
      <c r="G22" s="135"/>
      <c r="H22" s="135"/>
      <c r="I22" s="135"/>
      <c r="J22" s="129"/>
      <c r="K22" s="128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2.75" hidden="false" customHeight="true" outlineLevel="0" collapsed="false">
      <c r="B23" s="128"/>
      <c r="C23" s="17" t="s">
        <v>190</v>
      </c>
      <c r="D23" s="17"/>
      <c r="E23" s="17"/>
      <c r="F23" s="17"/>
      <c r="G23" s="17"/>
      <c r="H23" s="17"/>
      <c r="I23" s="17"/>
      <c r="J23" s="132"/>
      <c r="K23" s="128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</row>
    <row r="24" customFormat="false" ht="12.75" hidden="false" customHeight="false" outlineLevel="0" collapsed="false">
      <c r="B24" s="128"/>
      <c r="C24" s="17"/>
      <c r="D24" s="17"/>
      <c r="E24" s="17"/>
      <c r="F24" s="17"/>
      <c r="G24" s="17"/>
      <c r="H24" s="17"/>
      <c r="I24" s="17"/>
      <c r="J24" s="132"/>
      <c r="K24" s="128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</row>
    <row r="25" customFormat="false" ht="10.5" hidden="false" customHeight="true" outlineLevel="0" collapsed="false">
      <c r="B25" s="128"/>
      <c r="C25" s="135"/>
      <c r="D25" s="135"/>
      <c r="E25" s="135"/>
      <c r="F25" s="135"/>
      <c r="G25" s="135"/>
      <c r="H25" s="135"/>
      <c r="I25" s="135"/>
      <c r="J25" s="129"/>
      <c r="K25" s="128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</row>
    <row r="26" customFormat="false" ht="10.5" hidden="false" customHeight="true" outlineLevel="0" collapsed="false">
      <c r="B26" s="128"/>
      <c r="C26" s="134" t="s">
        <v>191</v>
      </c>
      <c r="D26" s="134"/>
      <c r="E26" s="134"/>
      <c r="F26" s="134"/>
      <c r="G26" s="134"/>
      <c r="H26" s="134"/>
      <c r="I26" s="134"/>
      <c r="J26" s="132"/>
      <c r="K26" s="128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</row>
    <row r="27" customFormat="false" ht="10.5" hidden="false" customHeight="true" outlineLevel="0" collapsed="false">
      <c r="B27" s="128"/>
      <c r="C27" s="134"/>
      <c r="D27" s="134"/>
      <c r="E27" s="134"/>
      <c r="F27" s="134"/>
      <c r="G27" s="134"/>
      <c r="H27" s="134"/>
      <c r="I27" s="134"/>
      <c r="J27" s="132"/>
      <c r="K27" s="128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</row>
    <row r="28" customFormat="false" ht="10.5" hidden="false" customHeight="true" outlineLevel="0" collapsed="false">
      <c r="B28" s="128"/>
      <c r="C28" s="135"/>
      <c r="D28" s="135"/>
      <c r="E28" s="135"/>
      <c r="F28" s="135"/>
      <c r="G28" s="135"/>
      <c r="H28" s="135"/>
      <c r="I28" s="135"/>
      <c r="J28" s="129"/>
      <c r="K28" s="128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</row>
    <row r="29" customFormat="false" ht="10.5" hidden="false" customHeight="true" outlineLevel="0" collapsed="false">
      <c r="B29" s="128"/>
      <c r="C29" s="134" t="s">
        <v>192</v>
      </c>
      <c r="D29" s="134"/>
      <c r="E29" s="134"/>
      <c r="F29" s="134"/>
      <c r="G29" s="134"/>
      <c r="H29" s="134"/>
      <c r="I29" s="134"/>
      <c r="J29" s="132"/>
      <c r="K29" s="128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</row>
    <row r="30" customFormat="false" ht="10.5" hidden="false" customHeight="true" outlineLevel="0" collapsed="false">
      <c r="B30" s="128"/>
      <c r="C30" s="134"/>
      <c r="D30" s="134"/>
      <c r="E30" s="134"/>
      <c r="F30" s="134"/>
      <c r="G30" s="134"/>
      <c r="H30" s="134"/>
      <c r="I30" s="134"/>
      <c r="J30" s="132"/>
      <c r="K30" s="128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</row>
    <row r="31" customFormat="false" ht="10.5" hidden="false" customHeight="true" outlineLevel="0" collapsed="false">
      <c r="B31" s="128"/>
      <c r="C31" s="136"/>
      <c r="D31" s="136"/>
      <c r="E31" s="136"/>
      <c r="F31" s="136"/>
      <c r="G31" s="136"/>
      <c r="H31" s="136"/>
      <c r="I31" s="136"/>
      <c r="J31" s="129"/>
      <c r="K31" s="128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</row>
    <row r="32" customFormat="false" ht="10.5" hidden="false" customHeight="true" outlineLevel="0" collapsed="false">
      <c r="B32" s="128"/>
      <c r="C32" s="134" t="s">
        <v>193</v>
      </c>
      <c r="D32" s="134"/>
      <c r="E32" s="134"/>
      <c r="F32" s="134"/>
      <c r="G32" s="134"/>
      <c r="H32" s="134"/>
      <c r="I32" s="134"/>
      <c r="J32" s="134"/>
      <c r="K32" s="128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</row>
    <row r="33" customFormat="false" ht="10.5" hidden="false" customHeight="true" outlineLevel="0" collapsed="false">
      <c r="B33" s="128"/>
      <c r="C33" s="134"/>
      <c r="D33" s="134"/>
      <c r="E33" s="134"/>
      <c r="F33" s="134"/>
      <c r="G33" s="134"/>
      <c r="H33" s="134"/>
      <c r="I33" s="134"/>
      <c r="J33" s="134"/>
      <c r="K33" s="128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</row>
    <row r="34" customFormat="false" ht="10.5" hidden="false" customHeight="true" outlineLevel="0" collapsed="false">
      <c r="B34" s="128"/>
      <c r="C34" s="136"/>
      <c r="D34" s="136"/>
      <c r="E34" s="136"/>
      <c r="F34" s="136"/>
      <c r="G34" s="136"/>
      <c r="H34" s="136"/>
      <c r="I34" s="136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</row>
    <row r="35" customFormat="false" ht="10.5" hidden="false" customHeight="true" outlineLevel="0" collapsed="false">
      <c r="B35" s="128"/>
      <c r="C35" s="134" t="s">
        <v>194</v>
      </c>
      <c r="D35" s="134"/>
      <c r="E35" s="134"/>
      <c r="F35" s="134"/>
      <c r="G35" s="134"/>
      <c r="H35" s="134"/>
      <c r="I35" s="134"/>
      <c r="J35" s="134"/>
      <c r="K35" s="128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</row>
    <row r="36" customFormat="false" ht="10.5" hidden="false" customHeight="true" outlineLevel="0" collapsed="false">
      <c r="B36" s="128"/>
      <c r="C36" s="134"/>
      <c r="D36" s="134"/>
      <c r="E36" s="134"/>
      <c r="F36" s="134"/>
      <c r="G36" s="134"/>
      <c r="H36" s="134"/>
      <c r="I36" s="134"/>
      <c r="J36" s="134"/>
      <c r="K36" s="128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</row>
    <row r="37" customFormat="false" ht="10.5" hidden="false" customHeight="true" outlineLevel="0" collapsed="false">
      <c r="B37" s="128"/>
      <c r="C37" s="135"/>
      <c r="D37" s="135"/>
      <c r="E37" s="135"/>
      <c r="F37" s="135"/>
      <c r="G37" s="135"/>
      <c r="H37" s="135"/>
      <c r="I37" s="135"/>
      <c r="J37" s="129"/>
      <c r="K37" s="128"/>
      <c r="L37" s="129"/>
      <c r="M37" s="129"/>
      <c r="N37" s="129"/>
      <c r="O37" s="129"/>
      <c r="P37" s="129"/>
      <c r="Q37" s="129"/>
      <c r="R37" s="137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</row>
    <row r="38" customFormat="false" ht="6" hidden="false" customHeight="true" outlineLevel="0" collapsed="false">
      <c r="B38" s="128"/>
      <c r="C38" s="138"/>
      <c r="D38" s="138"/>
      <c r="E38" s="138"/>
      <c r="F38" s="138"/>
      <c r="G38" s="138"/>
      <c r="H38" s="138"/>
      <c r="I38" s="138"/>
      <c r="J38" s="137"/>
      <c r="K38" s="128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</row>
    <row r="39" customFormat="false" ht="12.75" hidden="false" customHeight="true" outlineLevel="0" collapsed="false">
      <c r="B39" s="128"/>
      <c r="C39" s="134" t="s">
        <v>195</v>
      </c>
      <c r="D39" s="134"/>
      <c r="E39" s="134"/>
      <c r="F39" s="134"/>
      <c r="G39" s="134"/>
      <c r="H39" s="134"/>
      <c r="I39" s="134"/>
      <c r="J39" s="139"/>
      <c r="K39" s="128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</row>
    <row r="40" customFormat="false" ht="12.75" hidden="false" customHeight="false" outlineLevel="0" collapsed="false">
      <c r="B40" s="128"/>
      <c r="C40" s="134"/>
      <c r="D40" s="134"/>
      <c r="E40" s="134"/>
      <c r="F40" s="134"/>
      <c r="G40" s="134"/>
      <c r="H40" s="134"/>
      <c r="I40" s="134"/>
      <c r="J40" s="132"/>
      <c r="K40" s="128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</row>
    <row r="41" customFormat="false" ht="77.25" hidden="false" customHeight="true" outlineLevel="0" collapsed="false">
      <c r="B41" s="140" t="s">
        <v>196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</row>
    <row r="42" customFormat="false" ht="12.75" hidden="false" customHeight="false" outlineLevel="0" collapsed="false"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</row>
    <row r="43" customFormat="false" ht="12.75" hidden="false" customHeight="true" outlineLevel="0" collapsed="false">
      <c r="B43" s="141" t="s">
        <v>197</v>
      </c>
      <c r="C43" s="141"/>
      <c r="D43" s="141"/>
      <c r="E43" s="141"/>
      <c r="F43" s="141"/>
      <c r="G43" s="141"/>
      <c r="H43" s="141"/>
      <c r="I43" s="141"/>
      <c r="J43" s="141"/>
      <c r="K43" s="141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</row>
    <row r="44" customFormat="false" ht="29.25" hidden="false" customHeight="true" outlineLevel="0" collapsed="false"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</row>
  </sheetData>
  <sheetProtection sheet="true" password="cb61" objects="true" scenarios="true"/>
  <mergeCells count="11">
    <mergeCell ref="P2:Q2"/>
    <mergeCell ref="A9:G13"/>
    <mergeCell ref="C19:I20"/>
    <mergeCell ref="C23:I24"/>
    <mergeCell ref="C26:I27"/>
    <mergeCell ref="C29:I30"/>
    <mergeCell ref="C32:J33"/>
    <mergeCell ref="C35:J36"/>
    <mergeCell ref="C39:I40"/>
    <mergeCell ref="B41:M41"/>
    <mergeCell ref="B43:K44"/>
  </mergeCells>
  <hyperlinks>
    <hyperlink ref="P2" location="Меню!A1" display="главное меню"/>
    <hyperlink ref="C19" location="'пр камеры'!A1" display="ПРЕИМУЩЕСТВА КАМЕР POLAIR"/>
    <hyperlink ref="C23" location="'камеры st'!A1" display="ПРАЙС - ЛИСТ  СТАНДАРТНЫЕ  КАМЕРЫ"/>
    <hyperlink ref="C26" location="'камеры 80'!A1" display="КАМЕРЫ ИЗ СТАНДАРТНЫХ ПАНЕЛЕЙ 80 мм."/>
    <hyperlink ref="C29" location="'камеры 100'!A1" display="КАМЕРЫ ИЗ СТАНДАРТНЫХ ПАНЕЛЕЙ 100 мм."/>
    <hyperlink ref="C32" location="'Дверные блоки'!R1C1" display="ДВЕРНЫЕ БЛОКИ, ДВЕРИ И СТОЙКИ"/>
    <hyperlink ref="C35" location="'Наборы панелей'!R1C1" display="РАСШИРИТЕЛЬНЫЕ ПОЯСА"/>
    <hyperlink ref="C39" location="персональные!A1" display="ИНДИВИДУАЛЬНАЯ КОНФИГУРАЦИЯ КАМЕР"/>
  </hyperlinks>
  <printOptions headings="false" gridLines="false" gridLinesSet="true" horizontalCentered="false" verticalCentered="false"/>
  <pageMargins left="0.229861111111111" right="0.1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8:41:49Z</dcterms:created>
  <dc:creator>Alexander Shindyapin </dc:creator>
  <dc:description/>
  <dc:language>en-US</dc:language>
  <cp:lastModifiedBy>scherbakova</cp:lastModifiedBy>
  <cp:lastPrinted>2009-10-20T12:36:23Z</cp:lastPrinted>
  <dcterms:modified xsi:type="dcterms:W3CDTF">2009-10-20T13:10:15Z</dcterms:modified>
  <cp:revision>0</cp:revision>
  <dc:subject/>
  <dc:title/>
</cp:coreProperties>
</file>